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er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9" uniqueCount="62">
  <si>
    <t xml:space="preserve">Year</t>
  </si>
  <si>
    <t xml:space="preserve">Lake</t>
  </si>
  <si>
    <t xml:space="preserve">Species</t>
  </si>
  <si>
    <t xml:space="preserve">Michigan (MI)</t>
  </si>
  <si>
    <t xml:space="preserve">Wisconsin (WI)</t>
  </si>
  <si>
    <t xml:space="preserve">Minnesota (MN)</t>
  </si>
  <si>
    <t xml:space="preserve">U.S. Total</t>
  </si>
  <si>
    <t xml:space="preserve">Canada (ONT)</t>
  </si>
  <si>
    <t xml:space="preserve">Grand Total</t>
  </si>
  <si>
    <t xml:space="preserve">Comments</t>
  </si>
  <si>
    <t xml:space="preserve">Superior</t>
  </si>
  <si>
    <t xml:space="preserve">Burbot</t>
  </si>
  <si>
    <t xml:space="preserve">Carp</t>
  </si>
  <si>
    <t xml:space="preserve">Channel Catfish</t>
  </si>
  <si>
    <t xml:space="preserve">Chubs</t>
  </si>
  <si>
    <t xml:space="preserve">MN: Trawling was initiated on an experimental basis.</t>
  </si>
  <si>
    <t xml:space="preserve">MI: Small mesh gill nets could be fished inside the 50 fathom contour December through October if floated, and outside 50 fathoms all year. </t>
  </si>
  <si>
    <t xml:space="preserve">CAN: Market price increased 75% to $0.28 per pound, and reached $0.58 in 1975.</t>
  </si>
  <si>
    <t xml:space="preserve">MI: Small mesh gill nets restricted to waters over 60 fathoms in depth.</t>
  </si>
  <si>
    <t xml:space="preserve">MI: Quotas imposed.</t>
  </si>
  <si>
    <t xml:space="preserve">Cisco</t>
  </si>
  <si>
    <t xml:space="preserve">CAN: Drastic decline of Walleye, particularly in Black Bay, resulted in increased fishing for lake herring.</t>
  </si>
  <si>
    <t xml:space="preserve">MI: Small mesh gill nets could be fished inside the 50 fathom contour December through October if floated, and outside 50 fathoms throughout the year.</t>
  </si>
  <si>
    <t xml:space="preserve">MN: Fishing was prohibited during the herring spawning season.  This restriction was later refined to prohibit Herringing fishing during the month of November only.</t>
  </si>
  <si>
    <t xml:space="preserve">MI+J305: Quotas imposed.</t>
  </si>
  <si>
    <t xml:space="preserve">Cisco and chubs</t>
  </si>
  <si>
    <t xml:space="preserve">Gizzard Shad</t>
  </si>
  <si>
    <t xml:space="preserve">Lake Sturgeon</t>
  </si>
  <si>
    <t xml:space="preserve">US (all): Commercial fishing for Lake Sturgeon prohibited in Michigan waters from 1928-1950 and in Wisconsin and Minnesota waters since 1928.</t>
  </si>
  <si>
    <t xml:space="preserve">Lake Trout</t>
  </si>
  <si>
    <t xml:space="preserve">WI, US Totals, GTotals 1950: Amounts differ form those published previously which included small catches of brown Lake Troutt</t>
  </si>
  <si>
    <t xml:space="preserve">WI, US Totals, GTotals 1951: Amounts differ form those published previously which included small catches of brown Lake Troutt</t>
  </si>
  <si>
    <t xml:space="preserve">1.  MI and CAN: Quotas imposed allowing assessment only; 2.  MN: Assessment program allowed fishers an aggregate total of 20,000 pounds, on amount adjusted upwards with assessment needs.</t>
  </si>
  <si>
    <t xml:space="preserve">1.  MI: Small mesh gill nets could be fished inside the 50 fathom contour December through October if floated, and outside 50 fathoms year round; 2. CAN: The Thunder Bay fishery was closed by administrative action when the fish were found to be contaminated with mercury.</t>
  </si>
  <si>
    <t xml:space="preserve">1.  MI: Ruling against large mesh gill nets resulted in a conversion to impoundment gear, complete in 1976; 2.  WI: Chippewa Indians began exercising their alleged fishing rights.</t>
  </si>
  <si>
    <t xml:space="preserve">WI: A quota of 100,000 pounds annually was imposed in June 1973.  Twenty percent was allotted to assessment programs; Indian and non-Indian commercial fishers were allotted 40% each.</t>
  </si>
  <si>
    <t xml:space="preserve">MI 1974: Small mesh gill nets restricted to waters over 60 fathoms in depth.  WI 1974: Indian harvest was larger than that allowed.  CAN 1974: Restriction on Lake Trout fishing in Thunder Bay removed in response to reduction in contamination levels.</t>
  </si>
  <si>
    <t xml:space="preserve">Does not include Cdn landings reported as Salvelinus sp. (12,000 lbs)</t>
  </si>
  <si>
    <t xml:space="preserve">Cdn siscowet data included in lake trout data</t>
  </si>
  <si>
    <t xml:space="preserve">U.S. data does not include siscowet</t>
  </si>
  <si>
    <t xml:space="preserve">Lake Trout - siscowet</t>
  </si>
  <si>
    <t xml:space="preserve">Lake Whitefish</t>
  </si>
  <si>
    <t xml:space="preserve">MI: Ruling against large mesh gill nets resulted in conversion to impoundment gear, complete in 1976.</t>
  </si>
  <si>
    <t xml:space="preserve">Northern Pike</t>
  </si>
  <si>
    <t xml:space="preserve">MI: Commercial fishing for Northern Pike prohibited in Michigan waters.</t>
  </si>
  <si>
    <t xml:space="preserve">Pacific salmon</t>
  </si>
  <si>
    <t xml:space="preserve">MN, WI, and MI:  Incidental catches not reported</t>
  </si>
  <si>
    <t xml:space="preserve">ONT data includes Pink, Coho, and Chinook Salmon</t>
  </si>
  <si>
    <t xml:space="preserve">Includes Pink, Coho, and Chinook Salmon</t>
  </si>
  <si>
    <t xml:space="preserve">Rainbow Smelt</t>
  </si>
  <si>
    <t xml:space="preserve">CAN: Drastic decline of Walleye, particularly in Black Bay, resulted in increased fishing for Rainbow Smelt.</t>
  </si>
  <si>
    <t xml:space="preserve">MN: Commercial harvest, under permit, of specified tributary streams commenced in 1973.</t>
  </si>
  <si>
    <t xml:space="preserve">Round Whitefish</t>
  </si>
  <si>
    <t xml:space="preserve">Sauger</t>
  </si>
  <si>
    <t xml:space="preserve">US:  Catches in United States waters were minor, not exceeding 500 pounds, except in 1966 when 4,000 pounds were taken from Michigan waters.</t>
  </si>
  <si>
    <t xml:space="preserve">Suckers</t>
  </si>
  <si>
    <t xml:space="preserve">CAN: Drastic decline of Walleye, particularly in Black Bay, resulted in increased fishing for suckers.</t>
  </si>
  <si>
    <t xml:space="preserve">Walleye</t>
  </si>
  <si>
    <t xml:space="preserve">WI: Commercial fishing for Walleye prohibited in Wisconsin waters during the period 1940-1942 and since 1956.</t>
  </si>
  <si>
    <t xml:space="preserve">CAN: The drastic decline in Walleye, particularly in Black Bay, resulted in increased fishing for Rainbow Smelt, Yellow Perch, suckers and Cisco.</t>
  </si>
  <si>
    <t xml:space="preserve">MI: Walleye were awarded sport status, protecting them against commercial fishing.</t>
  </si>
  <si>
    <t xml:space="preserve">Yellow Per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7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1 10" xfId="20"/>
    <cellStyle name="Comma 11 11" xfId="21"/>
    <cellStyle name="Comma 11 12" xfId="22"/>
    <cellStyle name="Comma 11 13" xfId="23"/>
    <cellStyle name="Comma 11 14" xfId="24"/>
    <cellStyle name="Comma 11 15" xfId="25"/>
    <cellStyle name="Comma 11 16" xfId="26"/>
    <cellStyle name="Comma 11 17" xfId="27"/>
    <cellStyle name="Comma 11 18" xfId="28"/>
    <cellStyle name="Comma 11 19" xfId="29"/>
    <cellStyle name="Comma 11 2" xfId="30"/>
    <cellStyle name="Comma 11 20" xfId="31"/>
    <cellStyle name="Comma 11 21" xfId="32"/>
    <cellStyle name="Comma 11 22" xfId="33"/>
    <cellStyle name="Comma 11 23" xfId="34"/>
    <cellStyle name="Comma 11 24" xfId="35"/>
    <cellStyle name="Comma 11 25" xfId="36"/>
    <cellStyle name="Comma 11 26" xfId="37"/>
    <cellStyle name="Comma 11 27" xfId="38"/>
    <cellStyle name="Comma 11 28" xfId="39"/>
    <cellStyle name="Comma 11 29" xfId="40"/>
    <cellStyle name="Comma 11 3" xfId="41"/>
    <cellStyle name="Comma 11 30" xfId="42"/>
    <cellStyle name="Comma 11 31" xfId="43"/>
    <cellStyle name="Comma 11 32" xfId="44"/>
    <cellStyle name="Comma 11 33" xfId="45"/>
    <cellStyle name="Comma 11 34" xfId="46"/>
    <cellStyle name="Comma 11 35" xfId="47"/>
    <cellStyle name="Comma 11 36" xfId="48"/>
    <cellStyle name="Comma 11 37" xfId="49"/>
    <cellStyle name="Comma 11 4" xfId="50"/>
    <cellStyle name="Comma 11 5" xfId="51"/>
    <cellStyle name="Comma 11 6" xfId="52"/>
    <cellStyle name="Comma 11 7" xfId="53"/>
    <cellStyle name="Comma 11 8" xfId="54"/>
    <cellStyle name="Comma 11 9" xfId="55"/>
    <cellStyle name="Comma 14 10" xfId="56"/>
    <cellStyle name="Comma 14 11" xfId="57"/>
    <cellStyle name="Comma 14 12" xfId="58"/>
    <cellStyle name="Comma 14 13" xfId="59"/>
    <cellStyle name="Comma 14 14" xfId="60"/>
    <cellStyle name="Comma 14 15" xfId="61"/>
    <cellStyle name="Comma 14 16" xfId="62"/>
    <cellStyle name="Comma 14 17" xfId="63"/>
    <cellStyle name="Comma 14 18" xfId="64"/>
    <cellStyle name="Comma 14 19" xfId="65"/>
    <cellStyle name="Comma 14 2" xfId="66"/>
    <cellStyle name="Comma 14 20" xfId="67"/>
    <cellStyle name="Comma 14 21" xfId="68"/>
    <cellStyle name="Comma 14 22" xfId="69"/>
    <cellStyle name="Comma 14 23" xfId="70"/>
    <cellStyle name="Comma 14 24" xfId="71"/>
    <cellStyle name="Comma 14 25" xfId="72"/>
    <cellStyle name="Comma 14 26" xfId="73"/>
    <cellStyle name="Comma 14 27" xfId="74"/>
    <cellStyle name="Comma 14 28" xfId="75"/>
    <cellStyle name="Comma 14 29" xfId="76"/>
    <cellStyle name="Comma 14 3" xfId="77"/>
    <cellStyle name="Comma 14 30" xfId="78"/>
    <cellStyle name="Comma 14 31" xfId="79"/>
    <cellStyle name="Comma 14 32" xfId="80"/>
    <cellStyle name="Comma 14 33" xfId="81"/>
    <cellStyle name="Comma 14 34" xfId="82"/>
    <cellStyle name="Comma 14 35" xfId="83"/>
    <cellStyle name="Comma 14 36" xfId="84"/>
    <cellStyle name="Comma 14 37" xfId="85"/>
    <cellStyle name="Comma 14 4" xfId="86"/>
    <cellStyle name="Comma 14 5" xfId="87"/>
    <cellStyle name="Comma 14 6" xfId="88"/>
    <cellStyle name="Comma 14 7" xfId="89"/>
    <cellStyle name="Comma 14 8" xfId="90"/>
    <cellStyle name="Comma 14 9" xfId="91"/>
    <cellStyle name="Comma 17 10" xfId="92"/>
    <cellStyle name="Comma 17 2" xfId="93"/>
    <cellStyle name="Comma 17 3" xfId="94"/>
    <cellStyle name="Comma 17 4" xfId="95"/>
    <cellStyle name="Comma 17 5" xfId="96"/>
    <cellStyle name="Comma 17 6" xfId="97"/>
    <cellStyle name="Comma 17 7" xfId="98"/>
    <cellStyle name="Comma 17 8" xfId="99"/>
    <cellStyle name="Comma 17 9" xfId="100"/>
    <cellStyle name="Comma 2 10" xfId="101"/>
    <cellStyle name="Comma 2 11" xfId="102"/>
    <cellStyle name="Comma 2 12" xfId="103"/>
    <cellStyle name="Comma 2 13" xfId="104"/>
    <cellStyle name="Comma 2 14" xfId="105"/>
    <cellStyle name="Comma 2 15" xfId="106"/>
    <cellStyle name="Comma 2 16" xfId="107"/>
    <cellStyle name="Comma 2 17" xfId="108"/>
    <cellStyle name="Comma 2 18" xfId="109"/>
    <cellStyle name="Comma 2 19" xfId="110"/>
    <cellStyle name="Comma 2 2" xfId="111"/>
    <cellStyle name="Comma 2 20" xfId="112"/>
    <cellStyle name="Comma 2 21" xfId="113"/>
    <cellStyle name="Comma 2 22" xfId="114"/>
    <cellStyle name="Comma 2 23" xfId="115"/>
    <cellStyle name="Comma 2 24" xfId="116"/>
    <cellStyle name="Comma 2 25" xfId="117"/>
    <cellStyle name="Comma 2 26" xfId="118"/>
    <cellStyle name="Comma 2 27" xfId="119"/>
    <cellStyle name="Comma 2 28" xfId="120"/>
    <cellStyle name="Comma 2 29" xfId="121"/>
    <cellStyle name="Comma 2 3" xfId="122"/>
    <cellStyle name="Comma 2 30" xfId="123"/>
    <cellStyle name="Comma 2 31" xfId="124"/>
    <cellStyle name="Comma 2 32" xfId="125"/>
    <cellStyle name="Comma 2 33" xfId="126"/>
    <cellStyle name="Comma 2 34" xfId="127"/>
    <cellStyle name="Comma 2 35" xfId="128"/>
    <cellStyle name="Comma 2 36" xfId="129"/>
    <cellStyle name="Comma 2 37" xfId="130"/>
    <cellStyle name="Comma 2 4" xfId="131"/>
    <cellStyle name="Comma 2 5" xfId="132"/>
    <cellStyle name="Comma 2 6" xfId="133"/>
    <cellStyle name="Comma 2 7" xfId="134"/>
    <cellStyle name="Comma 2 8" xfId="135"/>
    <cellStyle name="Comma 2 9" xfId="136"/>
    <cellStyle name="Comma 20 10" xfId="137"/>
    <cellStyle name="Comma 20 11" xfId="138"/>
    <cellStyle name="Comma 20 12" xfId="139"/>
    <cellStyle name="Comma 20 13" xfId="140"/>
    <cellStyle name="Comma 20 14" xfId="141"/>
    <cellStyle name="Comma 20 15" xfId="142"/>
    <cellStyle name="Comma 20 16" xfId="143"/>
    <cellStyle name="Comma 20 17" xfId="144"/>
    <cellStyle name="Comma 20 18" xfId="145"/>
    <cellStyle name="Comma 20 19" xfId="146"/>
    <cellStyle name="Comma 20 2" xfId="147"/>
    <cellStyle name="Comma 20 20" xfId="148"/>
    <cellStyle name="Comma 20 21" xfId="149"/>
    <cellStyle name="Comma 20 22" xfId="150"/>
    <cellStyle name="Comma 20 23" xfId="151"/>
    <cellStyle name="Comma 20 24" xfId="152"/>
    <cellStyle name="Comma 20 25" xfId="153"/>
    <cellStyle name="Comma 20 26" xfId="154"/>
    <cellStyle name="Comma 20 27" xfId="155"/>
    <cellStyle name="Comma 20 28" xfId="156"/>
    <cellStyle name="Comma 20 29" xfId="157"/>
    <cellStyle name="Comma 20 3" xfId="158"/>
    <cellStyle name="Comma 20 30" xfId="159"/>
    <cellStyle name="Comma 20 31" xfId="160"/>
    <cellStyle name="Comma 20 32" xfId="161"/>
    <cellStyle name="Comma 20 33" xfId="162"/>
    <cellStyle name="Comma 20 34" xfId="163"/>
    <cellStyle name="Comma 20 35" xfId="164"/>
    <cellStyle name="Comma 20 36" xfId="165"/>
    <cellStyle name="Comma 20 37" xfId="166"/>
    <cellStyle name="Comma 20 4" xfId="167"/>
    <cellStyle name="Comma 20 5" xfId="168"/>
    <cellStyle name="Comma 20 6" xfId="169"/>
    <cellStyle name="Comma 20 7" xfId="170"/>
    <cellStyle name="Comma 20 8" xfId="171"/>
    <cellStyle name="Comma 20 9" xfId="172"/>
    <cellStyle name="Comma 22 10" xfId="173"/>
    <cellStyle name="Comma 22 11" xfId="174"/>
    <cellStyle name="Comma 22 12" xfId="175"/>
    <cellStyle name="Comma 22 13" xfId="176"/>
    <cellStyle name="Comma 22 14" xfId="177"/>
    <cellStyle name="Comma 22 15" xfId="178"/>
    <cellStyle name="Comma 22 16" xfId="179"/>
    <cellStyle name="Comma 22 17" xfId="180"/>
    <cellStyle name="Comma 22 18" xfId="181"/>
    <cellStyle name="Comma 22 19" xfId="182"/>
    <cellStyle name="Comma 22 2" xfId="183"/>
    <cellStyle name="Comma 22 20" xfId="184"/>
    <cellStyle name="Comma 22 21" xfId="185"/>
    <cellStyle name="Comma 22 22" xfId="186"/>
    <cellStyle name="Comma 22 23" xfId="187"/>
    <cellStyle name="Comma 22 24" xfId="188"/>
    <cellStyle name="Comma 22 25" xfId="189"/>
    <cellStyle name="Comma 22 26" xfId="190"/>
    <cellStyle name="Comma 22 27" xfId="191"/>
    <cellStyle name="Comma 22 28" xfId="192"/>
    <cellStyle name="Comma 22 29" xfId="193"/>
    <cellStyle name="Comma 22 3" xfId="194"/>
    <cellStyle name="Comma 22 30" xfId="195"/>
    <cellStyle name="Comma 22 31" xfId="196"/>
    <cellStyle name="Comma 22 32" xfId="197"/>
    <cellStyle name="Comma 22 33" xfId="198"/>
    <cellStyle name="Comma 22 34" xfId="199"/>
    <cellStyle name="Comma 22 35" xfId="200"/>
    <cellStyle name="Comma 22 36" xfId="201"/>
    <cellStyle name="Comma 22 37" xfId="202"/>
    <cellStyle name="Comma 22 4" xfId="203"/>
    <cellStyle name="Comma 22 5" xfId="204"/>
    <cellStyle name="Comma 22 6" xfId="205"/>
    <cellStyle name="Comma 22 7" xfId="206"/>
    <cellStyle name="Comma 22 8" xfId="207"/>
    <cellStyle name="Comma 22 9" xfId="208"/>
    <cellStyle name="Comma 23 10" xfId="209"/>
    <cellStyle name="Comma 23 11" xfId="210"/>
    <cellStyle name="Comma 23 12" xfId="211"/>
    <cellStyle name="Comma 23 13" xfId="212"/>
    <cellStyle name="Comma 23 14" xfId="213"/>
    <cellStyle name="Comma 23 15" xfId="214"/>
    <cellStyle name="Comma 23 16" xfId="215"/>
    <cellStyle name="Comma 23 17" xfId="216"/>
    <cellStyle name="Comma 23 18" xfId="217"/>
    <cellStyle name="Comma 23 19" xfId="218"/>
    <cellStyle name="Comma 23 2" xfId="219"/>
    <cellStyle name="Comma 23 20" xfId="220"/>
    <cellStyle name="Comma 23 21" xfId="221"/>
    <cellStyle name="Comma 23 22" xfId="222"/>
    <cellStyle name="Comma 23 23" xfId="223"/>
    <cellStyle name="Comma 23 24" xfId="224"/>
    <cellStyle name="Comma 23 25" xfId="225"/>
    <cellStyle name="Comma 23 26" xfId="226"/>
    <cellStyle name="Comma 23 27" xfId="227"/>
    <cellStyle name="Comma 23 28" xfId="228"/>
    <cellStyle name="Comma 23 3" xfId="229"/>
    <cellStyle name="Comma 23 4" xfId="230"/>
    <cellStyle name="Comma 23 5" xfId="231"/>
    <cellStyle name="Comma 23 6" xfId="232"/>
    <cellStyle name="Comma 23 7" xfId="233"/>
    <cellStyle name="Comma 23 8" xfId="234"/>
    <cellStyle name="Comma 23 9" xfId="235"/>
    <cellStyle name="Comma 7 10" xfId="236"/>
    <cellStyle name="Comma 7 11" xfId="237"/>
    <cellStyle name="Comma 7 12" xfId="238"/>
    <cellStyle name="Comma 7 13" xfId="239"/>
    <cellStyle name="Comma 7 14" xfId="240"/>
    <cellStyle name="Comma 7 15" xfId="241"/>
    <cellStyle name="Comma 7 16" xfId="242"/>
    <cellStyle name="Comma 7 17" xfId="243"/>
    <cellStyle name="Comma 7 18" xfId="244"/>
    <cellStyle name="Comma 7 19" xfId="245"/>
    <cellStyle name="Comma 7 2" xfId="246"/>
    <cellStyle name="Comma 7 20" xfId="247"/>
    <cellStyle name="Comma 7 21" xfId="248"/>
    <cellStyle name="Comma 7 22" xfId="249"/>
    <cellStyle name="Comma 7 23" xfId="250"/>
    <cellStyle name="Comma 7 24" xfId="251"/>
    <cellStyle name="Comma 7 25" xfId="252"/>
    <cellStyle name="Comma 7 26" xfId="253"/>
    <cellStyle name="Comma 7 27" xfId="254"/>
    <cellStyle name="Comma 7 28" xfId="255"/>
    <cellStyle name="Comma 7 29" xfId="256"/>
    <cellStyle name="Comma 7 3" xfId="257"/>
    <cellStyle name="Comma 7 30" xfId="258"/>
    <cellStyle name="Comma 7 31" xfId="259"/>
    <cellStyle name="Comma 7 32" xfId="260"/>
    <cellStyle name="Comma 7 33" xfId="261"/>
    <cellStyle name="Comma 7 34" xfId="262"/>
    <cellStyle name="Comma 7 35" xfId="263"/>
    <cellStyle name="Comma 7 36" xfId="264"/>
    <cellStyle name="Comma 7 37" xfId="265"/>
    <cellStyle name="Comma 7 4" xfId="266"/>
    <cellStyle name="Comma 7 5" xfId="267"/>
    <cellStyle name="Comma 7 6" xfId="268"/>
    <cellStyle name="Comma 7 7" xfId="269"/>
    <cellStyle name="Comma 7 8" xfId="270"/>
    <cellStyle name="Comma 7 9" xfId="271"/>
    <cellStyle name="Followed Hyperlink 2" xfId="272"/>
    <cellStyle name="Followed Hyperlink 2 2" xfId="273"/>
    <cellStyle name="Hyperlink 2" xfId="274"/>
    <cellStyle name="Hyperlink 2 2" xfId="275"/>
    <cellStyle name="Normal 10 10" xfId="276"/>
    <cellStyle name="Normal 10 11" xfId="277"/>
    <cellStyle name="Normal 10 12" xfId="278"/>
    <cellStyle name="Normal 10 13" xfId="279"/>
    <cellStyle name="Normal 10 14" xfId="280"/>
    <cellStyle name="Normal 10 15" xfId="281"/>
    <cellStyle name="Normal 10 16" xfId="282"/>
    <cellStyle name="Normal 10 17" xfId="283"/>
    <cellStyle name="Normal 10 18" xfId="284"/>
    <cellStyle name="Normal 10 19" xfId="285"/>
    <cellStyle name="Normal 10 2" xfId="286"/>
    <cellStyle name="Normal 10 20" xfId="287"/>
    <cellStyle name="Normal 10 21" xfId="288"/>
    <cellStyle name="Normal 10 22" xfId="289"/>
    <cellStyle name="Normal 10 23" xfId="290"/>
    <cellStyle name="Normal 10 24" xfId="291"/>
    <cellStyle name="Normal 10 25" xfId="292"/>
    <cellStyle name="Normal 10 26" xfId="293"/>
    <cellStyle name="Normal 10 27" xfId="294"/>
    <cellStyle name="Normal 10 28" xfId="295"/>
    <cellStyle name="Normal 10 29" xfId="296"/>
    <cellStyle name="Normal 10 3" xfId="297"/>
    <cellStyle name="Normal 10 30" xfId="298"/>
    <cellStyle name="Normal 10 31" xfId="299"/>
    <cellStyle name="Normal 10 32" xfId="300"/>
    <cellStyle name="Normal 10 33" xfId="301"/>
    <cellStyle name="Normal 10 34" xfId="302"/>
    <cellStyle name="Normal 10 35" xfId="303"/>
    <cellStyle name="Normal 10 36" xfId="304"/>
    <cellStyle name="Normal 10 37" xfId="305"/>
    <cellStyle name="Normal 10 38" xfId="306"/>
    <cellStyle name="Normal 10 39" xfId="307"/>
    <cellStyle name="Normal 10 4" xfId="308"/>
    <cellStyle name="Normal 10 40" xfId="309"/>
    <cellStyle name="Normal 10 41" xfId="310"/>
    <cellStyle name="Normal 10 42" xfId="311"/>
    <cellStyle name="Normal 10 43" xfId="312"/>
    <cellStyle name="Normal 10 44" xfId="313"/>
    <cellStyle name="Normal 10 45" xfId="314"/>
    <cellStyle name="Normal 10 46" xfId="315"/>
    <cellStyle name="Normal 10 47" xfId="316"/>
    <cellStyle name="Normal 10 48" xfId="317"/>
    <cellStyle name="Normal 10 49" xfId="318"/>
    <cellStyle name="Normal 10 5" xfId="319"/>
    <cellStyle name="Normal 10 50" xfId="320"/>
    <cellStyle name="Normal 10 51" xfId="321"/>
    <cellStyle name="Normal 10 52" xfId="322"/>
    <cellStyle name="Normal 10 53" xfId="323"/>
    <cellStyle name="Normal 10 54" xfId="324"/>
    <cellStyle name="Normal 10 55" xfId="325"/>
    <cellStyle name="Normal 10 56" xfId="326"/>
    <cellStyle name="Normal 10 57" xfId="327"/>
    <cellStyle name="Normal 10 58" xfId="328"/>
    <cellStyle name="Normal 10 59" xfId="329"/>
    <cellStyle name="Normal 10 6" xfId="330"/>
    <cellStyle name="Normal 10 60" xfId="331"/>
    <cellStyle name="Normal 10 61" xfId="332"/>
    <cellStyle name="Normal 10 62" xfId="333"/>
    <cellStyle name="Normal 10 63" xfId="334"/>
    <cellStyle name="Normal 10 64" xfId="335"/>
    <cellStyle name="Normal 10 65" xfId="336"/>
    <cellStyle name="Normal 10 66" xfId="337"/>
    <cellStyle name="Normal 10 67" xfId="338"/>
    <cellStyle name="Normal 10 68" xfId="339"/>
    <cellStyle name="Normal 10 69" xfId="340"/>
    <cellStyle name="Normal 10 7" xfId="341"/>
    <cellStyle name="Normal 10 70" xfId="342"/>
    <cellStyle name="Normal 10 71" xfId="343"/>
    <cellStyle name="Normal 10 72" xfId="344"/>
    <cellStyle name="Normal 10 73" xfId="345"/>
    <cellStyle name="Normal 10 74" xfId="346"/>
    <cellStyle name="Normal 10 75" xfId="347"/>
    <cellStyle name="Normal 10 76" xfId="348"/>
    <cellStyle name="Normal 10 77" xfId="349"/>
    <cellStyle name="Normal 10 78" xfId="350"/>
    <cellStyle name="Normal 10 79" xfId="351"/>
    <cellStyle name="Normal 10 8" xfId="352"/>
    <cellStyle name="Normal 10 80" xfId="353"/>
    <cellStyle name="Normal 10 81" xfId="354"/>
    <cellStyle name="Normal 10 82" xfId="355"/>
    <cellStyle name="Normal 10 83" xfId="356"/>
    <cellStyle name="Normal 10 84" xfId="357"/>
    <cellStyle name="Normal 10 85" xfId="358"/>
    <cellStyle name="Normal 10 86" xfId="359"/>
    <cellStyle name="Normal 10 87" xfId="360"/>
    <cellStyle name="Normal 10 88" xfId="361"/>
    <cellStyle name="Normal 10 89" xfId="362"/>
    <cellStyle name="Normal 10 9" xfId="363"/>
    <cellStyle name="Normal 10 90" xfId="364"/>
    <cellStyle name="Normal 10 91" xfId="365"/>
    <cellStyle name="Normal 10 92" xfId="366"/>
    <cellStyle name="Normal 10 93" xfId="367"/>
    <cellStyle name="Normal 10 94" xfId="368"/>
    <cellStyle name="Normal 10 95" xfId="369"/>
    <cellStyle name="Normal 10 96" xfId="370"/>
    <cellStyle name="Normal 10 97" xfId="371"/>
    <cellStyle name="Normal 10 98" xfId="372"/>
    <cellStyle name="Normal 10 99" xfId="373"/>
    <cellStyle name="Normal 101 10" xfId="374"/>
    <cellStyle name="Normal 101 11" xfId="375"/>
    <cellStyle name="Normal 101 12" xfId="376"/>
    <cellStyle name="Normal 101 13" xfId="377"/>
    <cellStyle name="Normal 101 14" xfId="378"/>
    <cellStyle name="Normal 101 15" xfId="379"/>
    <cellStyle name="Normal 101 16" xfId="380"/>
    <cellStyle name="Normal 101 17" xfId="381"/>
    <cellStyle name="Normal 101 18" xfId="382"/>
    <cellStyle name="Normal 101 19" xfId="383"/>
    <cellStyle name="Normal 101 2" xfId="384"/>
    <cellStyle name="Normal 101 20" xfId="385"/>
    <cellStyle name="Normal 101 21" xfId="386"/>
    <cellStyle name="Normal 101 22" xfId="387"/>
    <cellStyle name="Normal 101 23" xfId="388"/>
    <cellStyle name="Normal 101 24" xfId="389"/>
    <cellStyle name="Normal 101 25" xfId="390"/>
    <cellStyle name="Normal 101 26" xfId="391"/>
    <cellStyle name="Normal 101 27" xfId="392"/>
    <cellStyle name="Normal 101 28" xfId="393"/>
    <cellStyle name="Normal 101 29" xfId="394"/>
    <cellStyle name="Normal 101 3" xfId="395"/>
    <cellStyle name="Normal 101 30" xfId="396"/>
    <cellStyle name="Normal 101 31" xfId="397"/>
    <cellStyle name="Normal 101 32" xfId="398"/>
    <cellStyle name="Normal 101 33" xfId="399"/>
    <cellStyle name="Normal 101 34" xfId="400"/>
    <cellStyle name="Normal 101 35" xfId="401"/>
    <cellStyle name="Normal 101 36" xfId="402"/>
    <cellStyle name="Normal 101 37" xfId="403"/>
    <cellStyle name="Normal 101 38" xfId="404"/>
    <cellStyle name="Normal 101 39" xfId="405"/>
    <cellStyle name="Normal 101 4" xfId="406"/>
    <cellStyle name="Normal 101 40" xfId="407"/>
    <cellStyle name="Normal 101 41" xfId="408"/>
    <cellStyle name="Normal 101 42" xfId="409"/>
    <cellStyle name="Normal 101 43" xfId="410"/>
    <cellStyle name="Normal 101 44" xfId="411"/>
    <cellStyle name="Normal 101 45" xfId="412"/>
    <cellStyle name="Normal 101 46" xfId="413"/>
    <cellStyle name="Normal 101 47" xfId="414"/>
    <cellStyle name="Normal 101 48" xfId="415"/>
    <cellStyle name="Normal 101 49" xfId="416"/>
    <cellStyle name="Normal 101 5" xfId="417"/>
    <cellStyle name="Normal 101 50" xfId="418"/>
    <cellStyle name="Normal 101 51" xfId="419"/>
    <cellStyle name="Normal 101 52" xfId="420"/>
    <cellStyle name="Normal 101 53" xfId="421"/>
    <cellStyle name="Normal 101 54" xfId="422"/>
    <cellStyle name="Normal 101 55" xfId="423"/>
    <cellStyle name="Normal 101 56" xfId="424"/>
    <cellStyle name="Normal 101 57" xfId="425"/>
    <cellStyle name="Normal 101 58" xfId="426"/>
    <cellStyle name="Normal 101 6" xfId="427"/>
    <cellStyle name="Normal 101 7" xfId="428"/>
    <cellStyle name="Normal 101 8" xfId="429"/>
    <cellStyle name="Normal 101 9" xfId="430"/>
    <cellStyle name="Normal 103 10" xfId="431"/>
    <cellStyle name="Normal 103 11" xfId="432"/>
    <cellStyle name="Normal 103 12" xfId="433"/>
    <cellStyle name="Normal 103 13" xfId="434"/>
    <cellStyle name="Normal 103 14" xfId="435"/>
    <cellStyle name="Normal 103 15" xfId="436"/>
    <cellStyle name="Normal 103 16" xfId="437"/>
    <cellStyle name="Normal 103 17" xfId="438"/>
    <cellStyle name="Normal 103 18" xfId="439"/>
    <cellStyle name="Normal 103 19" xfId="440"/>
    <cellStyle name="Normal 103 2" xfId="441"/>
    <cellStyle name="Normal 103 20" xfId="442"/>
    <cellStyle name="Normal 103 21" xfId="443"/>
    <cellStyle name="Normal 103 22" xfId="444"/>
    <cellStyle name="Normal 103 23" xfId="445"/>
    <cellStyle name="Normal 103 24" xfId="446"/>
    <cellStyle name="Normal 103 25" xfId="447"/>
    <cellStyle name="Normal 103 26" xfId="448"/>
    <cellStyle name="Normal 103 27" xfId="449"/>
    <cellStyle name="Normal 103 28" xfId="450"/>
    <cellStyle name="Normal 103 29" xfId="451"/>
    <cellStyle name="Normal 103 3" xfId="452"/>
    <cellStyle name="Normal 103 30" xfId="453"/>
    <cellStyle name="Normal 103 31" xfId="454"/>
    <cellStyle name="Normal 103 32" xfId="455"/>
    <cellStyle name="Normal 103 33" xfId="456"/>
    <cellStyle name="Normal 103 34" xfId="457"/>
    <cellStyle name="Normal 103 35" xfId="458"/>
    <cellStyle name="Normal 103 36" xfId="459"/>
    <cellStyle name="Normal 103 37" xfId="460"/>
    <cellStyle name="Normal 103 38" xfId="461"/>
    <cellStyle name="Normal 103 39" xfId="462"/>
    <cellStyle name="Normal 103 4" xfId="463"/>
    <cellStyle name="Normal 103 40" xfId="464"/>
    <cellStyle name="Normal 103 41" xfId="465"/>
    <cellStyle name="Normal 103 42" xfId="466"/>
    <cellStyle name="Normal 103 43" xfId="467"/>
    <cellStyle name="Normal 103 44" xfId="468"/>
    <cellStyle name="Normal 103 45" xfId="469"/>
    <cellStyle name="Normal 103 46" xfId="470"/>
    <cellStyle name="Normal 103 47" xfId="471"/>
    <cellStyle name="Normal 103 48" xfId="472"/>
    <cellStyle name="Normal 103 49" xfId="473"/>
    <cellStyle name="Normal 103 5" xfId="474"/>
    <cellStyle name="Normal 103 50" xfId="475"/>
    <cellStyle name="Normal 103 51" xfId="476"/>
    <cellStyle name="Normal 103 52" xfId="477"/>
    <cellStyle name="Normal 103 53" xfId="478"/>
    <cellStyle name="Normal 103 54" xfId="479"/>
    <cellStyle name="Normal 103 55" xfId="480"/>
    <cellStyle name="Normal 103 56" xfId="481"/>
    <cellStyle name="Normal 103 57" xfId="482"/>
    <cellStyle name="Normal 103 58" xfId="483"/>
    <cellStyle name="Normal 103 6" xfId="484"/>
    <cellStyle name="Normal 103 7" xfId="485"/>
    <cellStyle name="Normal 103 8" xfId="486"/>
    <cellStyle name="Normal 103 9" xfId="487"/>
    <cellStyle name="Normal 105 10" xfId="488"/>
    <cellStyle name="Normal 105 11" xfId="489"/>
    <cellStyle name="Normal 105 12" xfId="490"/>
    <cellStyle name="Normal 105 13" xfId="491"/>
    <cellStyle name="Normal 105 14" xfId="492"/>
    <cellStyle name="Normal 105 15" xfId="493"/>
    <cellStyle name="Normal 105 16" xfId="494"/>
    <cellStyle name="Normal 105 17" xfId="495"/>
    <cellStyle name="Normal 105 18" xfId="496"/>
    <cellStyle name="Normal 105 19" xfId="497"/>
    <cellStyle name="Normal 105 2" xfId="498"/>
    <cellStyle name="Normal 105 20" xfId="499"/>
    <cellStyle name="Normal 105 21" xfId="500"/>
    <cellStyle name="Normal 105 22" xfId="501"/>
    <cellStyle name="Normal 105 23" xfId="502"/>
    <cellStyle name="Normal 105 24" xfId="503"/>
    <cellStyle name="Normal 105 25" xfId="504"/>
    <cellStyle name="Normal 105 26" xfId="505"/>
    <cellStyle name="Normal 105 27" xfId="506"/>
    <cellStyle name="Normal 105 28" xfId="507"/>
    <cellStyle name="Normal 105 29" xfId="508"/>
    <cellStyle name="Normal 105 3" xfId="509"/>
    <cellStyle name="Normal 105 30" xfId="510"/>
    <cellStyle name="Normal 105 31" xfId="511"/>
    <cellStyle name="Normal 105 32" xfId="512"/>
    <cellStyle name="Normal 105 33" xfId="513"/>
    <cellStyle name="Normal 105 34" xfId="514"/>
    <cellStyle name="Normal 105 35" xfId="515"/>
    <cellStyle name="Normal 105 36" xfId="516"/>
    <cellStyle name="Normal 105 37" xfId="517"/>
    <cellStyle name="Normal 105 38" xfId="518"/>
    <cellStyle name="Normal 105 39" xfId="519"/>
    <cellStyle name="Normal 105 4" xfId="520"/>
    <cellStyle name="Normal 105 40" xfId="521"/>
    <cellStyle name="Normal 105 41" xfId="522"/>
    <cellStyle name="Normal 105 42" xfId="523"/>
    <cellStyle name="Normal 105 43" xfId="524"/>
    <cellStyle name="Normal 105 44" xfId="525"/>
    <cellStyle name="Normal 105 45" xfId="526"/>
    <cellStyle name="Normal 105 46" xfId="527"/>
    <cellStyle name="Normal 105 47" xfId="528"/>
    <cellStyle name="Normal 105 48" xfId="529"/>
    <cellStyle name="Normal 105 49" xfId="530"/>
    <cellStyle name="Normal 105 5" xfId="531"/>
    <cellStyle name="Normal 105 50" xfId="532"/>
    <cellStyle name="Normal 105 51" xfId="533"/>
    <cellStyle name="Normal 105 52" xfId="534"/>
    <cellStyle name="Normal 105 53" xfId="535"/>
    <cellStyle name="Normal 105 54" xfId="536"/>
    <cellStyle name="Normal 105 55" xfId="537"/>
    <cellStyle name="Normal 105 56" xfId="538"/>
    <cellStyle name="Normal 105 57" xfId="539"/>
    <cellStyle name="Normal 105 58" xfId="540"/>
    <cellStyle name="Normal 105 6" xfId="541"/>
    <cellStyle name="Normal 105 7" xfId="542"/>
    <cellStyle name="Normal 105 8" xfId="543"/>
    <cellStyle name="Normal 105 9" xfId="544"/>
    <cellStyle name="Normal 108 10" xfId="545"/>
    <cellStyle name="Normal 108 11" xfId="546"/>
    <cellStyle name="Normal 108 12" xfId="547"/>
    <cellStyle name="Normal 108 13" xfId="548"/>
    <cellStyle name="Normal 108 14" xfId="549"/>
    <cellStyle name="Normal 108 15" xfId="550"/>
    <cellStyle name="Normal 108 16" xfId="551"/>
    <cellStyle name="Normal 108 17" xfId="552"/>
    <cellStyle name="Normal 108 18" xfId="553"/>
    <cellStyle name="Normal 108 19" xfId="554"/>
    <cellStyle name="Normal 108 2" xfId="555"/>
    <cellStyle name="Normal 108 20" xfId="556"/>
    <cellStyle name="Normal 108 21" xfId="557"/>
    <cellStyle name="Normal 108 22" xfId="558"/>
    <cellStyle name="Normal 108 23" xfId="559"/>
    <cellStyle name="Normal 108 24" xfId="560"/>
    <cellStyle name="Normal 108 25" xfId="561"/>
    <cellStyle name="Normal 108 26" xfId="562"/>
    <cellStyle name="Normal 108 27" xfId="563"/>
    <cellStyle name="Normal 108 28" xfId="564"/>
    <cellStyle name="Normal 108 29" xfId="565"/>
    <cellStyle name="Normal 108 3" xfId="566"/>
    <cellStyle name="Normal 108 30" xfId="567"/>
    <cellStyle name="Normal 108 31" xfId="568"/>
    <cellStyle name="Normal 108 32" xfId="569"/>
    <cellStyle name="Normal 108 33" xfId="570"/>
    <cellStyle name="Normal 108 34" xfId="571"/>
    <cellStyle name="Normal 108 35" xfId="572"/>
    <cellStyle name="Normal 108 36" xfId="573"/>
    <cellStyle name="Normal 108 37" xfId="574"/>
    <cellStyle name="Normal 108 38" xfId="575"/>
    <cellStyle name="Normal 108 39" xfId="576"/>
    <cellStyle name="Normal 108 4" xfId="577"/>
    <cellStyle name="Normal 108 40" xfId="578"/>
    <cellStyle name="Normal 108 41" xfId="579"/>
    <cellStyle name="Normal 108 42" xfId="580"/>
    <cellStyle name="Normal 108 43" xfId="581"/>
    <cellStyle name="Normal 108 44" xfId="582"/>
    <cellStyle name="Normal 108 45" xfId="583"/>
    <cellStyle name="Normal 108 46" xfId="584"/>
    <cellStyle name="Normal 108 47" xfId="585"/>
    <cellStyle name="Normal 108 48" xfId="586"/>
    <cellStyle name="Normal 108 49" xfId="587"/>
    <cellStyle name="Normal 108 5" xfId="588"/>
    <cellStyle name="Normal 108 50" xfId="589"/>
    <cellStyle name="Normal 108 51" xfId="590"/>
    <cellStyle name="Normal 108 52" xfId="591"/>
    <cellStyle name="Normal 108 53" xfId="592"/>
    <cellStyle name="Normal 108 54" xfId="593"/>
    <cellStyle name="Normal 108 55" xfId="594"/>
    <cellStyle name="Normal 108 56" xfId="595"/>
    <cellStyle name="Normal 108 57" xfId="596"/>
    <cellStyle name="Normal 108 58" xfId="597"/>
    <cellStyle name="Normal 108 6" xfId="598"/>
    <cellStyle name="Normal 108 7" xfId="599"/>
    <cellStyle name="Normal 108 8" xfId="600"/>
    <cellStyle name="Normal 108 9" xfId="601"/>
    <cellStyle name="Normal 11 10" xfId="602"/>
    <cellStyle name="Normal 11 11" xfId="603"/>
    <cellStyle name="Normal 11 12" xfId="604"/>
    <cellStyle name="Normal 11 13" xfId="605"/>
    <cellStyle name="Normal 11 14" xfId="606"/>
    <cellStyle name="Normal 11 15" xfId="607"/>
    <cellStyle name="Normal 11 16" xfId="608"/>
    <cellStyle name="Normal 11 17" xfId="609"/>
    <cellStyle name="Normal 11 18" xfId="610"/>
    <cellStyle name="Normal 11 19" xfId="611"/>
    <cellStyle name="Normal 11 2" xfId="612"/>
    <cellStyle name="Normal 11 20" xfId="613"/>
    <cellStyle name="Normal 11 21" xfId="614"/>
    <cellStyle name="Normal 11 22" xfId="615"/>
    <cellStyle name="Normal 11 23" xfId="616"/>
    <cellStyle name="Normal 11 24" xfId="617"/>
    <cellStyle name="Normal 11 25" xfId="618"/>
    <cellStyle name="Normal 11 26" xfId="619"/>
    <cellStyle name="Normal 11 27" xfId="620"/>
    <cellStyle name="Normal 11 28" xfId="621"/>
    <cellStyle name="Normal 11 29" xfId="622"/>
    <cellStyle name="Normal 11 3" xfId="623"/>
    <cellStyle name="Normal 11 30" xfId="624"/>
    <cellStyle name="Normal 11 31" xfId="625"/>
    <cellStyle name="Normal 11 32" xfId="626"/>
    <cellStyle name="Normal 11 33" xfId="627"/>
    <cellStyle name="Normal 11 34" xfId="628"/>
    <cellStyle name="Normal 11 35" xfId="629"/>
    <cellStyle name="Normal 11 36" xfId="630"/>
    <cellStyle name="Normal 11 37" xfId="631"/>
    <cellStyle name="Normal 11 38" xfId="632"/>
    <cellStyle name="Normal 11 39" xfId="633"/>
    <cellStyle name="Normal 11 4" xfId="634"/>
    <cellStyle name="Normal 11 40" xfId="635"/>
    <cellStyle name="Normal 11 41" xfId="636"/>
    <cellStyle name="Normal 11 42" xfId="637"/>
    <cellStyle name="Normal 11 43" xfId="638"/>
    <cellStyle name="Normal 11 44" xfId="639"/>
    <cellStyle name="Normal 11 45" xfId="640"/>
    <cellStyle name="Normal 11 46" xfId="641"/>
    <cellStyle name="Normal 11 47" xfId="642"/>
    <cellStyle name="Normal 11 48" xfId="643"/>
    <cellStyle name="Normal 11 49" xfId="644"/>
    <cellStyle name="Normal 11 5" xfId="645"/>
    <cellStyle name="Normal 11 50" xfId="646"/>
    <cellStyle name="Normal 11 51" xfId="647"/>
    <cellStyle name="Normal 11 52" xfId="648"/>
    <cellStyle name="Normal 11 53" xfId="649"/>
    <cellStyle name="Normal 11 54" xfId="650"/>
    <cellStyle name="Normal 11 55" xfId="651"/>
    <cellStyle name="Normal 11 56" xfId="652"/>
    <cellStyle name="Normal 11 57" xfId="653"/>
    <cellStyle name="Normal 11 58" xfId="654"/>
    <cellStyle name="Normal 11 59" xfId="655"/>
    <cellStyle name="Normal 11 6" xfId="656"/>
    <cellStyle name="Normal 11 60" xfId="657"/>
    <cellStyle name="Normal 11 61" xfId="658"/>
    <cellStyle name="Normal 11 62" xfId="659"/>
    <cellStyle name="Normal 11 63" xfId="660"/>
    <cellStyle name="Normal 11 64" xfId="661"/>
    <cellStyle name="Normal 11 65" xfId="662"/>
    <cellStyle name="Normal 11 66" xfId="663"/>
    <cellStyle name="Normal 11 67" xfId="664"/>
    <cellStyle name="Normal 11 68" xfId="665"/>
    <cellStyle name="Normal 11 69" xfId="666"/>
    <cellStyle name="Normal 11 7" xfId="667"/>
    <cellStyle name="Normal 11 70" xfId="668"/>
    <cellStyle name="Normal 11 71" xfId="669"/>
    <cellStyle name="Normal 11 72" xfId="670"/>
    <cellStyle name="Normal 11 73" xfId="671"/>
    <cellStyle name="Normal 11 74" xfId="672"/>
    <cellStyle name="Normal 11 75" xfId="673"/>
    <cellStyle name="Normal 11 76" xfId="674"/>
    <cellStyle name="Normal 11 77" xfId="675"/>
    <cellStyle name="Normal 11 78" xfId="676"/>
    <cellStyle name="Normal 11 79" xfId="677"/>
    <cellStyle name="Normal 11 8" xfId="678"/>
    <cellStyle name="Normal 11 80" xfId="679"/>
    <cellStyle name="Normal 11 81" xfId="680"/>
    <cellStyle name="Normal 11 82" xfId="681"/>
    <cellStyle name="Normal 11 83" xfId="682"/>
    <cellStyle name="Normal 11 84" xfId="683"/>
    <cellStyle name="Normal 11 85" xfId="684"/>
    <cellStyle name="Normal 11 86" xfId="685"/>
    <cellStyle name="Normal 11 87" xfId="686"/>
    <cellStyle name="Normal 11 88" xfId="687"/>
    <cellStyle name="Normal 11 89" xfId="688"/>
    <cellStyle name="Normal 11 9" xfId="689"/>
    <cellStyle name="Normal 11 90" xfId="690"/>
    <cellStyle name="Normal 11 91" xfId="691"/>
    <cellStyle name="Normal 11 92" xfId="692"/>
    <cellStyle name="Normal 11 93" xfId="693"/>
    <cellStyle name="Normal 11 94" xfId="694"/>
    <cellStyle name="Normal 11 95" xfId="695"/>
    <cellStyle name="Normal 11 96" xfId="696"/>
    <cellStyle name="Normal 11 97" xfId="697"/>
    <cellStyle name="Normal 11 98" xfId="698"/>
    <cellStyle name="Normal 11 99" xfId="699"/>
    <cellStyle name="Normal 111 10" xfId="700"/>
    <cellStyle name="Normal 111 11" xfId="701"/>
    <cellStyle name="Normal 111 12" xfId="702"/>
    <cellStyle name="Normal 111 13" xfId="703"/>
    <cellStyle name="Normal 111 14" xfId="704"/>
    <cellStyle name="Normal 111 15" xfId="705"/>
    <cellStyle name="Normal 111 16" xfId="706"/>
    <cellStyle name="Normal 111 17" xfId="707"/>
    <cellStyle name="Normal 111 18" xfId="708"/>
    <cellStyle name="Normal 111 19" xfId="709"/>
    <cellStyle name="Normal 111 2" xfId="710"/>
    <cellStyle name="Normal 111 20" xfId="711"/>
    <cellStyle name="Normal 111 21" xfId="712"/>
    <cellStyle name="Normal 111 22" xfId="713"/>
    <cellStyle name="Normal 111 23" xfId="714"/>
    <cellStyle name="Normal 111 24" xfId="715"/>
    <cellStyle name="Normal 111 25" xfId="716"/>
    <cellStyle name="Normal 111 26" xfId="717"/>
    <cellStyle name="Normal 111 27" xfId="718"/>
    <cellStyle name="Normal 111 28" xfId="719"/>
    <cellStyle name="Normal 111 29" xfId="720"/>
    <cellStyle name="Normal 111 3" xfId="721"/>
    <cellStyle name="Normal 111 30" xfId="722"/>
    <cellStyle name="Normal 111 31" xfId="723"/>
    <cellStyle name="Normal 111 32" xfId="724"/>
    <cellStyle name="Normal 111 33" xfId="725"/>
    <cellStyle name="Normal 111 34" xfId="726"/>
    <cellStyle name="Normal 111 35" xfId="727"/>
    <cellStyle name="Normal 111 36" xfId="728"/>
    <cellStyle name="Normal 111 37" xfId="729"/>
    <cellStyle name="Normal 111 4" xfId="730"/>
    <cellStyle name="Normal 111 5" xfId="731"/>
    <cellStyle name="Normal 111 6" xfId="732"/>
    <cellStyle name="Normal 111 7" xfId="733"/>
    <cellStyle name="Normal 111 8" xfId="734"/>
    <cellStyle name="Normal 111 9" xfId="735"/>
    <cellStyle name="Normal 112 10" xfId="736"/>
    <cellStyle name="Normal 112 11" xfId="737"/>
    <cellStyle name="Normal 112 12" xfId="738"/>
    <cellStyle name="Normal 112 13" xfId="739"/>
    <cellStyle name="Normal 112 14" xfId="740"/>
    <cellStyle name="Normal 112 15" xfId="741"/>
    <cellStyle name="Normal 112 16" xfId="742"/>
    <cellStyle name="Normal 112 17" xfId="743"/>
    <cellStyle name="Normal 112 18" xfId="744"/>
    <cellStyle name="Normal 112 19" xfId="745"/>
    <cellStyle name="Normal 112 2" xfId="746"/>
    <cellStyle name="Normal 112 20" xfId="747"/>
    <cellStyle name="Normal 112 21" xfId="748"/>
    <cellStyle name="Normal 112 22" xfId="749"/>
    <cellStyle name="Normal 112 23" xfId="750"/>
    <cellStyle name="Normal 112 24" xfId="751"/>
    <cellStyle name="Normal 112 25" xfId="752"/>
    <cellStyle name="Normal 112 26" xfId="753"/>
    <cellStyle name="Normal 112 27" xfId="754"/>
    <cellStyle name="Normal 112 28" xfId="755"/>
    <cellStyle name="Normal 112 29" xfId="756"/>
    <cellStyle name="Normal 112 3" xfId="757"/>
    <cellStyle name="Normal 112 30" xfId="758"/>
    <cellStyle name="Normal 112 31" xfId="759"/>
    <cellStyle name="Normal 112 32" xfId="760"/>
    <cellStyle name="Normal 112 33" xfId="761"/>
    <cellStyle name="Normal 112 34" xfId="762"/>
    <cellStyle name="Normal 112 35" xfId="763"/>
    <cellStyle name="Normal 112 36" xfId="764"/>
    <cellStyle name="Normal 112 37" xfId="765"/>
    <cellStyle name="Normal 112 4" xfId="766"/>
    <cellStyle name="Normal 112 5" xfId="767"/>
    <cellStyle name="Normal 112 6" xfId="768"/>
    <cellStyle name="Normal 112 7" xfId="769"/>
    <cellStyle name="Normal 112 8" xfId="770"/>
    <cellStyle name="Normal 112 9" xfId="771"/>
    <cellStyle name="Normal 115 10" xfId="772"/>
    <cellStyle name="Normal 115 11" xfId="773"/>
    <cellStyle name="Normal 115 12" xfId="774"/>
    <cellStyle name="Normal 115 13" xfId="775"/>
    <cellStyle name="Normal 115 14" xfId="776"/>
    <cellStyle name="Normal 115 15" xfId="777"/>
    <cellStyle name="Normal 115 16" xfId="778"/>
    <cellStyle name="Normal 115 17" xfId="779"/>
    <cellStyle name="Normal 115 18" xfId="780"/>
    <cellStyle name="Normal 115 19" xfId="781"/>
    <cellStyle name="Normal 115 2" xfId="782"/>
    <cellStyle name="Normal 115 20" xfId="783"/>
    <cellStyle name="Normal 115 21" xfId="784"/>
    <cellStyle name="Normal 115 22" xfId="785"/>
    <cellStyle name="Normal 115 23" xfId="786"/>
    <cellStyle name="Normal 115 24" xfId="787"/>
    <cellStyle name="Normal 115 25" xfId="788"/>
    <cellStyle name="Normal 115 26" xfId="789"/>
    <cellStyle name="Normal 115 27" xfId="790"/>
    <cellStyle name="Normal 115 28" xfId="791"/>
    <cellStyle name="Normal 115 29" xfId="792"/>
    <cellStyle name="Normal 115 3" xfId="793"/>
    <cellStyle name="Normal 115 30" xfId="794"/>
    <cellStyle name="Normal 115 31" xfId="795"/>
    <cellStyle name="Normal 115 32" xfId="796"/>
    <cellStyle name="Normal 115 33" xfId="797"/>
    <cellStyle name="Normal 115 34" xfId="798"/>
    <cellStyle name="Normal 115 35" xfId="799"/>
    <cellStyle name="Normal 115 36" xfId="800"/>
    <cellStyle name="Normal 115 37" xfId="801"/>
    <cellStyle name="Normal 115 4" xfId="802"/>
    <cellStyle name="Normal 115 5" xfId="803"/>
    <cellStyle name="Normal 115 6" xfId="804"/>
    <cellStyle name="Normal 115 7" xfId="805"/>
    <cellStyle name="Normal 115 8" xfId="806"/>
    <cellStyle name="Normal 115 9" xfId="807"/>
    <cellStyle name="Normal 116 10" xfId="808"/>
    <cellStyle name="Normal 116 11" xfId="809"/>
    <cellStyle name="Normal 116 12" xfId="810"/>
    <cellStyle name="Normal 116 13" xfId="811"/>
    <cellStyle name="Normal 116 14" xfId="812"/>
    <cellStyle name="Normal 116 15" xfId="813"/>
    <cellStyle name="Normal 116 16" xfId="814"/>
    <cellStyle name="Normal 116 17" xfId="815"/>
    <cellStyle name="Normal 116 18" xfId="816"/>
    <cellStyle name="Normal 116 19" xfId="817"/>
    <cellStyle name="Normal 116 2" xfId="818"/>
    <cellStyle name="Normal 116 20" xfId="819"/>
    <cellStyle name="Normal 116 21" xfId="820"/>
    <cellStyle name="Normal 116 22" xfId="821"/>
    <cellStyle name="Normal 116 23" xfId="822"/>
    <cellStyle name="Normal 116 24" xfId="823"/>
    <cellStyle name="Normal 116 25" xfId="824"/>
    <cellStyle name="Normal 116 26" xfId="825"/>
    <cellStyle name="Normal 116 27" xfId="826"/>
    <cellStyle name="Normal 116 28" xfId="827"/>
    <cellStyle name="Normal 116 29" xfId="828"/>
    <cellStyle name="Normal 116 3" xfId="829"/>
    <cellStyle name="Normal 116 30" xfId="830"/>
    <cellStyle name="Normal 116 31" xfId="831"/>
    <cellStyle name="Normal 116 32" xfId="832"/>
    <cellStyle name="Normal 116 33" xfId="833"/>
    <cellStyle name="Normal 116 34" xfId="834"/>
    <cellStyle name="Normal 116 35" xfId="835"/>
    <cellStyle name="Normal 116 36" xfId="836"/>
    <cellStyle name="Normal 116 37" xfId="837"/>
    <cellStyle name="Normal 116 4" xfId="838"/>
    <cellStyle name="Normal 116 5" xfId="839"/>
    <cellStyle name="Normal 116 6" xfId="840"/>
    <cellStyle name="Normal 116 7" xfId="841"/>
    <cellStyle name="Normal 116 8" xfId="842"/>
    <cellStyle name="Normal 116 9" xfId="843"/>
    <cellStyle name="Normal 118 10" xfId="844"/>
    <cellStyle name="Normal 118 11" xfId="845"/>
    <cellStyle name="Normal 118 12" xfId="846"/>
    <cellStyle name="Normal 118 13" xfId="847"/>
    <cellStyle name="Normal 118 14" xfId="848"/>
    <cellStyle name="Normal 118 15" xfId="849"/>
    <cellStyle name="Normal 118 16" xfId="850"/>
    <cellStyle name="Normal 118 17" xfId="851"/>
    <cellStyle name="Normal 118 18" xfId="852"/>
    <cellStyle name="Normal 118 19" xfId="853"/>
    <cellStyle name="Normal 118 2" xfId="854"/>
    <cellStyle name="Normal 118 20" xfId="855"/>
    <cellStyle name="Normal 118 21" xfId="856"/>
    <cellStyle name="Normal 118 22" xfId="857"/>
    <cellStyle name="Normal 118 23" xfId="858"/>
    <cellStyle name="Normal 118 24" xfId="859"/>
    <cellStyle name="Normal 118 25" xfId="860"/>
    <cellStyle name="Normal 118 26" xfId="861"/>
    <cellStyle name="Normal 118 27" xfId="862"/>
    <cellStyle name="Normal 118 28" xfId="863"/>
    <cellStyle name="Normal 118 29" xfId="864"/>
    <cellStyle name="Normal 118 3" xfId="865"/>
    <cellStyle name="Normal 118 30" xfId="866"/>
    <cellStyle name="Normal 118 31" xfId="867"/>
    <cellStyle name="Normal 118 32" xfId="868"/>
    <cellStyle name="Normal 118 33" xfId="869"/>
    <cellStyle name="Normal 118 34" xfId="870"/>
    <cellStyle name="Normal 118 35" xfId="871"/>
    <cellStyle name="Normal 118 36" xfId="872"/>
    <cellStyle name="Normal 118 37" xfId="873"/>
    <cellStyle name="Normal 118 4" xfId="874"/>
    <cellStyle name="Normal 118 5" xfId="875"/>
    <cellStyle name="Normal 118 6" xfId="876"/>
    <cellStyle name="Normal 118 7" xfId="877"/>
    <cellStyle name="Normal 118 8" xfId="878"/>
    <cellStyle name="Normal 118 9" xfId="879"/>
    <cellStyle name="Normal 119 10" xfId="880"/>
    <cellStyle name="Normal 119 11" xfId="881"/>
    <cellStyle name="Normal 119 12" xfId="882"/>
    <cellStyle name="Normal 119 13" xfId="883"/>
    <cellStyle name="Normal 119 14" xfId="884"/>
    <cellStyle name="Normal 119 15" xfId="885"/>
    <cellStyle name="Normal 119 16" xfId="886"/>
    <cellStyle name="Normal 119 17" xfId="887"/>
    <cellStyle name="Normal 119 18" xfId="888"/>
    <cellStyle name="Normal 119 19" xfId="889"/>
    <cellStyle name="Normal 119 2" xfId="890"/>
    <cellStyle name="Normal 119 20" xfId="891"/>
    <cellStyle name="Normal 119 21" xfId="892"/>
    <cellStyle name="Normal 119 22" xfId="893"/>
    <cellStyle name="Normal 119 23" xfId="894"/>
    <cellStyle name="Normal 119 24" xfId="895"/>
    <cellStyle name="Normal 119 25" xfId="896"/>
    <cellStyle name="Normal 119 26" xfId="897"/>
    <cellStyle name="Normal 119 27" xfId="898"/>
    <cellStyle name="Normal 119 28" xfId="899"/>
    <cellStyle name="Normal 119 29" xfId="900"/>
    <cellStyle name="Normal 119 3" xfId="901"/>
    <cellStyle name="Normal 119 30" xfId="902"/>
    <cellStyle name="Normal 119 31" xfId="903"/>
    <cellStyle name="Normal 119 32" xfId="904"/>
    <cellStyle name="Normal 119 33" xfId="905"/>
    <cellStyle name="Normal 119 34" xfId="906"/>
    <cellStyle name="Normal 119 35" xfId="907"/>
    <cellStyle name="Normal 119 36" xfId="908"/>
    <cellStyle name="Normal 119 37" xfId="909"/>
    <cellStyle name="Normal 119 4" xfId="910"/>
    <cellStyle name="Normal 119 5" xfId="911"/>
    <cellStyle name="Normal 119 6" xfId="912"/>
    <cellStyle name="Normal 119 7" xfId="913"/>
    <cellStyle name="Normal 119 8" xfId="914"/>
    <cellStyle name="Normal 119 9" xfId="915"/>
    <cellStyle name="Normal 12 10" xfId="916"/>
    <cellStyle name="Normal 12 11" xfId="917"/>
    <cellStyle name="Normal 12 12" xfId="918"/>
    <cellStyle name="Normal 12 13" xfId="919"/>
    <cellStyle name="Normal 12 14" xfId="920"/>
    <cellStyle name="Normal 12 15" xfId="921"/>
    <cellStyle name="Normal 12 16" xfId="922"/>
    <cellStyle name="Normal 12 17" xfId="923"/>
    <cellStyle name="Normal 12 18" xfId="924"/>
    <cellStyle name="Normal 12 19" xfId="925"/>
    <cellStyle name="Normal 12 2" xfId="926"/>
    <cellStyle name="Normal 12 20" xfId="927"/>
    <cellStyle name="Normal 12 21" xfId="928"/>
    <cellStyle name="Normal 12 22" xfId="929"/>
    <cellStyle name="Normal 12 23" xfId="930"/>
    <cellStyle name="Normal 12 24" xfId="931"/>
    <cellStyle name="Normal 12 25" xfId="932"/>
    <cellStyle name="Normal 12 26" xfId="933"/>
    <cellStyle name="Normal 12 27" xfId="934"/>
    <cellStyle name="Normal 12 28" xfId="935"/>
    <cellStyle name="Normal 12 29" xfId="936"/>
    <cellStyle name="Normal 12 3" xfId="937"/>
    <cellStyle name="Normal 12 30" xfId="938"/>
    <cellStyle name="Normal 12 31" xfId="939"/>
    <cellStyle name="Normal 12 32" xfId="940"/>
    <cellStyle name="Normal 12 33" xfId="941"/>
    <cellStyle name="Normal 12 34" xfId="942"/>
    <cellStyle name="Normal 12 35" xfId="943"/>
    <cellStyle name="Normal 12 36" xfId="944"/>
    <cellStyle name="Normal 12 37" xfId="945"/>
    <cellStyle name="Normal 12 38" xfId="946"/>
    <cellStyle name="Normal 12 39" xfId="947"/>
    <cellStyle name="Normal 12 4" xfId="948"/>
    <cellStyle name="Normal 12 40" xfId="949"/>
    <cellStyle name="Normal 12 41" xfId="950"/>
    <cellStyle name="Normal 12 42" xfId="951"/>
    <cellStyle name="Normal 12 43" xfId="952"/>
    <cellStyle name="Normal 12 44" xfId="953"/>
    <cellStyle name="Normal 12 45" xfId="954"/>
    <cellStyle name="Normal 12 46" xfId="955"/>
    <cellStyle name="Normal 12 47" xfId="956"/>
    <cellStyle name="Normal 12 48" xfId="957"/>
    <cellStyle name="Normal 12 49" xfId="958"/>
    <cellStyle name="Normal 12 5" xfId="959"/>
    <cellStyle name="Normal 12 50" xfId="960"/>
    <cellStyle name="Normal 12 51" xfId="961"/>
    <cellStyle name="Normal 12 52" xfId="962"/>
    <cellStyle name="Normal 12 53" xfId="963"/>
    <cellStyle name="Normal 12 54" xfId="964"/>
    <cellStyle name="Normal 12 55" xfId="965"/>
    <cellStyle name="Normal 12 56" xfId="966"/>
    <cellStyle name="Normal 12 57" xfId="967"/>
    <cellStyle name="Normal 12 58" xfId="968"/>
    <cellStyle name="Normal 12 59" xfId="969"/>
    <cellStyle name="Normal 12 6" xfId="970"/>
    <cellStyle name="Normal 12 60" xfId="971"/>
    <cellStyle name="Normal 12 61" xfId="972"/>
    <cellStyle name="Normal 12 62" xfId="973"/>
    <cellStyle name="Normal 12 63" xfId="974"/>
    <cellStyle name="Normal 12 64" xfId="975"/>
    <cellStyle name="Normal 12 65" xfId="976"/>
    <cellStyle name="Normal 12 66" xfId="977"/>
    <cellStyle name="Normal 12 67" xfId="978"/>
    <cellStyle name="Normal 12 68" xfId="979"/>
    <cellStyle name="Normal 12 69" xfId="980"/>
    <cellStyle name="Normal 12 7" xfId="981"/>
    <cellStyle name="Normal 12 70" xfId="982"/>
    <cellStyle name="Normal 12 71" xfId="983"/>
    <cellStyle name="Normal 12 72" xfId="984"/>
    <cellStyle name="Normal 12 73" xfId="985"/>
    <cellStyle name="Normal 12 74" xfId="986"/>
    <cellStyle name="Normal 12 75" xfId="987"/>
    <cellStyle name="Normal 12 76" xfId="988"/>
    <cellStyle name="Normal 12 77" xfId="989"/>
    <cellStyle name="Normal 12 78" xfId="990"/>
    <cellStyle name="Normal 12 79" xfId="991"/>
    <cellStyle name="Normal 12 8" xfId="992"/>
    <cellStyle name="Normal 12 80" xfId="993"/>
    <cellStyle name="Normal 12 81" xfId="994"/>
    <cellStyle name="Normal 12 82" xfId="995"/>
    <cellStyle name="Normal 12 83" xfId="996"/>
    <cellStyle name="Normal 12 84" xfId="997"/>
    <cellStyle name="Normal 12 85" xfId="998"/>
    <cellStyle name="Normal 12 86" xfId="999"/>
    <cellStyle name="Normal 12 87" xfId="1000"/>
    <cellStyle name="Normal 12 88" xfId="1001"/>
    <cellStyle name="Normal 12 89" xfId="1002"/>
    <cellStyle name="Normal 12 9" xfId="1003"/>
    <cellStyle name="Normal 12 90" xfId="1004"/>
    <cellStyle name="Normal 12 91" xfId="1005"/>
    <cellStyle name="Normal 12 92" xfId="1006"/>
    <cellStyle name="Normal 12 93" xfId="1007"/>
    <cellStyle name="Normal 12 94" xfId="1008"/>
    <cellStyle name="Normal 12 95" xfId="1009"/>
    <cellStyle name="Normal 12 96" xfId="1010"/>
    <cellStyle name="Normal 12 97" xfId="1011"/>
    <cellStyle name="Normal 12 98" xfId="1012"/>
    <cellStyle name="Normal 12 99" xfId="1013"/>
    <cellStyle name="Normal 121 10" xfId="1014"/>
    <cellStyle name="Normal 121 11" xfId="1015"/>
    <cellStyle name="Normal 121 12" xfId="1016"/>
    <cellStyle name="Normal 121 13" xfId="1017"/>
    <cellStyle name="Normal 121 14" xfId="1018"/>
    <cellStyle name="Normal 121 15" xfId="1019"/>
    <cellStyle name="Normal 121 16" xfId="1020"/>
    <cellStyle name="Normal 121 17" xfId="1021"/>
    <cellStyle name="Normal 121 18" xfId="1022"/>
    <cellStyle name="Normal 121 19" xfId="1023"/>
    <cellStyle name="Normal 121 2" xfId="1024"/>
    <cellStyle name="Normal 121 20" xfId="1025"/>
    <cellStyle name="Normal 121 21" xfId="1026"/>
    <cellStyle name="Normal 121 22" xfId="1027"/>
    <cellStyle name="Normal 121 23" xfId="1028"/>
    <cellStyle name="Normal 121 24" xfId="1029"/>
    <cellStyle name="Normal 121 25" xfId="1030"/>
    <cellStyle name="Normal 121 26" xfId="1031"/>
    <cellStyle name="Normal 121 27" xfId="1032"/>
    <cellStyle name="Normal 121 28" xfId="1033"/>
    <cellStyle name="Normal 121 29" xfId="1034"/>
    <cellStyle name="Normal 121 3" xfId="1035"/>
    <cellStyle name="Normal 121 30" xfId="1036"/>
    <cellStyle name="Normal 121 31" xfId="1037"/>
    <cellStyle name="Normal 121 32" xfId="1038"/>
    <cellStyle name="Normal 121 33" xfId="1039"/>
    <cellStyle name="Normal 121 34" xfId="1040"/>
    <cellStyle name="Normal 121 35" xfId="1041"/>
    <cellStyle name="Normal 121 36" xfId="1042"/>
    <cellStyle name="Normal 121 37" xfId="1043"/>
    <cellStyle name="Normal 121 4" xfId="1044"/>
    <cellStyle name="Normal 121 5" xfId="1045"/>
    <cellStyle name="Normal 121 6" xfId="1046"/>
    <cellStyle name="Normal 121 7" xfId="1047"/>
    <cellStyle name="Normal 121 8" xfId="1048"/>
    <cellStyle name="Normal 121 9" xfId="1049"/>
    <cellStyle name="Normal 122 10" xfId="1050"/>
    <cellStyle name="Normal 122 11" xfId="1051"/>
    <cellStyle name="Normal 122 12" xfId="1052"/>
    <cellStyle name="Normal 122 13" xfId="1053"/>
    <cellStyle name="Normal 122 14" xfId="1054"/>
    <cellStyle name="Normal 122 15" xfId="1055"/>
    <cellStyle name="Normal 122 16" xfId="1056"/>
    <cellStyle name="Normal 122 17" xfId="1057"/>
    <cellStyle name="Normal 122 18" xfId="1058"/>
    <cellStyle name="Normal 122 19" xfId="1059"/>
    <cellStyle name="Normal 122 2" xfId="1060"/>
    <cellStyle name="Normal 122 20" xfId="1061"/>
    <cellStyle name="Normal 122 21" xfId="1062"/>
    <cellStyle name="Normal 122 22" xfId="1063"/>
    <cellStyle name="Normal 122 23" xfId="1064"/>
    <cellStyle name="Normal 122 24" xfId="1065"/>
    <cellStyle name="Normal 122 25" xfId="1066"/>
    <cellStyle name="Normal 122 26" xfId="1067"/>
    <cellStyle name="Normal 122 27" xfId="1068"/>
    <cellStyle name="Normal 122 28" xfId="1069"/>
    <cellStyle name="Normal 122 29" xfId="1070"/>
    <cellStyle name="Normal 122 3" xfId="1071"/>
    <cellStyle name="Normal 122 30" xfId="1072"/>
    <cellStyle name="Normal 122 31" xfId="1073"/>
    <cellStyle name="Normal 122 32" xfId="1074"/>
    <cellStyle name="Normal 122 33" xfId="1075"/>
    <cellStyle name="Normal 122 34" xfId="1076"/>
    <cellStyle name="Normal 122 35" xfId="1077"/>
    <cellStyle name="Normal 122 36" xfId="1078"/>
    <cellStyle name="Normal 122 37" xfId="1079"/>
    <cellStyle name="Normal 122 4" xfId="1080"/>
    <cellStyle name="Normal 122 5" xfId="1081"/>
    <cellStyle name="Normal 122 6" xfId="1082"/>
    <cellStyle name="Normal 122 7" xfId="1083"/>
    <cellStyle name="Normal 122 8" xfId="1084"/>
    <cellStyle name="Normal 122 9" xfId="1085"/>
    <cellStyle name="Normal 124 10" xfId="1086"/>
    <cellStyle name="Normal 124 11" xfId="1087"/>
    <cellStyle name="Normal 124 12" xfId="1088"/>
    <cellStyle name="Normal 124 13" xfId="1089"/>
    <cellStyle name="Normal 124 14" xfId="1090"/>
    <cellStyle name="Normal 124 15" xfId="1091"/>
    <cellStyle name="Normal 124 16" xfId="1092"/>
    <cellStyle name="Normal 124 17" xfId="1093"/>
    <cellStyle name="Normal 124 18" xfId="1094"/>
    <cellStyle name="Normal 124 19" xfId="1095"/>
    <cellStyle name="Normal 124 2" xfId="1096"/>
    <cellStyle name="Normal 124 20" xfId="1097"/>
    <cellStyle name="Normal 124 21" xfId="1098"/>
    <cellStyle name="Normal 124 22" xfId="1099"/>
    <cellStyle name="Normal 124 23" xfId="1100"/>
    <cellStyle name="Normal 124 24" xfId="1101"/>
    <cellStyle name="Normal 124 25" xfId="1102"/>
    <cellStyle name="Normal 124 26" xfId="1103"/>
    <cellStyle name="Normal 124 27" xfId="1104"/>
    <cellStyle name="Normal 124 28" xfId="1105"/>
    <cellStyle name="Normal 124 29" xfId="1106"/>
    <cellStyle name="Normal 124 3" xfId="1107"/>
    <cellStyle name="Normal 124 30" xfId="1108"/>
    <cellStyle name="Normal 124 31" xfId="1109"/>
    <cellStyle name="Normal 124 32" xfId="1110"/>
    <cellStyle name="Normal 124 33" xfId="1111"/>
    <cellStyle name="Normal 124 34" xfId="1112"/>
    <cellStyle name="Normal 124 35" xfId="1113"/>
    <cellStyle name="Normal 124 36" xfId="1114"/>
    <cellStyle name="Normal 124 37" xfId="1115"/>
    <cellStyle name="Normal 124 4" xfId="1116"/>
    <cellStyle name="Normal 124 5" xfId="1117"/>
    <cellStyle name="Normal 124 6" xfId="1118"/>
    <cellStyle name="Normal 124 7" xfId="1119"/>
    <cellStyle name="Normal 124 8" xfId="1120"/>
    <cellStyle name="Normal 124 9" xfId="1121"/>
    <cellStyle name="Normal 128 10" xfId="1122"/>
    <cellStyle name="Normal 128 11" xfId="1123"/>
    <cellStyle name="Normal 128 12" xfId="1124"/>
    <cellStyle name="Normal 128 13" xfId="1125"/>
    <cellStyle name="Normal 128 14" xfId="1126"/>
    <cellStyle name="Normal 128 15" xfId="1127"/>
    <cellStyle name="Normal 128 16" xfId="1128"/>
    <cellStyle name="Normal 128 17" xfId="1129"/>
    <cellStyle name="Normal 128 18" xfId="1130"/>
    <cellStyle name="Normal 128 19" xfId="1131"/>
    <cellStyle name="Normal 128 2" xfId="1132"/>
    <cellStyle name="Normal 128 20" xfId="1133"/>
    <cellStyle name="Normal 128 21" xfId="1134"/>
    <cellStyle name="Normal 128 22" xfId="1135"/>
    <cellStyle name="Normal 128 23" xfId="1136"/>
    <cellStyle name="Normal 128 24" xfId="1137"/>
    <cellStyle name="Normal 128 25" xfId="1138"/>
    <cellStyle name="Normal 128 26" xfId="1139"/>
    <cellStyle name="Normal 128 27" xfId="1140"/>
    <cellStyle name="Normal 128 28" xfId="1141"/>
    <cellStyle name="Normal 128 3" xfId="1142"/>
    <cellStyle name="Normal 128 4" xfId="1143"/>
    <cellStyle name="Normal 128 5" xfId="1144"/>
    <cellStyle name="Normal 128 6" xfId="1145"/>
    <cellStyle name="Normal 128 7" xfId="1146"/>
    <cellStyle name="Normal 128 8" xfId="1147"/>
    <cellStyle name="Normal 128 9" xfId="1148"/>
    <cellStyle name="Normal 13 10" xfId="1149"/>
    <cellStyle name="Normal 13 11" xfId="1150"/>
    <cellStyle name="Normal 13 12" xfId="1151"/>
    <cellStyle name="Normal 13 13" xfId="1152"/>
    <cellStyle name="Normal 13 14" xfId="1153"/>
    <cellStyle name="Normal 13 15" xfId="1154"/>
    <cellStyle name="Normal 13 16" xfId="1155"/>
    <cellStyle name="Normal 13 17" xfId="1156"/>
    <cellStyle name="Normal 13 18" xfId="1157"/>
    <cellStyle name="Normal 13 19" xfId="1158"/>
    <cellStyle name="Normal 13 2" xfId="1159"/>
    <cellStyle name="Normal 13 20" xfId="1160"/>
    <cellStyle name="Normal 13 21" xfId="1161"/>
    <cellStyle name="Normal 13 22" xfId="1162"/>
    <cellStyle name="Normal 13 23" xfId="1163"/>
    <cellStyle name="Normal 13 24" xfId="1164"/>
    <cellStyle name="Normal 13 25" xfId="1165"/>
    <cellStyle name="Normal 13 26" xfId="1166"/>
    <cellStyle name="Normal 13 27" xfId="1167"/>
    <cellStyle name="Normal 13 28" xfId="1168"/>
    <cellStyle name="Normal 13 29" xfId="1169"/>
    <cellStyle name="Normal 13 3" xfId="1170"/>
    <cellStyle name="Normal 13 30" xfId="1171"/>
    <cellStyle name="Normal 13 31" xfId="1172"/>
    <cellStyle name="Normal 13 32" xfId="1173"/>
    <cellStyle name="Normal 13 33" xfId="1174"/>
    <cellStyle name="Normal 13 34" xfId="1175"/>
    <cellStyle name="Normal 13 35" xfId="1176"/>
    <cellStyle name="Normal 13 36" xfId="1177"/>
    <cellStyle name="Normal 13 37" xfId="1178"/>
    <cellStyle name="Normal 13 38" xfId="1179"/>
    <cellStyle name="Normal 13 39" xfId="1180"/>
    <cellStyle name="Normal 13 4" xfId="1181"/>
    <cellStyle name="Normal 13 40" xfId="1182"/>
    <cellStyle name="Normal 13 41" xfId="1183"/>
    <cellStyle name="Normal 13 42" xfId="1184"/>
    <cellStyle name="Normal 13 43" xfId="1185"/>
    <cellStyle name="Normal 13 44" xfId="1186"/>
    <cellStyle name="Normal 13 45" xfId="1187"/>
    <cellStyle name="Normal 13 46" xfId="1188"/>
    <cellStyle name="Normal 13 47" xfId="1189"/>
    <cellStyle name="Normal 13 48" xfId="1190"/>
    <cellStyle name="Normal 13 49" xfId="1191"/>
    <cellStyle name="Normal 13 5" xfId="1192"/>
    <cellStyle name="Normal 13 50" xfId="1193"/>
    <cellStyle name="Normal 13 51" xfId="1194"/>
    <cellStyle name="Normal 13 52" xfId="1195"/>
    <cellStyle name="Normal 13 53" xfId="1196"/>
    <cellStyle name="Normal 13 54" xfId="1197"/>
    <cellStyle name="Normal 13 55" xfId="1198"/>
    <cellStyle name="Normal 13 56" xfId="1199"/>
    <cellStyle name="Normal 13 57" xfId="1200"/>
    <cellStyle name="Normal 13 58" xfId="1201"/>
    <cellStyle name="Normal 13 59" xfId="1202"/>
    <cellStyle name="Normal 13 6" xfId="1203"/>
    <cellStyle name="Normal 13 60" xfId="1204"/>
    <cellStyle name="Normal 13 61" xfId="1205"/>
    <cellStyle name="Normal 13 62" xfId="1206"/>
    <cellStyle name="Normal 13 63" xfId="1207"/>
    <cellStyle name="Normal 13 64" xfId="1208"/>
    <cellStyle name="Normal 13 65" xfId="1209"/>
    <cellStyle name="Normal 13 66" xfId="1210"/>
    <cellStyle name="Normal 13 67" xfId="1211"/>
    <cellStyle name="Normal 13 68" xfId="1212"/>
    <cellStyle name="Normal 13 69" xfId="1213"/>
    <cellStyle name="Normal 13 7" xfId="1214"/>
    <cellStyle name="Normal 13 70" xfId="1215"/>
    <cellStyle name="Normal 13 71" xfId="1216"/>
    <cellStyle name="Normal 13 72" xfId="1217"/>
    <cellStyle name="Normal 13 73" xfId="1218"/>
    <cellStyle name="Normal 13 74" xfId="1219"/>
    <cellStyle name="Normal 13 75" xfId="1220"/>
    <cellStyle name="Normal 13 76" xfId="1221"/>
    <cellStyle name="Normal 13 77" xfId="1222"/>
    <cellStyle name="Normal 13 78" xfId="1223"/>
    <cellStyle name="Normal 13 79" xfId="1224"/>
    <cellStyle name="Normal 13 8" xfId="1225"/>
    <cellStyle name="Normal 13 80" xfId="1226"/>
    <cellStyle name="Normal 13 81" xfId="1227"/>
    <cellStyle name="Normal 13 82" xfId="1228"/>
    <cellStyle name="Normal 13 83" xfId="1229"/>
    <cellStyle name="Normal 13 84" xfId="1230"/>
    <cellStyle name="Normal 13 85" xfId="1231"/>
    <cellStyle name="Normal 13 86" xfId="1232"/>
    <cellStyle name="Normal 13 87" xfId="1233"/>
    <cellStyle name="Normal 13 88" xfId="1234"/>
    <cellStyle name="Normal 13 89" xfId="1235"/>
    <cellStyle name="Normal 13 9" xfId="1236"/>
    <cellStyle name="Normal 13 90" xfId="1237"/>
    <cellStyle name="Normal 13 91" xfId="1238"/>
    <cellStyle name="Normal 13 92" xfId="1239"/>
    <cellStyle name="Normal 13 93" xfId="1240"/>
    <cellStyle name="Normal 13 94" xfId="1241"/>
    <cellStyle name="Normal 13 95" xfId="1242"/>
    <cellStyle name="Normal 13 96" xfId="1243"/>
    <cellStyle name="Normal 13 97" xfId="1244"/>
    <cellStyle name="Normal 13 98" xfId="1245"/>
    <cellStyle name="Normal 13 99" xfId="1246"/>
    <cellStyle name="Normal 130 10" xfId="1247"/>
    <cellStyle name="Normal 130 11" xfId="1248"/>
    <cellStyle name="Normal 130 12" xfId="1249"/>
    <cellStyle name="Normal 130 13" xfId="1250"/>
    <cellStyle name="Normal 130 14" xfId="1251"/>
    <cellStyle name="Normal 130 15" xfId="1252"/>
    <cellStyle name="Normal 130 16" xfId="1253"/>
    <cellStyle name="Normal 130 17" xfId="1254"/>
    <cellStyle name="Normal 130 18" xfId="1255"/>
    <cellStyle name="Normal 130 19" xfId="1256"/>
    <cellStyle name="Normal 130 2" xfId="1257"/>
    <cellStyle name="Normal 130 20" xfId="1258"/>
    <cellStyle name="Normal 130 21" xfId="1259"/>
    <cellStyle name="Normal 130 22" xfId="1260"/>
    <cellStyle name="Normal 130 23" xfId="1261"/>
    <cellStyle name="Normal 130 24" xfId="1262"/>
    <cellStyle name="Normal 130 25" xfId="1263"/>
    <cellStyle name="Normal 130 26" xfId="1264"/>
    <cellStyle name="Normal 130 27" xfId="1265"/>
    <cellStyle name="Normal 130 28" xfId="1266"/>
    <cellStyle name="Normal 130 3" xfId="1267"/>
    <cellStyle name="Normal 130 4" xfId="1268"/>
    <cellStyle name="Normal 130 5" xfId="1269"/>
    <cellStyle name="Normal 130 6" xfId="1270"/>
    <cellStyle name="Normal 130 7" xfId="1271"/>
    <cellStyle name="Normal 130 8" xfId="1272"/>
    <cellStyle name="Normal 130 9" xfId="1273"/>
    <cellStyle name="Normal 131 10" xfId="1274"/>
    <cellStyle name="Normal 131 11" xfId="1275"/>
    <cellStyle name="Normal 131 12" xfId="1276"/>
    <cellStyle name="Normal 131 13" xfId="1277"/>
    <cellStyle name="Normal 131 14" xfId="1278"/>
    <cellStyle name="Normal 131 15" xfId="1279"/>
    <cellStyle name="Normal 131 16" xfId="1280"/>
    <cellStyle name="Normal 131 17" xfId="1281"/>
    <cellStyle name="Normal 131 18" xfId="1282"/>
    <cellStyle name="Normal 131 19" xfId="1283"/>
    <cellStyle name="Normal 131 2" xfId="1284"/>
    <cellStyle name="Normal 131 20" xfId="1285"/>
    <cellStyle name="Normal 131 21" xfId="1286"/>
    <cellStyle name="Normal 131 22" xfId="1287"/>
    <cellStyle name="Normal 131 23" xfId="1288"/>
    <cellStyle name="Normal 131 24" xfId="1289"/>
    <cellStyle name="Normal 131 25" xfId="1290"/>
    <cellStyle name="Normal 131 26" xfId="1291"/>
    <cellStyle name="Normal 131 27" xfId="1292"/>
    <cellStyle name="Normal 131 28" xfId="1293"/>
    <cellStyle name="Normal 131 3" xfId="1294"/>
    <cellStyle name="Normal 131 4" xfId="1295"/>
    <cellStyle name="Normal 131 5" xfId="1296"/>
    <cellStyle name="Normal 131 6" xfId="1297"/>
    <cellStyle name="Normal 131 7" xfId="1298"/>
    <cellStyle name="Normal 131 8" xfId="1299"/>
    <cellStyle name="Normal 131 9" xfId="1300"/>
    <cellStyle name="Normal 132 10" xfId="1301"/>
    <cellStyle name="Normal 132 11" xfId="1302"/>
    <cellStyle name="Normal 132 12" xfId="1303"/>
    <cellStyle name="Normal 132 13" xfId="1304"/>
    <cellStyle name="Normal 132 14" xfId="1305"/>
    <cellStyle name="Normal 132 15" xfId="1306"/>
    <cellStyle name="Normal 132 16" xfId="1307"/>
    <cellStyle name="Normal 132 17" xfId="1308"/>
    <cellStyle name="Normal 132 18" xfId="1309"/>
    <cellStyle name="Normal 132 19" xfId="1310"/>
    <cellStyle name="Normal 132 2" xfId="1311"/>
    <cellStyle name="Normal 132 20" xfId="1312"/>
    <cellStyle name="Normal 132 21" xfId="1313"/>
    <cellStyle name="Normal 132 22" xfId="1314"/>
    <cellStyle name="Normal 132 23" xfId="1315"/>
    <cellStyle name="Normal 132 24" xfId="1316"/>
    <cellStyle name="Normal 132 25" xfId="1317"/>
    <cellStyle name="Normal 132 26" xfId="1318"/>
    <cellStyle name="Normal 132 27" xfId="1319"/>
    <cellStyle name="Normal 132 28" xfId="1320"/>
    <cellStyle name="Normal 132 3" xfId="1321"/>
    <cellStyle name="Normal 132 4" xfId="1322"/>
    <cellStyle name="Normal 132 5" xfId="1323"/>
    <cellStyle name="Normal 132 6" xfId="1324"/>
    <cellStyle name="Normal 132 7" xfId="1325"/>
    <cellStyle name="Normal 132 8" xfId="1326"/>
    <cellStyle name="Normal 132 9" xfId="1327"/>
    <cellStyle name="Normal 133 10" xfId="1328"/>
    <cellStyle name="Normal 133 11" xfId="1329"/>
    <cellStyle name="Normal 133 12" xfId="1330"/>
    <cellStyle name="Normal 133 13" xfId="1331"/>
    <cellStyle name="Normal 133 14" xfId="1332"/>
    <cellStyle name="Normal 133 15" xfId="1333"/>
    <cellStyle name="Normal 133 16" xfId="1334"/>
    <cellStyle name="Normal 133 17" xfId="1335"/>
    <cellStyle name="Normal 133 18" xfId="1336"/>
    <cellStyle name="Normal 133 19" xfId="1337"/>
    <cellStyle name="Normal 133 2" xfId="1338"/>
    <cellStyle name="Normal 133 20" xfId="1339"/>
    <cellStyle name="Normal 133 21" xfId="1340"/>
    <cellStyle name="Normal 133 22" xfId="1341"/>
    <cellStyle name="Normal 133 23" xfId="1342"/>
    <cellStyle name="Normal 133 24" xfId="1343"/>
    <cellStyle name="Normal 133 25" xfId="1344"/>
    <cellStyle name="Normal 133 26" xfId="1345"/>
    <cellStyle name="Normal 133 27" xfId="1346"/>
    <cellStyle name="Normal 133 28" xfId="1347"/>
    <cellStyle name="Normal 133 3" xfId="1348"/>
    <cellStyle name="Normal 133 4" xfId="1349"/>
    <cellStyle name="Normal 133 5" xfId="1350"/>
    <cellStyle name="Normal 133 6" xfId="1351"/>
    <cellStyle name="Normal 133 7" xfId="1352"/>
    <cellStyle name="Normal 133 8" xfId="1353"/>
    <cellStyle name="Normal 133 9" xfId="1354"/>
    <cellStyle name="Normal 134 10" xfId="1355"/>
    <cellStyle name="Normal 134 11" xfId="1356"/>
    <cellStyle name="Normal 134 12" xfId="1357"/>
    <cellStyle name="Normal 134 13" xfId="1358"/>
    <cellStyle name="Normal 134 14" xfId="1359"/>
    <cellStyle name="Normal 134 15" xfId="1360"/>
    <cellStyle name="Normal 134 16" xfId="1361"/>
    <cellStyle name="Normal 134 17" xfId="1362"/>
    <cellStyle name="Normal 134 18" xfId="1363"/>
    <cellStyle name="Normal 134 19" xfId="1364"/>
    <cellStyle name="Normal 134 2" xfId="1365"/>
    <cellStyle name="Normal 134 20" xfId="1366"/>
    <cellStyle name="Normal 134 21" xfId="1367"/>
    <cellStyle name="Normal 134 22" xfId="1368"/>
    <cellStyle name="Normal 134 23" xfId="1369"/>
    <cellStyle name="Normal 134 24" xfId="1370"/>
    <cellStyle name="Normal 134 25" xfId="1371"/>
    <cellStyle name="Normal 134 26" xfId="1372"/>
    <cellStyle name="Normal 134 27" xfId="1373"/>
    <cellStyle name="Normal 134 28" xfId="1374"/>
    <cellStyle name="Normal 134 3" xfId="1375"/>
    <cellStyle name="Normal 134 4" xfId="1376"/>
    <cellStyle name="Normal 134 5" xfId="1377"/>
    <cellStyle name="Normal 134 6" xfId="1378"/>
    <cellStyle name="Normal 134 7" xfId="1379"/>
    <cellStyle name="Normal 134 8" xfId="1380"/>
    <cellStyle name="Normal 134 9" xfId="1381"/>
    <cellStyle name="Normal 135 10" xfId="1382"/>
    <cellStyle name="Normal 135 11" xfId="1383"/>
    <cellStyle name="Normal 135 12" xfId="1384"/>
    <cellStyle name="Normal 135 13" xfId="1385"/>
    <cellStyle name="Normal 135 14" xfId="1386"/>
    <cellStyle name="Normal 135 15" xfId="1387"/>
    <cellStyle name="Normal 135 16" xfId="1388"/>
    <cellStyle name="Normal 135 17" xfId="1389"/>
    <cellStyle name="Normal 135 18" xfId="1390"/>
    <cellStyle name="Normal 135 19" xfId="1391"/>
    <cellStyle name="Normal 135 2" xfId="1392"/>
    <cellStyle name="Normal 135 20" xfId="1393"/>
    <cellStyle name="Normal 135 21" xfId="1394"/>
    <cellStyle name="Normal 135 22" xfId="1395"/>
    <cellStyle name="Normal 135 23" xfId="1396"/>
    <cellStyle name="Normal 135 24" xfId="1397"/>
    <cellStyle name="Normal 135 25" xfId="1398"/>
    <cellStyle name="Normal 135 26" xfId="1399"/>
    <cellStyle name="Normal 135 27" xfId="1400"/>
    <cellStyle name="Normal 135 28" xfId="1401"/>
    <cellStyle name="Normal 135 3" xfId="1402"/>
    <cellStyle name="Normal 135 4" xfId="1403"/>
    <cellStyle name="Normal 135 5" xfId="1404"/>
    <cellStyle name="Normal 135 6" xfId="1405"/>
    <cellStyle name="Normal 135 7" xfId="1406"/>
    <cellStyle name="Normal 135 8" xfId="1407"/>
    <cellStyle name="Normal 135 9" xfId="1408"/>
    <cellStyle name="Normal 136 10" xfId="1409"/>
    <cellStyle name="Normal 136 11" xfId="1410"/>
    <cellStyle name="Normal 136 12" xfId="1411"/>
    <cellStyle name="Normal 136 13" xfId="1412"/>
    <cellStyle name="Normal 136 14" xfId="1413"/>
    <cellStyle name="Normal 136 15" xfId="1414"/>
    <cellStyle name="Normal 136 16" xfId="1415"/>
    <cellStyle name="Normal 136 17" xfId="1416"/>
    <cellStyle name="Normal 136 18" xfId="1417"/>
    <cellStyle name="Normal 136 19" xfId="1418"/>
    <cellStyle name="Normal 136 2" xfId="1419"/>
    <cellStyle name="Normal 136 20" xfId="1420"/>
    <cellStyle name="Normal 136 21" xfId="1421"/>
    <cellStyle name="Normal 136 22" xfId="1422"/>
    <cellStyle name="Normal 136 23" xfId="1423"/>
    <cellStyle name="Normal 136 24" xfId="1424"/>
    <cellStyle name="Normal 136 25" xfId="1425"/>
    <cellStyle name="Normal 136 26" xfId="1426"/>
    <cellStyle name="Normal 136 27" xfId="1427"/>
    <cellStyle name="Normal 136 28" xfId="1428"/>
    <cellStyle name="Normal 136 3" xfId="1429"/>
    <cellStyle name="Normal 136 4" xfId="1430"/>
    <cellStyle name="Normal 136 5" xfId="1431"/>
    <cellStyle name="Normal 136 6" xfId="1432"/>
    <cellStyle name="Normal 136 7" xfId="1433"/>
    <cellStyle name="Normal 136 8" xfId="1434"/>
    <cellStyle name="Normal 136 9" xfId="1435"/>
    <cellStyle name="Normal 137 10" xfId="1436"/>
    <cellStyle name="Normal 137 11" xfId="1437"/>
    <cellStyle name="Normal 137 12" xfId="1438"/>
    <cellStyle name="Normal 137 13" xfId="1439"/>
    <cellStyle name="Normal 137 14" xfId="1440"/>
    <cellStyle name="Normal 137 15" xfId="1441"/>
    <cellStyle name="Normal 137 16" xfId="1442"/>
    <cellStyle name="Normal 137 17" xfId="1443"/>
    <cellStyle name="Normal 137 18" xfId="1444"/>
    <cellStyle name="Normal 137 19" xfId="1445"/>
    <cellStyle name="Normal 137 2" xfId="1446"/>
    <cellStyle name="Normal 137 20" xfId="1447"/>
    <cellStyle name="Normal 137 21" xfId="1448"/>
    <cellStyle name="Normal 137 22" xfId="1449"/>
    <cellStyle name="Normal 137 23" xfId="1450"/>
    <cellStyle name="Normal 137 24" xfId="1451"/>
    <cellStyle name="Normal 137 25" xfId="1452"/>
    <cellStyle name="Normal 137 26" xfId="1453"/>
    <cellStyle name="Normal 137 27" xfId="1454"/>
    <cellStyle name="Normal 137 28" xfId="1455"/>
    <cellStyle name="Normal 137 3" xfId="1456"/>
    <cellStyle name="Normal 137 4" xfId="1457"/>
    <cellStyle name="Normal 137 5" xfId="1458"/>
    <cellStyle name="Normal 137 6" xfId="1459"/>
    <cellStyle name="Normal 137 7" xfId="1460"/>
    <cellStyle name="Normal 137 8" xfId="1461"/>
    <cellStyle name="Normal 137 9" xfId="1462"/>
    <cellStyle name="Normal 139 10" xfId="1463"/>
    <cellStyle name="Normal 139 11" xfId="1464"/>
    <cellStyle name="Normal 139 12" xfId="1465"/>
    <cellStyle name="Normal 139 13" xfId="1466"/>
    <cellStyle name="Normal 139 14" xfId="1467"/>
    <cellStyle name="Normal 139 15" xfId="1468"/>
    <cellStyle name="Normal 139 16" xfId="1469"/>
    <cellStyle name="Normal 139 17" xfId="1470"/>
    <cellStyle name="Normal 139 18" xfId="1471"/>
    <cellStyle name="Normal 139 19" xfId="1472"/>
    <cellStyle name="Normal 139 2" xfId="1473"/>
    <cellStyle name="Normal 139 20" xfId="1474"/>
    <cellStyle name="Normal 139 21" xfId="1475"/>
    <cellStyle name="Normal 139 22" xfId="1476"/>
    <cellStyle name="Normal 139 23" xfId="1477"/>
    <cellStyle name="Normal 139 24" xfId="1478"/>
    <cellStyle name="Normal 139 25" xfId="1479"/>
    <cellStyle name="Normal 139 26" xfId="1480"/>
    <cellStyle name="Normal 139 27" xfId="1481"/>
    <cellStyle name="Normal 139 28" xfId="1482"/>
    <cellStyle name="Normal 139 3" xfId="1483"/>
    <cellStyle name="Normal 139 4" xfId="1484"/>
    <cellStyle name="Normal 139 5" xfId="1485"/>
    <cellStyle name="Normal 139 6" xfId="1486"/>
    <cellStyle name="Normal 139 7" xfId="1487"/>
    <cellStyle name="Normal 139 8" xfId="1488"/>
    <cellStyle name="Normal 139 9" xfId="1489"/>
    <cellStyle name="Normal 14 10" xfId="1490"/>
    <cellStyle name="Normal 14 11" xfId="1491"/>
    <cellStyle name="Normal 14 12" xfId="1492"/>
    <cellStyle name="Normal 14 13" xfId="1493"/>
    <cellStyle name="Normal 14 14" xfId="1494"/>
    <cellStyle name="Normal 14 15" xfId="1495"/>
    <cellStyle name="Normal 14 16" xfId="1496"/>
    <cellStyle name="Normal 14 17" xfId="1497"/>
    <cellStyle name="Normal 14 18" xfId="1498"/>
    <cellStyle name="Normal 14 19" xfId="1499"/>
    <cellStyle name="Normal 14 2" xfId="1500"/>
    <cellStyle name="Normal 14 20" xfId="1501"/>
    <cellStyle name="Normal 14 21" xfId="1502"/>
    <cellStyle name="Normal 14 22" xfId="1503"/>
    <cellStyle name="Normal 14 23" xfId="1504"/>
    <cellStyle name="Normal 14 24" xfId="1505"/>
    <cellStyle name="Normal 14 25" xfId="1506"/>
    <cellStyle name="Normal 14 26" xfId="1507"/>
    <cellStyle name="Normal 14 27" xfId="1508"/>
    <cellStyle name="Normal 14 28" xfId="1509"/>
    <cellStyle name="Normal 14 29" xfId="1510"/>
    <cellStyle name="Normal 14 3" xfId="1511"/>
    <cellStyle name="Normal 14 30" xfId="1512"/>
    <cellStyle name="Normal 14 31" xfId="1513"/>
    <cellStyle name="Normal 14 32" xfId="1514"/>
    <cellStyle name="Normal 14 33" xfId="1515"/>
    <cellStyle name="Normal 14 34" xfId="1516"/>
    <cellStyle name="Normal 14 35" xfId="1517"/>
    <cellStyle name="Normal 14 36" xfId="1518"/>
    <cellStyle name="Normal 14 37" xfId="1519"/>
    <cellStyle name="Normal 14 38" xfId="1520"/>
    <cellStyle name="Normal 14 39" xfId="1521"/>
    <cellStyle name="Normal 14 4" xfId="1522"/>
    <cellStyle name="Normal 14 40" xfId="1523"/>
    <cellStyle name="Normal 14 41" xfId="1524"/>
    <cellStyle name="Normal 14 42" xfId="1525"/>
    <cellStyle name="Normal 14 43" xfId="1526"/>
    <cellStyle name="Normal 14 44" xfId="1527"/>
    <cellStyle name="Normal 14 45" xfId="1528"/>
    <cellStyle name="Normal 14 46" xfId="1529"/>
    <cellStyle name="Normal 14 47" xfId="1530"/>
    <cellStyle name="Normal 14 48" xfId="1531"/>
    <cellStyle name="Normal 14 49" xfId="1532"/>
    <cellStyle name="Normal 14 5" xfId="1533"/>
    <cellStyle name="Normal 14 50" xfId="1534"/>
    <cellStyle name="Normal 14 51" xfId="1535"/>
    <cellStyle name="Normal 14 52" xfId="1536"/>
    <cellStyle name="Normal 14 53" xfId="1537"/>
    <cellStyle name="Normal 14 54" xfId="1538"/>
    <cellStyle name="Normal 14 55" xfId="1539"/>
    <cellStyle name="Normal 14 56" xfId="1540"/>
    <cellStyle name="Normal 14 57" xfId="1541"/>
    <cellStyle name="Normal 14 58" xfId="1542"/>
    <cellStyle name="Normal 14 59" xfId="1543"/>
    <cellStyle name="Normal 14 6" xfId="1544"/>
    <cellStyle name="Normal 14 60" xfId="1545"/>
    <cellStyle name="Normal 14 61" xfId="1546"/>
    <cellStyle name="Normal 14 62" xfId="1547"/>
    <cellStyle name="Normal 14 63" xfId="1548"/>
    <cellStyle name="Normal 14 64" xfId="1549"/>
    <cellStyle name="Normal 14 65" xfId="1550"/>
    <cellStyle name="Normal 14 66" xfId="1551"/>
    <cellStyle name="Normal 14 67" xfId="1552"/>
    <cellStyle name="Normal 14 68" xfId="1553"/>
    <cellStyle name="Normal 14 69" xfId="1554"/>
    <cellStyle name="Normal 14 7" xfId="1555"/>
    <cellStyle name="Normal 14 70" xfId="0"/>
    <cellStyle name="Normal 14 71" xfId="0"/>
    <cellStyle name="Normal 14 72" xfId="0"/>
    <cellStyle name="Normal 14 73" xfId="0"/>
    <cellStyle name="Normal 14 74" xfId="0"/>
    <cellStyle name="Normal 14 75" xfId="0"/>
    <cellStyle name="Normal 14 76" xfId="0"/>
    <cellStyle name="Normal 14 77" xfId="0"/>
    <cellStyle name="Normal 14 78" xfId="0"/>
    <cellStyle name="Normal 14 79" xfId="0"/>
    <cellStyle name="Normal 14 8" xfId="0"/>
    <cellStyle name="Normal 14 80" xfId="0"/>
    <cellStyle name="Normal 14 81" xfId="0"/>
    <cellStyle name="Normal 14 82" xfId="0"/>
    <cellStyle name="Normal 14 83" xfId="0"/>
    <cellStyle name="Normal 14 84" xfId="0"/>
    <cellStyle name="Normal 14 85" xfId="0"/>
    <cellStyle name="Normal 14 86" xfId="0"/>
    <cellStyle name="Normal 14 87" xfId="0"/>
    <cellStyle name="Normal 14 88" xfId="0"/>
    <cellStyle name="Normal 14 89" xfId="0"/>
    <cellStyle name="Normal 14 9" xfId="0"/>
    <cellStyle name="Normal 14 90" xfId="0"/>
    <cellStyle name="Normal 14 91" xfId="0"/>
    <cellStyle name="Normal 14 92" xfId="0"/>
    <cellStyle name="Normal 14 93" xfId="0"/>
    <cellStyle name="Normal 14 94" xfId="0"/>
    <cellStyle name="Normal 14 95" xfId="0"/>
    <cellStyle name="Normal 14 96" xfId="0"/>
    <cellStyle name="Normal 14 97" xfId="0"/>
    <cellStyle name="Normal 14 98" xfId="0"/>
    <cellStyle name="Normal 14 99" xfId="0"/>
    <cellStyle name="Normal 140 10" xfId="0"/>
    <cellStyle name="Normal 140 11" xfId="0"/>
    <cellStyle name="Normal 140 12" xfId="0"/>
    <cellStyle name="Normal 140 13" xfId="0"/>
    <cellStyle name="Normal 140 14" xfId="0"/>
    <cellStyle name="Normal 140 15" xfId="0"/>
    <cellStyle name="Normal 140 16" xfId="0"/>
    <cellStyle name="Normal 140 17" xfId="0"/>
    <cellStyle name="Normal 140 18" xfId="0"/>
    <cellStyle name="Normal 140 19" xfId="0"/>
    <cellStyle name="Normal 140 2" xfId="0"/>
    <cellStyle name="Normal 140 20" xfId="0"/>
    <cellStyle name="Normal 140 21" xfId="0"/>
    <cellStyle name="Normal 140 22" xfId="0"/>
    <cellStyle name="Normal 140 23" xfId="0"/>
    <cellStyle name="Normal 140 24" xfId="0"/>
    <cellStyle name="Normal 140 25" xfId="0"/>
    <cellStyle name="Normal 140 26" xfId="0"/>
    <cellStyle name="Normal 140 27" xfId="0"/>
    <cellStyle name="Normal 140 28" xfId="0"/>
    <cellStyle name="Normal 140 3" xfId="0"/>
    <cellStyle name="Normal 140 4" xfId="0"/>
    <cellStyle name="Normal 140 5" xfId="0"/>
    <cellStyle name="Normal 140 6" xfId="0"/>
    <cellStyle name="Normal 140 7" xfId="0"/>
    <cellStyle name="Normal 140 8" xfId="0"/>
    <cellStyle name="Normal 140 9" xfId="0"/>
    <cellStyle name="Normal 141 10" xfId="0"/>
    <cellStyle name="Normal 141 11" xfId="0"/>
    <cellStyle name="Normal 141 12" xfId="0"/>
    <cellStyle name="Normal 141 13" xfId="0"/>
    <cellStyle name="Normal 141 14" xfId="0"/>
    <cellStyle name="Normal 141 15" xfId="0"/>
    <cellStyle name="Normal 141 16" xfId="0"/>
    <cellStyle name="Normal 141 17" xfId="0"/>
    <cellStyle name="Normal 141 18" xfId="0"/>
    <cellStyle name="Normal 141 19" xfId="0"/>
    <cellStyle name="Normal 141 2" xfId="0"/>
    <cellStyle name="Normal 141 20" xfId="0"/>
    <cellStyle name="Normal 141 21" xfId="0"/>
    <cellStyle name="Normal 141 22" xfId="0"/>
    <cellStyle name="Normal 141 23" xfId="0"/>
    <cellStyle name="Normal 141 24" xfId="0"/>
    <cellStyle name="Normal 141 25" xfId="0"/>
    <cellStyle name="Normal 141 26" xfId="0"/>
    <cellStyle name="Normal 141 27" xfId="0"/>
    <cellStyle name="Normal 141 28" xfId="0"/>
    <cellStyle name="Normal 141 3" xfId="0"/>
    <cellStyle name="Normal 141 4" xfId="0"/>
    <cellStyle name="Normal 141 5" xfId="0"/>
    <cellStyle name="Normal 141 6" xfId="0"/>
    <cellStyle name="Normal 141 7" xfId="0"/>
    <cellStyle name="Normal 141 8" xfId="0"/>
    <cellStyle name="Normal 141 9" xfId="0"/>
    <cellStyle name="Normal 142 10" xfId="0"/>
    <cellStyle name="Normal 142 11" xfId="0"/>
    <cellStyle name="Normal 142 12" xfId="0"/>
    <cellStyle name="Normal 142 13" xfId="0"/>
    <cellStyle name="Normal 142 14" xfId="0"/>
    <cellStyle name="Normal 142 15" xfId="0"/>
    <cellStyle name="Normal 142 16" xfId="0"/>
    <cellStyle name="Normal 142 17" xfId="0"/>
    <cellStyle name="Normal 142 18" xfId="0"/>
    <cellStyle name="Normal 142 19" xfId="0"/>
    <cellStyle name="Normal 142 2" xfId="0"/>
    <cellStyle name="Normal 142 20" xfId="0"/>
    <cellStyle name="Normal 142 21" xfId="0"/>
    <cellStyle name="Normal 142 22" xfId="0"/>
    <cellStyle name="Normal 142 23" xfId="0"/>
    <cellStyle name="Normal 142 24" xfId="0"/>
    <cellStyle name="Normal 142 25" xfId="0"/>
    <cellStyle name="Normal 142 26" xfId="0"/>
    <cellStyle name="Normal 142 27" xfId="0"/>
    <cellStyle name="Normal 142 28" xfId="0"/>
    <cellStyle name="Normal 142 3" xfId="0"/>
    <cellStyle name="Normal 142 4" xfId="0"/>
    <cellStyle name="Normal 142 5" xfId="0"/>
    <cellStyle name="Normal 142 6" xfId="0"/>
    <cellStyle name="Normal 142 7" xfId="0"/>
    <cellStyle name="Normal 142 8" xfId="0"/>
    <cellStyle name="Normal 142 9" xfId="0"/>
    <cellStyle name="Normal 143 10" xfId="0"/>
    <cellStyle name="Normal 143 11" xfId="0"/>
    <cellStyle name="Normal 143 12" xfId="0"/>
    <cellStyle name="Normal 143 13" xfId="0"/>
    <cellStyle name="Normal 143 14" xfId="0"/>
    <cellStyle name="Normal 143 15" xfId="0"/>
    <cellStyle name="Normal 143 16" xfId="0"/>
    <cellStyle name="Normal 143 17" xfId="0"/>
    <cellStyle name="Normal 143 18" xfId="0"/>
    <cellStyle name="Normal 143 19" xfId="0"/>
    <cellStyle name="Normal 143 2" xfId="0"/>
    <cellStyle name="Normal 143 20" xfId="0"/>
    <cellStyle name="Normal 143 21" xfId="0"/>
    <cellStyle name="Normal 143 22" xfId="0"/>
    <cellStyle name="Normal 143 23" xfId="0"/>
    <cellStyle name="Normal 143 24" xfId="0"/>
    <cellStyle name="Normal 143 25" xfId="0"/>
    <cellStyle name="Normal 143 26" xfId="0"/>
    <cellStyle name="Normal 143 27" xfId="0"/>
    <cellStyle name="Normal 143 28" xfId="0"/>
    <cellStyle name="Normal 143 3" xfId="0"/>
    <cellStyle name="Normal 143 4" xfId="0"/>
    <cellStyle name="Normal 143 5" xfId="0"/>
    <cellStyle name="Normal 143 6" xfId="0"/>
    <cellStyle name="Normal 143 7" xfId="0"/>
    <cellStyle name="Normal 143 8" xfId="0"/>
    <cellStyle name="Normal 143 9" xfId="0"/>
    <cellStyle name="Normal 144 10" xfId="0"/>
    <cellStyle name="Normal 144 11" xfId="0"/>
    <cellStyle name="Normal 144 12" xfId="0"/>
    <cellStyle name="Normal 144 13" xfId="0"/>
    <cellStyle name="Normal 144 14" xfId="0"/>
    <cellStyle name="Normal 144 15" xfId="0"/>
    <cellStyle name="Normal 144 16" xfId="0"/>
    <cellStyle name="Normal 144 17" xfId="0"/>
    <cellStyle name="Normal 144 18" xfId="0"/>
    <cellStyle name="Normal 144 19" xfId="0"/>
    <cellStyle name="Normal 144 2" xfId="0"/>
    <cellStyle name="Normal 144 20" xfId="0"/>
    <cellStyle name="Normal 144 21" xfId="0"/>
    <cellStyle name="Normal 144 22" xfId="0"/>
    <cellStyle name="Normal 144 23" xfId="0"/>
    <cellStyle name="Normal 144 24" xfId="0"/>
    <cellStyle name="Normal 144 25" xfId="0"/>
    <cellStyle name="Normal 144 26" xfId="0"/>
    <cellStyle name="Normal 144 27" xfId="0"/>
    <cellStyle name="Normal 144 28" xfId="0"/>
    <cellStyle name="Normal 144 3" xfId="0"/>
    <cellStyle name="Normal 144 4" xfId="0"/>
    <cellStyle name="Normal 144 5" xfId="0"/>
    <cellStyle name="Normal 144 6" xfId="0"/>
    <cellStyle name="Normal 144 7" xfId="0"/>
    <cellStyle name="Normal 144 8" xfId="0"/>
    <cellStyle name="Normal 144 9" xfId="0"/>
    <cellStyle name="Normal 146 10" xfId="0"/>
    <cellStyle name="Normal 146 11" xfId="0"/>
    <cellStyle name="Normal 146 12" xfId="0"/>
    <cellStyle name="Normal 146 13" xfId="0"/>
    <cellStyle name="Normal 146 14" xfId="0"/>
    <cellStyle name="Normal 146 15" xfId="0"/>
    <cellStyle name="Normal 146 16" xfId="0"/>
    <cellStyle name="Normal 146 17" xfId="0"/>
    <cellStyle name="Normal 146 18" xfId="0"/>
    <cellStyle name="Normal 146 19" xfId="0"/>
    <cellStyle name="Normal 146 2" xfId="0"/>
    <cellStyle name="Normal 146 20" xfId="0"/>
    <cellStyle name="Normal 146 21" xfId="0"/>
    <cellStyle name="Normal 146 22" xfId="0"/>
    <cellStyle name="Normal 146 23" xfId="0"/>
    <cellStyle name="Normal 146 24" xfId="0"/>
    <cellStyle name="Normal 146 25" xfId="0"/>
    <cellStyle name="Normal 146 26" xfId="0"/>
    <cellStyle name="Normal 146 3" xfId="0"/>
    <cellStyle name="Normal 146 4" xfId="0"/>
    <cellStyle name="Normal 146 5" xfId="0"/>
    <cellStyle name="Normal 146 6" xfId="0"/>
    <cellStyle name="Normal 146 7" xfId="0"/>
    <cellStyle name="Normal 146 8" xfId="0"/>
    <cellStyle name="Normal 146 9" xfId="0"/>
    <cellStyle name="Normal 147 10" xfId="0"/>
    <cellStyle name="Normal 147 11" xfId="0"/>
    <cellStyle name="Normal 147 12" xfId="0"/>
    <cellStyle name="Normal 147 13" xfId="0"/>
    <cellStyle name="Normal 147 14" xfId="0"/>
    <cellStyle name="Normal 147 15" xfId="0"/>
    <cellStyle name="Normal 147 16" xfId="0"/>
    <cellStyle name="Normal 147 17" xfId="0"/>
    <cellStyle name="Normal 147 18" xfId="0"/>
    <cellStyle name="Normal 147 19" xfId="0"/>
    <cellStyle name="Normal 147 2" xfId="0"/>
    <cellStyle name="Normal 147 20" xfId="0"/>
    <cellStyle name="Normal 147 21" xfId="0"/>
    <cellStyle name="Normal 147 22" xfId="0"/>
    <cellStyle name="Normal 147 23" xfId="0"/>
    <cellStyle name="Normal 147 24" xfId="0"/>
    <cellStyle name="Normal 147 25" xfId="0"/>
    <cellStyle name="Normal 147 3" xfId="0"/>
    <cellStyle name="Normal 147 4" xfId="0"/>
    <cellStyle name="Normal 147 5" xfId="0"/>
    <cellStyle name="Normal 147 6" xfId="0"/>
    <cellStyle name="Normal 147 7" xfId="0"/>
    <cellStyle name="Normal 147 8" xfId="0"/>
    <cellStyle name="Normal 147 9" xfId="0"/>
    <cellStyle name="Normal 148 10" xfId="0"/>
    <cellStyle name="Normal 148 11" xfId="0"/>
    <cellStyle name="Normal 148 12" xfId="0"/>
    <cellStyle name="Normal 148 13" xfId="0"/>
    <cellStyle name="Normal 148 14" xfId="0"/>
    <cellStyle name="Normal 148 15" xfId="0"/>
    <cellStyle name="Normal 148 16" xfId="0"/>
    <cellStyle name="Normal 148 17" xfId="0"/>
    <cellStyle name="Normal 148 18" xfId="0"/>
    <cellStyle name="Normal 148 19" xfId="0"/>
    <cellStyle name="Normal 148 2" xfId="0"/>
    <cellStyle name="Normal 148 20" xfId="0"/>
    <cellStyle name="Normal 148 21" xfId="0"/>
    <cellStyle name="Normal 148 22" xfId="0"/>
    <cellStyle name="Normal 148 23" xfId="0"/>
    <cellStyle name="Normal 148 24" xfId="0"/>
    <cellStyle name="Normal 148 3" xfId="0"/>
    <cellStyle name="Normal 148 4" xfId="0"/>
    <cellStyle name="Normal 148 5" xfId="0"/>
    <cellStyle name="Normal 148 6" xfId="0"/>
    <cellStyle name="Normal 148 7" xfId="0"/>
    <cellStyle name="Normal 148 8" xfId="0"/>
    <cellStyle name="Normal 148 9" xfId="0"/>
    <cellStyle name="Normal 149 10" xfId="0"/>
    <cellStyle name="Normal 149 2" xfId="0"/>
    <cellStyle name="Normal 149 3" xfId="0"/>
    <cellStyle name="Normal 149 4" xfId="0"/>
    <cellStyle name="Normal 149 5" xfId="0"/>
    <cellStyle name="Normal 149 6" xfId="0"/>
    <cellStyle name="Normal 149 7" xfId="0"/>
    <cellStyle name="Normal 149 8" xfId="0"/>
    <cellStyle name="Normal 149 9" xfId="0"/>
    <cellStyle name="Normal 15 10" xfId="0"/>
    <cellStyle name="Normal 15 11" xfId="0"/>
    <cellStyle name="Normal 15 12" xfId="0"/>
    <cellStyle name="Normal 15 13" xfId="0"/>
    <cellStyle name="Normal 15 14" xfId="0"/>
    <cellStyle name="Normal 15 15" xfId="0"/>
    <cellStyle name="Normal 15 16" xfId="0"/>
    <cellStyle name="Normal 15 17" xfId="0"/>
    <cellStyle name="Normal 15 18" xfId="0"/>
    <cellStyle name="Normal 15 19" xfId="0"/>
    <cellStyle name="Normal 15 2" xfId="0"/>
    <cellStyle name="Normal 15 20" xfId="0"/>
    <cellStyle name="Normal 15 21" xfId="0"/>
    <cellStyle name="Normal 15 22" xfId="0"/>
    <cellStyle name="Normal 15 23" xfId="0"/>
    <cellStyle name="Normal 15 24" xfId="0"/>
    <cellStyle name="Normal 15 25" xfId="0"/>
    <cellStyle name="Normal 15 26" xfId="0"/>
    <cellStyle name="Normal 15 27" xfId="0"/>
    <cellStyle name="Normal 15 28" xfId="0"/>
    <cellStyle name="Normal 15 29" xfId="0"/>
    <cellStyle name="Normal 15 3" xfId="0"/>
    <cellStyle name="Normal 15 30" xfId="0"/>
    <cellStyle name="Normal 15 31" xfId="0"/>
    <cellStyle name="Normal 15 32" xfId="0"/>
    <cellStyle name="Normal 15 33" xfId="0"/>
    <cellStyle name="Normal 15 34" xfId="0"/>
    <cellStyle name="Normal 15 35" xfId="0"/>
    <cellStyle name="Normal 15 36" xfId="0"/>
    <cellStyle name="Normal 15 37" xfId="0"/>
    <cellStyle name="Normal 15 38" xfId="0"/>
    <cellStyle name="Normal 15 39" xfId="0"/>
    <cellStyle name="Normal 15 4" xfId="0"/>
    <cellStyle name="Normal 15 40" xfId="0"/>
    <cellStyle name="Normal 15 41" xfId="0"/>
    <cellStyle name="Normal 15 42" xfId="0"/>
    <cellStyle name="Normal 15 43" xfId="0"/>
    <cellStyle name="Normal 15 44" xfId="0"/>
    <cellStyle name="Normal 15 45" xfId="0"/>
    <cellStyle name="Normal 15 46" xfId="0"/>
    <cellStyle name="Normal 15 47" xfId="0"/>
    <cellStyle name="Normal 15 48" xfId="0"/>
    <cellStyle name="Normal 15 49" xfId="0"/>
    <cellStyle name="Normal 15 5" xfId="0"/>
    <cellStyle name="Normal 15 50" xfId="0"/>
    <cellStyle name="Normal 15 51" xfId="0"/>
    <cellStyle name="Normal 15 52" xfId="0"/>
    <cellStyle name="Normal 15 53" xfId="0"/>
    <cellStyle name="Normal 15 54" xfId="0"/>
    <cellStyle name="Normal 15 55" xfId="0"/>
    <cellStyle name="Normal 15 56" xfId="0"/>
    <cellStyle name="Normal 15 57" xfId="0"/>
    <cellStyle name="Normal 15 58" xfId="0"/>
    <cellStyle name="Normal 15 59" xfId="0"/>
    <cellStyle name="Normal 15 6" xfId="0"/>
    <cellStyle name="Normal 15 60" xfId="0"/>
    <cellStyle name="Normal 15 61" xfId="0"/>
    <cellStyle name="Normal 15 62" xfId="0"/>
    <cellStyle name="Normal 15 63" xfId="0"/>
    <cellStyle name="Normal 15 64" xfId="0"/>
    <cellStyle name="Normal 15 65" xfId="0"/>
    <cellStyle name="Normal 15 66" xfId="0"/>
    <cellStyle name="Normal 15 67" xfId="0"/>
    <cellStyle name="Normal 15 68" xfId="0"/>
    <cellStyle name="Normal 15 69" xfId="0"/>
    <cellStyle name="Normal 15 7" xfId="0"/>
    <cellStyle name="Normal 15 70" xfId="0"/>
    <cellStyle name="Normal 15 71" xfId="0"/>
    <cellStyle name="Normal 15 72" xfId="0"/>
    <cellStyle name="Normal 15 73" xfId="0"/>
    <cellStyle name="Normal 15 74" xfId="0"/>
    <cellStyle name="Normal 15 75" xfId="0"/>
    <cellStyle name="Normal 15 76" xfId="0"/>
    <cellStyle name="Normal 15 77" xfId="0"/>
    <cellStyle name="Normal 15 78" xfId="0"/>
    <cellStyle name="Normal 15 79" xfId="0"/>
    <cellStyle name="Normal 15 8" xfId="0"/>
    <cellStyle name="Normal 15 80" xfId="0"/>
    <cellStyle name="Normal 15 81" xfId="0"/>
    <cellStyle name="Normal 15 82" xfId="0"/>
    <cellStyle name="Normal 15 83" xfId="0"/>
    <cellStyle name="Normal 15 84" xfId="0"/>
    <cellStyle name="Normal 15 85" xfId="0"/>
    <cellStyle name="Normal 15 86" xfId="0"/>
    <cellStyle name="Normal 15 87" xfId="0"/>
    <cellStyle name="Normal 15 88" xfId="0"/>
    <cellStyle name="Normal 15 89" xfId="0"/>
    <cellStyle name="Normal 15 9" xfId="0"/>
    <cellStyle name="Normal 15 90" xfId="0"/>
    <cellStyle name="Normal 15 91" xfId="0"/>
    <cellStyle name="Normal 15 92" xfId="0"/>
    <cellStyle name="Normal 15 93" xfId="0"/>
    <cellStyle name="Normal 15 94" xfId="0"/>
    <cellStyle name="Normal 15 95" xfId="0"/>
    <cellStyle name="Normal 15 96" xfId="0"/>
    <cellStyle name="Normal 15 97" xfId="0"/>
    <cellStyle name="Normal 15 98" xfId="0"/>
    <cellStyle name="Normal 15 99" xfId="0"/>
    <cellStyle name="Normal 150 2" xfId="0"/>
    <cellStyle name="Normal 150 3" xfId="0"/>
    <cellStyle name="Normal 150 4" xfId="0"/>
    <cellStyle name="Normal 150 5" xfId="0"/>
    <cellStyle name="Normal 150 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16" xfId="0"/>
    <cellStyle name="Normal 16 17" xfId="0"/>
    <cellStyle name="Normal 16 18" xfId="0"/>
    <cellStyle name="Normal 16 19" xfId="0"/>
    <cellStyle name="Normal 16 2" xfId="0"/>
    <cellStyle name="Normal 16 20" xfId="0"/>
    <cellStyle name="Normal 16 21" xfId="0"/>
    <cellStyle name="Normal 16 22" xfId="0"/>
    <cellStyle name="Normal 16 23" xfId="0"/>
    <cellStyle name="Normal 16 24" xfId="0"/>
    <cellStyle name="Normal 16 25" xfId="0"/>
    <cellStyle name="Normal 16 26" xfId="0"/>
    <cellStyle name="Normal 16 27" xfId="0"/>
    <cellStyle name="Normal 16 28" xfId="0"/>
    <cellStyle name="Normal 16 29" xfId="0"/>
    <cellStyle name="Normal 16 3" xfId="0"/>
    <cellStyle name="Normal 16 30" xfId="0"/>
    <cellStyle name="Normal 16 31" xfId="0"/>
    <cellStyle name="Normal 16 32" xfId="0"/>
    <cellStyle name="Normal 16 33" xfId="0"/>
    <cellStyle name="Normal 16 34" xfId="0"/>
    <cellStyle name="Normal 16 35" xfId="0"/>
    <cellStyle name="Normal 16 36" xfId="0"/>
    <cellStyle name="Normal 16 37" xfId="0"/>
    <cellStyle name="Normal 16 38" xfId="0"/>
    <cellStyle name="Normal 16 39" xfId="0"/>
    <cellStyle name="Normal 16 4" xfId="0"/>
    <cellStyle name="Normal 16 40" xfId="0"/>
    <cellStyle name="Normal 16 41" xfId="0"/>
    <cellStyle name="Normal 16 42" xfId="0"/>
    <cellStyle name="Normal 16 43" xfId="0"/>
    <cellStyle name="Normal 16 44" xfId="0"/>
    <cellStyle name="Normal 16 45" xfId="0"/>
    <cellStyle name="Normal 16 46" xfId="0"/>
    <cellStyle name="Normal 16 47" xfId="0"/>
    <cellStyle name="Normal 16 48" xfId="0"/>
    <cellStyle name="Normal 16 49" xfId="0"/>
    <cellStyle name="Normal 16 5" xfId="0"/>
    <cellStyle name="Normal 16 50" xfId="0"/>
    <cellStyle name="Normal 16 51" xfId="0"/>
    <cellStyle name="Normal 16 52" xfId="0"/>
    <cellStyle name="Normal 16 53" xfId="0"/>
    <cellStyle name="Normal 16 54" xfId="0"/>
    <cellStyle name="Normal 16 55" xfId="0"/>
    <cellStyle name="Normal 16 56" xfId="0"/>
    <cellStyle name="Normal 16 57" xfId="0"/>
    <cellStyle name="Normal 16 58" xfId="0"/>
    <cellStyle name="Normal 16 59" xfId="0"/>
    <cellStyle name="Normal 16 6" xfId="0"/>
    <cellStyle name="Normal 16 60" xfId="0"/>
    <cellStyle name="Normal 16 61" xfId="0"/>
    <cellStyle name="Normal 16 62" xfId="0"/>
    <cellStyle name="Normal 16 63" xfId="0"/>
    <cellStyle name="Normal 16 64" xfId="0"/>
    <cellStyle name="Normal 16 65" xfId="0"/>
    <cellStyle name="Normal 16 66" xfId="0"/>
    <cellStyle name="Normal 16 67" xfId="0"/>
    <cellStyle name="Normal 16 68" xfId="0"/>
    <cellStyle name="Normal 16 69" xfId="0"/>
    <cellStyle name="Normal 16 7" xfId="0"/>
    <cellStyle name="Normal 16 70" xfId="0"/>
    <cellStyle name="Normal 16 71" xfId="0"/>
    <cellStyle name="Normal 16 72" xfId="0"/>
    <cellStyle name="Normal 16 73" xfId="0"/>
    <cellStyle name="Normal 16 74" xfId="0"/>
    <cellStyle name="Normal 16 75" xfId="0"/>
    <cellStyle name="Normal 16 76" xfId="0"/>
    <cellStyle name="Normal 16 77" xfId="0"/>
    <cellStyle name="Normal 16 78" xfId="0"/>
    <cellStyle name="Normal 16 79" xfId="0"/>
    <cellStyle name="Normal 16 8" xfId="0"/>
    <cellStyle name="Normal 16 80" xfId="0"/>
    <cellStyle name="Normal 16 81" xfId="0"/>
    <cellStyle name="Normal 16 82" xfId="0"/>
    <cellStyle name="Normal 16 83" xfId="0"/>
    <cellStyle name="Normal 16 84" xfId="0"/>
    <cellStyle name="Normal 16 85" xfId="0"/>
    <cellStyle name="Normal 16 86" xfId="0"/>
    <cellStyle name="Normal 16 87" xfId="0"/>
    <cellStyle name="Normal 16 88" xfId="0"/>
    <cellStyle name="Normal 16 89" xfId="0"/>
    <cellStyle name="Normal 16 9" xfId="0"/>
    <cellStyle name="Normal 16 90" xfId="0"/>
    <cellStyle name="Normal 16 91" xfId="0"/>
    <cellStyle name="Normal 16 92" xfId="0"/>
    <cellStyle name="Normal 16 93" xfId="0"/>
    <cellStyle name="Normal 16 94" xfId="0"/>
    <cellStyle name="Normal 16 95" xfId="0"/>
    <cellStyle name="Normal 16 96" xfId="0"/>
    <cellStyle name="Normal 16 97" xfId="0"/>
    <cellStyle name="Normal 16 98" xfId="0"/>
    <cellStyle name="Normal 16 99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16" xfId="0"/>
    <cellStyle name="Normal 17 17" xfId="0"/>
    <cellStyle name="Normal 17 18" xfId="0"/>
    <cellStyle name="Normal 17 19" xfId="0"/>
    <cellStyle name="Normal 17 2" xfId="0"/>
    <cellStyle name="Normal 17 20" xfId="0"/>
    <cellStyle name="Normal 17 21" xfId="0"/>
    <cellStyle name="Normal 17 22" xfId="0"/>
    <cellStyle name="Normal 17 23" xfId="0"/>
    <cellStyle name="Normal 17 24" xfId="0"/>
    <cellStyle name="Normal 17 25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16" xfId="0"/>
    <cellStyle name="Normal 18 17" xfId="0"/>
    <cellStyle name="Normal 18 18" xfId="0"/>
    <cellStyle name="Normal 18 19" xfId="0"/>
    <cellStyle name="Normal 18 2" xfId="0"/>
    <cellStyle name="Normal 18 20" xfId="0"/>
    <cellStyle name="Normal 18 21" xfId="0"/>
    <cellStyle name="Normal 18 22" xfId="0"/>
    <cellStyle name="Normal 18 23" xfId="0"/>
    <cellStyle name="Normal 18 24" xfId="0"/>
    <cellStyle name="Normal 18 25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 10" xfId="0"/>
    <cellStyle name="Normal 19 11" xfId="0"/>
    <cellStyle name="Normal 19 12" xfId="0"/>
    <cellStyle name="Normal 19 13" xfId="0"/>
    <cellStyle name="Normal 19 14" xfId="0"/>
    <cellStyle name="Normal 19 15" xfId="0"/>
    <cellStyle name="Normal 19 16" xfId="0"/>
    <cellStyle name="Normal 19 17" xfId="0"/>
    <cellStyle name="Normal 19 18" xfId="0"/>
    <cellStyle name="Normal 19 19" xfId="0"/>
    <cellStyle name="Normal 19 2" xfId="0"/>
    <cellStyle name="Normal 19 20" xfId="0"/>
    <cellStyle name="Normal 19 21" xfId="0"/>
    <cellStyle name="Normal 19 22" xfId="0"/>
    <cellStyle name="Normal 19 23" xfId="0"/>
    <cellStyle name="Normal 19 24" xfId="0"/>
    <cellStyle name="Normal 19 25" xfId="0"/>
    <cellStyle name="Normal 19 3" xfId="0"/>
    <cellStyle name="Normal 19 4" xfId="0"/>
    <cellStyle name="Normal 19 5" xfId="0"/>
    <cellStyle name="Normal 19 6" xfId="0"/>
    <cellStyle name="Normal 19 7" xfId="0"/>
    <cellStyle name="Normal 19 8" xfId="0"/>
    <cellStyle name="Normal 19 9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6" xfId="0"/>
    <cellStyle name="Normal 2 7" xfId="0"/>
    <cellStyle name="Normal 2 8" xfId="0"/>
    <cellStyle name="Normal 2 9" xfId="0"/>
    <cellStyle name="Normal 20 10" xfId="0"/>
    <cellStyle name="Normal 20 11" xfId="0"/>
    <cellStyle name="Normal 20 12" xfId="0"/>
    <cellStyle name="Normal 20 13" xfId="0"/>
    <cellStyle name="Normal 20 14" xfId="0"/>
    <cellStyle name="Normal 20 15" xfId="0"/>
    <cellStyle name="Normal 20 16" xfId="0"/>
    <cellStyle name="Normal 20 17" xfId="0"/>
    <cellStyle name="Normal 20 18" xfId="0"/>
    <cellStyle name="Normal 20 19" xfId="0"/>
    <cellStyle name="Normal 20 2" xfId="0"/>
    <cellStyle name="Normal 20 20" xfId="0"/>
    <cellStyle name="Normal 20 21" xfId="0"/>
    <cellStyle name="Normal 20 22" xfId="0"/>
    <cellStyle name="Normal 20 23" xfId="0"/>
    <cellStyle name="Normal 20 24" xfId="0"/>
    <cellStyle name="Normal 20 25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 10" xfId="0"/>
    <cellStyle name="Normal 21 11" xfId="0"/>
    <cellStyle name="Normal 21 12" xfId="0"/>
    <cellStyle name="Normal 21 13" xfId="0"/>
    <cellStyle name="Normal 21 14" xfId="0"/>
    <cellStyle name="Normal 21 15" xfId="0"/>
    <cellStyle name="Normal 21 16" xfId="0"/>
    <cellStyle name="Normal 21 17" xfId="0"/>
    <cellStyle name="Normal 21 18" xfId="0"/>
    <cellStyle name="Normal 21 19" xfId="0"/>
    <cellStyle name="Normal 21 2" xfId="0"/>
    <cellStyle name="Normal 21 20" xfId="0"/>
    <cellStyle name="Normal 21 21" xfId="0"/>
    <cellStyle name="Normal 21 22" xfId="0"/>
    <cellStyle name="Normal 21 23" xfId="0"/>
    <cellStyle name="Normal 21 24" xfId="0"/>
    <cellStyle name="Normal 21 25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 10" xfId="0"/>
    <cellStyle name="Normal 22 11" xfId="0"/>
    <cellStyle name="Normal 22 12" xfId="0"/>
    <cellStyle name="Normal 22 13" xfId="0"/>
    <cellStyle name="Normal 22 14" xfId="0"/>
    <cellStyle name="Normal 22 15" xfId="0"/>
    <cellStyle name="Normal 22 16" xfId="0"/>
    <cellStyle name="Normal 22 17" xfId="0"/>
    <cellStyle name="Normal 22 18" xfId="0"/>
    <cellStyle name="Normal 22 19" xfId="0"/>
    <cellStyle name="Normal 22 2" xfId="0"/>
    <cellStyle name="Normal 22 20" xfId="0"/>
    <cellStyle name="Normal 22 21" xfId="0"/>
    <cellStyle name="Normal 22 22" xfId="0"/>
    <cellStyle name="Normal 22 23" xfId="0"/>
    <cellStyle name="Normal 22 24" xfId="0"/>
    <cellStyle name="Normal 22 25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 10" xfId="0"/>
    <cellStyle name="Normal 23 11" xfId="0"/>
    <cellStyle name="Normal 23 12" xfId="0"/>
    <cellStyle name="Normal 23 13" xfId="0"/>
    <cellStyle name="Normal 23 14" xfId="0"/>
    <cellStyle name="Normal 23 15" xfId="0"/>
    <cellStyle name="Normal 23 16" xfId="0"/>
    <cellStyle name="Normal 23 17" xfId="0"/>
    <cellStyle name="Normal 23 18" xfId="0"/>
    <cellStyle name="Normal 23 19" xfId="0"/>
    <cellStyle name="Normal 23 2" xfId="0"/>
    <cellStyle name="Normal 23 20" xfId="0"/>
    <cellStyle name="Normal 23 21" xfId="0"/>
    <cellStyle name="Normal 23 22" xfId="0"/>
    <cellStyle name="Normal 23 23" xfId="0"/>
    <cellStyle name="Normal 23 24" xfId="0"/>
    <cellStyle name="Normal 23 25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 10" xfId="0"/>
    <cellStyle name="Normal 24 11" xfId="0"/>
    <cellStyle name="Normal 24 12" xfId="0"/>
    <cellStyle name="Normal 24 13" xfId="0"/>
    <cellStyle name="Normal 24 14" xfId="0"/>
    <cellStyle name="Normal 24 15" xfId="0"/>
    <cellStyle name="Normal 24 16" xfId="0"/>
    <cellStyle name="Normal 24 17" xfId="0"/>
    <cellStyle name="Normal 24 18" xfId="0"/>
    <cellStyle name="Normal 24 19" xfId="0"/>
    <cellStyle name="Normal 24 2" xfId="0"/>
    <cellStyle name="Normal 24 20" xfId="0"/>
    <cellStyle name="Normal 24 21" xfId="0"/>
    <cellStyle name="Normal 24 22" xfId="0"/>
    <cellStyle name="Normal 24 23" xfId="0"/>
    <cellStyle name="Normal 24 24" xfId="0"/>
    <cellStyle name="Normal 24 25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 10" xfId="0"/>
    <cellStyle name="Normal 25 11" xfId="0"/>
    <cellStyle name="Normal 25 12" xfId="0"/>
    <cellStyle name="Normal 25 13" xfId="0"/>
    <cellStyle name="Normal 25 14" xfId="0"/>
    <cellStyle name="Normal 25 15" xfId="0"/>
    <cellStyle name="Normal 25 16" xfId="0"/>
    <cellStyle name="Normal 25 17" xfId="0"/>
    <cellStyle name="Normal 25 18" xfId="0"/>
    <cellStyle name="Normal 25 19" xfId="0"/>
    <cellStyle name="Normal 25 2" xfId="0"/>
    <cellStyle name="Normal 25 20" xfId="0"/>
    <cellStyle name="Normal 25 21" xfId="0"/>
    <cellStyle name="Normal 25 22" xfId="0"/>
    <cellStyle name="Normal 25 23" xfId="0"/>
    <cellStyle name="Normal 25 24" xfId="0"/>
    <cellStyle name="Normal 25 25" xfId="0"/>
    <cellStyle name="Normal 25 3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1 10" xfId="0"/>
    <cellStyle name="Normal 31 11" xfId="0"/>
    <cellStyle name="Normal 31 12" xfId="0"/>
    <cellStyle name="Normal 31 13" xfId="0"/>
    <cellStyle name="Normal 31 14" xfId="0"/>
    <cellStyle name="Normal 31 15" xfId="0"/>
    <cellStyle name="Normal 31 16" xfId="0"/>
    <cellStyle name="Normal 31 17" xfId="0"/>
    <cellStyle name="Normal 31 18" xfId="0"/>
    <cellStyle name="Normal 31 19" xfId="0"/>
    <cellStyle name="Normal 31 2" xfId="0"/>
    <cellStyle name="Normal 31 20" xfId="0"/>
    <cellStyle name="Normal 31 21" xfId="0"/>
    <cellStyle name="Normal 31 22" xfId="0"/>
    <cellStyle name="Normal 31 23" xfId="0"/>
    <cellStyle name="Normal 31 24" xfId="0"/>
    <cellStyle name="Normal 31 25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 10" xfId="0"/>
    <cellStyle name="Normal 32 11" xfId="0"/>
    <cellStyle name="Normal 32 12" xfId="0"/>
    <cellStyle name="Normal 32 13" xfId="0"/>
    <cellStyle name="Normal 32 14" xfId="0"/>
    <cellStyle name="Normal 32 15" xfId="0"/>
    <cellStyle name="Normal 32 16" xfId="0"/>
    <cellStyle name="Normal 32 17" xfId="0"/>
    <cellStyle name="Normal 32 18" xfId="0"/>
    <cellStyle name="Normal 32 19" xfId="0"/>
    <cellStyle name="Normal 32 2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3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0" xfId="0"/>
    <cellStyle name="Normal 33 21" xfId="0"/>
    <cellStyle name="Normal 33 22" xfId="0"/>
    <cellStyle name="Normal 33 23" xfId="0"/>
    <cellStyle name="Normal 33 24" xfId="0"/>
    <cellStyle name="Normal 33 25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 10" xfId="0"/>
    <cellStyle name="Normal 34 11" xfId="0"/>
    <cellStyle name="Normal 34 12" xfId="0"/>
    <cellStyle name="Normal 34 13" xfId="0"/>
    <cellStyle name="Normal 34 14" xfId="0"/>
    <cellStyle name="Normal 34 15" xfId="0"/>
    <cellStyle name="Normal 34 16" xfId="0"/>
    <cellStyle name="Normal 34 17" xfId="0"/>
    <cellStyle name="Normal 34 18" xfId="0"/>
    <cellStyle name="Normal 34 19" xfId="0"/>
    <cellStyle name="Normal 34 2" xfId="0"/>
    <cellStyle name="Normal 34 20" xfId="0"/>
    <cellStyle name="Normal 34 21" xfId="0"/>
    <cellStyle name="Normal 34 22" xfId="0"/>
    <cellStyle name="Normal 34 23" xfId="0"/>
    <cellStyle name="Normal 34 24" xfId="0"/>
    <cellStyle name="Normal 34 25" xfId="0"/>
    <cellStyle name="Normal 34 3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7 10" xfId="0"/>
    <cellStyle name="Normal 37 11" xfId="0"/>
    <cellStyle name="Normal 37 12" xfId="0"/>
    <cellStyle name="Normal 37 13" xfId="0"/>
    <cellStyle name="Normal 37 14" xfId="0"/>
    <cellStyle name="Normal 37 15" xfId="0"/>
    <cellStyle name="Normal 37 16" xfId="0"/>
    <cellStyle name="Normal 37 17" xfId="0"/>
    <cellStyle name="Normal 37 18" xfId="0"/>
    <cellStyle name="Normal 37 19" xfId="0"/>
    <cellStyle name="Normal 37 2" xfId="0"/>
    <cellStyle name="Normal 37 20" xfId="0"/>
    <cellStyle name="Normal 37 21" xfId="0"/>
    <cellStyle name="Normal 37 22" xfId="0"/>
    <cellStyle name="Normal 37 23" xfId="0"/>
    <cellStyle name="Normal 37 24" xfId="0"/>
    <cellStyle name="Normal 37 25" xfId="0"/>
    <cellStyle name="Normal 37 26" xfId="0"/>
    <cellStyle name="Normal 37 27" xfId="0"/>
    <cellStyle name="Normal 37 28" xfId="0"/>
    <cellStyle name="Normal 37 29" xfId="0"/>
    <cellStyle name="Normal 37 3" xfId="0"/>
    <cellStyle name="Normal 37 30" xfId="0"/>
    <cellStyle name="Normal 37 31" xfId="0"/>
    <cellStyle name="Normal 37 32" xfId="0"/>
    <cellStyle name="Normal 37 33" xfId="0"/>
    <cellStyle name="Normal 37 34" xfId="0"/>
    <cellStyle name="Normal 37 35" xfId="0"/>
    <cellStyle name="Normal 37 36" xfId="0"/>
    <cellStyle name="Normal 37 37" xfId="0"/>
    <cellStyle name="Normal 37 38" xfId="0"/>
    <cellStyle name="Normal 37 39" xfId="0"/>
    <cellStyle name="Normal 37 4" xfId="0"/>
    <cellStyle name="Normal 37 40" xfId="0"/>
    <cellStyle name="Normal 37 41" xfId="0"/>
    <cellStyle name="Normal 37 42" xfId="0"/>
    <cellStyle name="Normal 37 43" xfId="0"/>
    <cellStyle name="Normal 37 44" xfId="0"/>
    <cellStyle name="Normal 37 45" xfId="0"/>
    <cellStyle name="Normal 37 46" xfId="0"/>
    <cellStyle name="Normal 37 47" xfId="0"/>
    <cellStyle name="Normal 37 48" xfId="0"/>
    <cellStyle name="Normal 37 49" xfId="0"/>
    <cellStyle name="Normal 37 5" xfId="0"/>
    <cellStyle name="Normal 37 50" xfId="0"/>
    <cellStyle name="Normal 37 51" xfId="0"/>
    <cellStyle name="Normal 37 52" xfId="0"/>
    <cellStyle name="Normal 37 53" xfId="0"/>
    <cellStyle name="Normal 37 54" xfId="0"/>
    <cellStyle name="Normal 37 55" xfId="0"/>
    <cellStyle name="Normal 37 56" xfId="0"/>
    <cellStyle name="Normal 37 57" xfId="0"/>
    <cellStyle name="Normal 37 58" xfId="0"/>
    <cellStyle name="Normal 37 59" xfId="0"/>
    <cellStyle name="Normal 37 6" xfId="0"/>
    <cellStyle name="Normal 37 60" xfId="0"/>
    <cellStyle name="Normal 37 61" xfId="0"/>
    <cellStyle name="Normal 37 62" xfId="0"/>
    <cellStyle name="Normal 37 63" xfId="0"/>
    <cellStyle name="Normal 37 64" xfId="0"/>
    <cellStyle name="Normal 37 65" xfId="0"/>
    <cellStyle name="Normal 37 66" xfId="0"/>
    <cellStyle name="Normal 37 67" xfId="0"/>
    <cellStyle name="Normal 37 68" xfId="0"/>
    <cellStyle name="Normal 37 69" xfId="0"/>
    <cellStyle name="Normal 37 7" xfId="0"/>
    <cellStyle name="Normal 37 70" xfId="0"/>
    <cellStyle name="Normal 37 71" xfId="0"/>
    <cellStyle name="Normal 37 72" xfId="0"/>
    <cellStyle name="Normal 37 73" xfId="0"/>
    <cellStyle name="Normal 37 74" xfId="0"/>
    <cellStyle name="Normal 37 75" xfId="0"/>
    <cellStyle name="Normal 37 76" xfId="0"/>
    <cellStyle name="Normal 37 77" xfId="0"/>
    <cellStyle name="Normal 37 78" xfId="0"/>
    <cellStyle name="Normal 37 79" xfId="0"/>
    <cellStyle name="Normal 37 8" xfId="0"/>
    <cellStyle name="Normal 37 80" xfId="0"/>
    <cellStyle name="Normal 37 81" xfId="0"/>
    <cellStyle name="Normal 37 82" xfId="0"/>
    <cellStyle name="Normal 37 83" xfId="0"/>
    <cellStyle name="Normal 37 84" xfId="0"/>
    <cellStyle name="Normal 37 85" xfId="0"/>
    <cellStyle name="Normal 37 86" xfId="0"/>
    <cellStyle name="Normal 37 87" xfId="0"/>
    <cellStyle name="Normal 37 88" xfId="0"/>
    <cellStyle name="Normal 37 89" xfId="0"/>
    <cellStyle name="Normal 37 9" xfId="0"/>
    <cellStyle name="Normal 37 90" xfId="0"/>
    <cellStyle name="Normal 37 91" xfId="0"/>
    <cellStyle name="Normal 37 92" xfId="0"/>
    <cellStyle name="Normal 37 93" xfId="0"/>
    <cellStyle name="Normal 37 94" xfId="0"/>
    <cellStyle name="Normal 37 95" xfId="0"/>
    <cellStyle name="Normal 37 96" xfId="0"/>
    <cellStyle name="Normal 37 97" xfId="0"/>
    <cellStyle name="Normal 37 98" xfId="0"/>
    <cellStyle name="Normal 37 99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0" xfId="0"/>
    <cellStyle name="Normal 38 21" xfId="0"/>
    <cellStyle name="Normal 38 22" xfId="0"/>
    <cellStyle name="Normal 38 23" xfId="0"/>
    <cellStyle name="Normal 38 24" xfId="0"/>
    <cellStyle name="Normal 38 25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0" xfId="0"/>
    <cellStyle name="Normal 39 21" xfId="0"/>
    <cellStyle name="Normal 39 22" xfId="0"/>
    <cellStyle name="Normal 39 23" xfId="0"/>
    <cellStyle name="Normal 39 24" xfId="0"/>
    <cellStyle name="Normal 39 25" xfId="0"/>
    <cellStyle name="Normal 39 26" xfId="0"/>
    <cellStyle name="Normal 39 27" xfId="0"/>
    <cellStyle name="Normal 39 28" xfId="0"/>
    <cellStyle name="Normal 39 29" xfId="0"/>
    <cellStyle name="Normal 39 3" xfId="0"/>
    <cellStyle name="Normal 39 30" xfId="0"/>
    <cellStyle name="Normal 39 31" xfId="0"/>
    <cellStyle name="Normal 39 32" xfId="0"/>
    <cellStyle name="Normal 39 33" xfId="0"/>
    <cellStyle name="Normal 39 34" xfId="0"/>
    <cellStyle name="Normal 39 35" xfId="0"/>
    <cellStyle name="Normal 39 36" xfId="0"/>
    <cellStyle name="Normal 39 37" xfId="0"/>
    <cellStyle name="Normal 39 38" xfId="0"/>
    <cellStyle name="Normal 39 39" xfId="0"/>
    <cellStyle name="Normal 39 4" xfId="0"/>
    <cellStyle name="Normal 39 40" xfId="0"/>
    <cellStyle name="Normal 39 41" xfId="0"/>
    <cellStyle name="Normal 39 42" xfId="0"/>
    <cellStyle name="Normal 39 5" xfId="0"/>
    <cellStyle name="Normal 39 6" xfId="0"/>
    <cellStyle name="Normal 39 7" xfId="0"/>
    <cellStyle name="Normal 39 8" xfId="0"/>
    <cellStyle name="Normal 39 9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37" xfId="0"/>
    <cellStyle name="Normal 4 38" xfId="0"/>
    <cellStyle name="Normal 4 39" xfId="0"/>
    <cellStyle name="Normal 4 4" xfId="0"/>
    <cellStyle name="Normal 4 40" xfId="0"/>
    <cellStyle name="Normal 4 41" xfId="0"/>
    <cellStyle name="Normal 4 42" xfId="0"/>
    <cellStyle name="Normal 4 43" xfId="0"/>
    <cellStyle name="Normal 4 44" xfId="0"/>
    <cellStyle name="Normal 4 45" xfId="0"/>
    <cellStyle name="Normal 4 46" xfId="0"/>
    <cellStyle name="Normal 4 47" xfId="0"/>
    <cellStyle name="Normal 4 48" xfId="0"/>
    <cellStyle name="Normal 4 49" xfId="0"/>
    <cellStyle name="Normal 4 5" xfId="0"/>
    <cellStyle name="Normal 4 50" xfId="0"/>
    <cellStyle name="Normal 4 51" xfId="0"/>
    <cellStyle name="Normal 4 52" xfId="0"/>
    <cellStyle name="Normal 4 53" xfId="0"/>
    <cellStyle name="Normal 4 54" xfId="0"/>
    <cellStyle name="Normal 4 55" xfId="0"/>
    <cellStyle name="Normal 4 56" xfId="0"/>
    <cellStyle name="Normal 4 57" xfId="0"/>
    <cellStyle name="Normal 4 58" xfId="0"/>
    <cellStyle name="Normal 4 59" xfId="0"/>
    <cellStyle name="Normal 4 6" xfId="0"/>
    <cellStyle name="Normal 4 60" xfId="0"/>
    <cellStyle name="Normal 4 61" xfId="0"/>
    <cellStyle name="Normal 4 62" xfId="0"/>
    <cellStyle name="Normal 4 63" xfId="0"/>
    <cellStyle name="Normal 4 64" xfId="0"/>
    <cellStyle name="Normal 4 65" xfId="0"/>
    <cellStyle name="Normal 4 66" xfId="0"/>
    <cellStyle name="Normal 4 67" xfId="0"/>
    <cellStyle name="Normal 4 68" xfId="0"/>
    <cellStyle name="Normal 4 69" xfId="0"/>
    <cellStyle name="Normal 4 7" xfId="0"/>
    <cellStyle name="Normal 4 70" xfId="0"/>
    <cellStyle name="Normal 4 71" xfId="0"/>
    <cellStyle name="Normal 4 72" xfId="0"/>
    <cellStyle name="Normal 4 73" xfId="0"/>
    <cellStyle name="Normal 4 74" xfId="0"/>
    <cellStyle name="Normal 4 75" xfId="0"/>
    <cellStyle name="Normal 4 76" xfId="0"/>
    <cellStyle name="Normal 4 77" xfId="0"/>
    <cellStyle name="Normal 4 78" xfId="0"/>
    <cellStyle name="Normal 4 79" xfId="0"/>
    <cellStyle name="Normal 4 8" xfId="0"/>
    <cellStyle name="Normal 4 80" xfId="0"/>
    <cellStyle name="Normal 4 81" xfId="0"/>
    <cellStyle name="Normal 4 82" xfId="0"/>
    <cellStyle name="Normal 4 83" xfId="0"/>
    <cellStyle name="Normal 4 84" xfId="0"/>
    <cellStyle name="Normal 4 85" xfId="0"/>
    <cellStyle name="Normal 4 86" xfId="0"/>
    <cellStyle name="Normal 4 87" xfId="0"/>
    <cellStyle name="Normal 4 88" xfId="0"/>
    <cellStyle name="Normal 4 89" xfId="0"/>
    <cellStyle name="Normal 4 9" xfId="0"/>
    <cellStyle name="Normal 4 90" xfId="0"/>
    <cellStyle name="Normal 4 91" xfId="0"/>
    <cellStyle name="Normal 4 92" xfId="0"/>
    <cellStyle name="Normal 4 93" xfId="0"/>
    <cellStyle name="Normal 4 94" xfId="0"/>
    <cellStyle name="Normal 4 95" xfId="0"/>
    <cellStyle name="Normal 4 96" xfId="0"/>
    <cellStyle name="Normal 4 97" xfId="0"/>
    <cellStyle name="Normal 4 98" xfId="0"/>
    <cellStyle name="Normal 4 99" xfId="0"/>
    <cellStyle name="Normal 40 10" xfId="0"/>
    <cellStyle name="Normal 40 11" xfId="0"/>
    <cellStyle name="Normal 40 12" xfId="0"/>
    <cellStyle name="Normal 40 13" xfId="0"/>
    <cellStyle name="Normal 40 14" xfId="0"/>
    <cellStyle name="Normal 40 15" xfId="0"/>
    <cellStyle name="Normal 40 16" xfId="0"/>
    <cellStyle name="Normal 40 17" xfId="0"/>
    <cellStyle name="Normal 40 18" xfId="0"/>
    <cellStyle name="Normal 40 19" xfId="0"/>
    <cellStyle name="Normal 40 2" xfId="0"/>
    <cellStyle name="Normal 40 20" xfId="0"/>
    <cellStyle name="Normal 40 21" xfId="0"/>
    <cellStyle name="Normal 40 22" xfId="0"/>
    <cellStyle name="Normal 40 23" xfId="0"/>
    <cellStyle name="Normal 40 24" xfId="0"/>
    <cellStyle name="Normal 40 25" xfId="0"/>
    <cellStyle name="Normal 40 26" xfId="0"/>
    <cellStyle name="Normal 40 27" xfId="0"/>
    <cellStyle name="Normal 40 28" xfId="0"/>
    <cellStyle name="Normal 40 29" xfId="0"/>
    <cellStyle name="Normal 40 3" xfId="0"/>
    <cellStyle name="Normal 40 30" xfId="0"/>
    <cellStyle name="Normal 40 31" xfId="0"/>
    <cellStyle name="Normal 40 32" xfId="0"/>
    <cellStyle name="Normal 40 33" xfId="0"/>
    <cellStyle name="Normal 40 34" xfId="0"/>
    <cellStyle name="Normal 40 35" xfId="0"/>
    <cellStyle name="Normal 40 36" xfId="0"/>
    <cellStyle name="Normal 40 37" xfId="0"/>
    <cellStyle name="Normal 40 38" xfId="0"/>
    <cellStyle name="Normal 40 39" xfId="0"/>
    <cellStyle name="Normal 40 4" xfId="0"/>
    <cellStyle name="Normal 40 40" xfId="0"/>
    <cellStyle name="Normal 40 41" xfId="0"/>
    <cellStyle name="Normal 40 42" xfId="0"/>
    <cellStyle name="Normal 40 5" xfId="0"/>
    <cellStyle name="Normal 40 6" xfId="0"/>
    <cellStyle name="Normal 40 7" xfId="0"/>
    <cellStyle name="Normal 40 8" xfId="0"/>
    <cellStyle name="Normal 40 9" xfId="0"/>
    <cellStyle name="Normal 41 10" xfId="0"/>
    <cellStyle name="Normal 41 11" xfId="0"/>
    <cellStyle name="Normal 41 12" xfId="0"/>
    <cellStyle name="Normal 41 13" xfId="0"/>
    <cellStyle name="Normal 41 14" xfId="0"/>
    <cellStyle name="Normal 41 15" xfId="0"/>
    <cellStyle name="Normal 41 16" xfId="0"/>
    <cellStyle name="Normal 41 17" xfId="0"/>
    <cellStyle name="Normal 41 18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 10" xfId="0"/>
    <cellStyle name="Normal 42 11" xfId="0"/>
    <cellStyle name="Normal 42 12" xfId="0"/>
    <cellStyle name="Normal 42 13" xfId="0"/>
    <cellStyle name="Normal 42 14" xfId="0"/>
    <cellStyle name="Normal 42 15" xfId="0"/>
    <cellStyle name="Normal 42 16" xfId="0"/>
    <cellStyle name="Normal 42 17" xfId="0"/>
    <cellStyle name="Normal 42 18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 10" xfId="0"/>
    <cellStyle name="Normal 43 11" xfId="0"/>
    <cellStyle name="Normal 43 12" xfId="0"/>
    <cellStyle name="Normal 43 13" xfId="0"/>
    <cellStyle name="Normal 43 14" xfId="0"/>
    <cellStyle name="Normal 43 15" xfId="0"/>
    <cellStyle name="Normal 43 16" xfId="0"/>
    <cellStyle name="Normal 43 17" xfId="0"/>
    <cellStyle name="Normal 43 18" xfId="0"/>
    <cellStyle name="Normal 43 19" xfId="0"/>
    <cellStyle name="Normal 43 2" xfId="0"/>
    <cellStyle name="Normal 43 20" xfId="0"/>
    <cellStyle name="Normal 43 21" xfId="0"/>
    <cellStyle name="Normal 43 22" xfId="0"/>
    <cellStyle name="Normal 43 23" xfId="0"/>
    <cellStyle name="Normal 43 24" xfId="0"/>
    <cellStyle name="Normal 43 25" xfId="0"/>
    <cellStyle name="Normal 43 26" xfId="0"/>
    <cellStyle name="Normal 43 27" xfId="0"/>
    <cellStyle name="Normal 43 28" xfId="0"/>
    <cellStyle name="Normal 43 29" xfId="0"/>
    <cellStyle name="Normal 43 3" xfId="0"/>
    <cellStyle name="Normal 43 30" xfId="0"/>
    <cellStyle name="Normal 43 31" xfId="0"/>
    <cellStyle name="Normal 43 32" xfId="0"/>
    <cellStyle name="Normal 43 33" xfId="0"/>
    <cellStyle name="Normal 43 34" xfId="0"/>
    <cellStyle name="Normal 43 35" xfId="0"/>
    <cellStyle name="Normal 43 36" xfId="0"/>
    <cellStyle name="Normal 43 37" xfId="0"/>
    <cellStyle name="Normal 43 38" xfId="0"/>
    <cellStyle name="Normal 43 39" xfId="0"/>
    <cellStyle name="Normal 43 4" xfId="0"/>
    <cellStyle name="Normal 43 40" xfId="0"/>
    <cellStyle name="Normal 43 41" xfId="0"/>
    <cellStyle name="Normal 43 42" xfId="0"/>
    <cellStyle name="Normal 43 5" xfId="0"/>
    <cellStyle name="Normal 43 6" xfId="0"/>
    <cellStyle name="Normal 43 7" xfId="0"/>
    <cellStyle name="Normal 43 8" xfId="0"/>
    <cellStyle name="Normal 43 9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5" xfId="0"/>
    <cellStyle name="Normal 44 26" xfId="0"/>
    <cellStyle name="Normal 44 27" xfId="0"/>
    <cellStyle name="Normal 44 28" xfId="0"/>
    <cellStyle name="Normal 44 29" xfId="0"/>
    <cellStyle name="Normal 44 3" xfId="0"/>
    <cellStyle name="Normal 44 30" xfId="0"/>
    <cellStyle name="Normal 44 31" xfId="0"/>
    <cellStyle name="Normal 44 32" xfId="0"/>
    <cellStyle name="Normal 44 33" xfId="0"/>
    <cellStyle name="Normal 44 34" xfId="0"/>
    <cellStyle name="Normal 44 35" xfId="0"/>
    <cellStyle name="Normal 44 36" xfId="0"/>
    <cellStyle name="Normal 44 37" xfId="0"/>
    <cellStyle name="Normal 44 38" xfId="0"/>
    <cellStyle name="Normal 44 39" xfId="0"/>
    <cellStyle name="Normal 44 4" xfId="0"/>
    <cellStyle name="Normal 44 40" xfId="0"/>
    <cellStyle name="Normal 44 41" xfId="0"/>
    <cellStyle name="Normal 44 42" xfId="0"/>
    <cellStyle name="Normal 44 5" xfId="0"/>
    <cellStyle name="Normal 44 6" xfId="0"/>
    <cellStyle name="Normal 44 7" xfId="0"/>
    <cellStyle name="Normal 44 8" xfId="0"/>
    <cellStyle name="Normal 44 9" xfId="0"/>
    <cellStyle name="Normal 45 10" xfId="0"/>
    <cellStyle name="Normal 45 11" xfId="0"/>
    <cellStyle name="Normal 45 12" xfId="0"/>
    <cellStyle name="Normal 45 13" xfId="0"/>
    <cellStyle name="Normal 45 14" xfId="0"/>
    <cellStyle name="Normal 45 15" xfId="0"/>
    <cellStyle name="Normal 45 16" xfId="0"/>
    <cellStyle name="Normal 45 17" xfId="0"/>
    <cellStyle name="Normal 45 18" xfId="0"/>
    <cellStyle name="Normal 45 19" xfId="0"/>
    <cellStyle name="Normal 45 2" xfId="0"/>
    <cellStyle name="Normal 45 20" xfId="0"/>
    <cellStyle name="Normal 45 21" xfId="0"/>
    <cellStyle name="Normal 45 22" xfId="0"/>
    <cellStyle name="Normal 45 23" xfId="0"/>
    <cellStyle name="Normal 45 24" xfId="0"/>
    <cellStyle name="Normal 45 25" xfId="0"/>
    <cellStyle name="Normal 45 26" xfId="0"/>
    <cellStyle name="Normal 45 27" xfId="0"/>
    <cellStyle name="Normal 45 28" xfId="0"/>
    <cellStyle name="Normal 45 29" xfId="0"/>
    <cellStyle name="Normal 45 3" xfId="0"/>
    <cellStyle name="Normal 45 30" xfId="0"/>
    <cellStyle name="Normal 45 31" xfId="0"/>
    <cellStyle name="Normal 45 32" xfId="0"/>
    <cellStyle name="Normal 45 33" xfId="0"/>
    <cellStyle name="Normal 45 34" xfId="0"/>
    <cellStyle name="Normal 45 35" xfId="0"/>
    <cellStyle name="Normal 45 36" xfId="0"/>
    <cellStyle name="Normal 45 37" xfId="0"/>
    <cellStyle name="Normal 45 38" xfId="0"/>
    <cellStyle name="Normal 45 39" xfId="0"/>
    <cellStyle name="Normal 45 4" xfId="0"/>
    <cellStyle name="Normal 45 40" xfId="0"/>
    <cellStyle name="Normal 45 41" xfId="0"/>
    <cellStyle name="Normal 45 42" xfId="0"/>
    <cellStyle name="Normal 45 5" xfId="0"/>
    <cellStyle name="Normal 45 6" xfId="0"/>
    <cellStyle name="Normal 45 7" xfId="0"/>
    <cellStyle name="Normal 45 8" xfId="0"/>
    <cellStyle name="Normal 45 9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9" xfId="0"/>
    <cellStyle name="Normal 46 2" xfId="0"/>
    <cellStyle name="Normal 46 20" xfId="0"/>
    <cellStyle name="Normal 46 21" xfId="0"/>
    <cellStyle name="Normal 46 22" xfId="0"/>
    <cellStyle name="Normal 46 23" xfId="0"/>
    <cellStyle name="Normal 46 24" xfId="0"/>
    <cellStyle name="Normal 46 25" xfId="0"/>
    <cellStyle name="Normal 46 26" xfId="0"/>
    <cellStyle name="Normal 46 27" xfId="0"/>
    <cellStyle name="Normal 46 28" xfId="0"/>
    <cellStyle name="Normal 46 29" xfId="0"/>
    <cellStyle name="Normal 46 3" xfId="0"/>
    <cellStyle name="Normal 46 30" xfId="0"/>
    <cellStyle name="Normal 46 31" xfId="0"/>
    <cellStyle name="Normal 46 32" xfId="0"/>
    <cellStyle name="Normal 46 33" xfId="0"/>
    <cellStyle name="Normal 46 34" xfId="0"/>
    <cellStyle name="Normal 46 35" xfId="0"/>
    <cellStyle name="Normal 46 36" xfId="0"/>
    <cellStyle name="Normal 46 37" xfId="0"/>
    <cellStyle name="Normal 46 38" xfId="0"/>
    <cellStyle name="Normal 46 39" xfId="0"/>
    <cellStyle name="Normal 46 4" xfId="0"/>
    <cellStyle name="Normal 46 40" xfId="0"/>
    <cellStyle name="Normal 46 41" xfId="0"/>
    <cellStyle name="Normal 46 42" xfId="0"/>
    <cellStyle name="Normal 46 5" xfId="0"/>
    <cellStyle name="Normal 46 6" xfId="0"/>
    <cellStyle name="Normal 46 7" xfId="0"/>
    <cellStyle name="Normal 46 8" xfId="0"/>
    <cellStyle name="Normal 46 9" xfId="0"/>
    <cellStyle name="Normal 47 10" xfId="0"/>
    <cellStyle name="Normal 47 11" xfId="0"/>
    <cellStyle name="Normal 47 12" xfId="0"/>
    <cellStyle name="Normal 47 13" xfId="0"/>
    <cellStyle name="Normal 47 14" xfId="0"/>
    <cellStyle name="Normal 47 15" xfId="0"/>
    <cellStyle name="Normal 47 16" xfId="0"/>
    <cellStyle name="Normal 47 17" xfId="0"/>
    <cellStyle name="Normal 47 18" xfId="0"/>
    <cellStyle name="Normal 47 19" xfId="0"/>
    <cellStyle name="Normal 47 2" xfId="0"/>
    <cellStyle name="Normal 47 20" xfId="0"/>
    <cellStyle name="Normal 47 21" xfId="0"/>
    <cellStyle name="Normal 47 22" xfId="0"/>
    <cellStyle name="Normal 47 23" xfId="0"/>
    <cellStyle name="Normal 47 24" xfId="0"/>
    <cellStyle name="Normal 47 25" xfId="0"/>
    <cellStyle name="Normal 47 26" xfId="0"/>
    <cellStyle name="Normal 47 27" xfId="0"/>
    <cellStyle name="Normal 47 28" xfId="0"/>
    <cellStyle name="Normal 47 29" xfId="0"/>
    <cellStyle name="Normal 47 3" xfId="0"/>
    <cellStyle name="Normal 47 30" xfId="0"/>
    <cellStyle name="Normal 47 31" xfId="0"/>
    <cellStyle name="Normal 47 32" xfId="0"/>
    <cellStyle name="Normal 47 33" xfId="0"/>
    <cellStyle name="Normal 47 34" xfId="0"/>
    <cellStyle name="Normal 47 35" xfId="0"/>
    <cellStyle name="Normal 47 36" xfId="0"/>
    <cellStyle name="Normal 47 37" xfId="0"/>
    <cellStyle name="Normal 47 38" xfId="0"/>
    <cellStyle name="Normal 47 39" xfId="0"/>
    <cellStyle name="Normal 47 4" xfId="0"/>
    <cellStyle name="Normal 47 40" xfId="0"/>
    <cellStyle name="Normal 47 41" xfId="0"/>
    <cellStyle name="Normal 47 42" xfId="0"/>
    <cellStyle name="Normal 47 5" xfId="0"/>
    <cellStyle name="Normal 47 6" xfId="0"/>
    <cellStyle name="Normal 47 7" xfId="0"/>
    <cellStyle name="Normal 47 8" xfId="0"/>
    <cellStyle name="Normal 47 9" xfId="0"/>
    <cellStyle name="Normal 48 10" xfId="0"/>
    <cellStyle name="Normal 48 11" xfId="0"/>
    <cellStyle name="Normal 48 12" xfId="0"/>
    <cellStyle name="Normal 48 13" xfId="0"/>
    <cellStyle name="Normal 48 14" xfId="0"/>
    <cellStyle name="Normal 48 15" xfId="0"/>
    <cellStyle name="Normal 48 16" xfId="0"/>
    <cellStyle name="Normal 48 17" xfId="0"/>
    <cellStyle name="Normal 48 18" xfId="0"/>
    <cellStyle name="Normal 48 19" xfId="0"/>
    <cellStyle name="Normal 48 2" xfId="0"/>
    <cellStyle name="Normal 48 20" xfId="0"/>
    <cellStyle name="Normal 48 21" xfId="0"/>
    <cellStyle name="Normal 48 22" xfId="0"/>
    <cellStyle name="Normal 48 23" xfId="0"/>
    <cellStyle name="Normal 48 24" xfId="0"/>
    <cellStyle name="Normal 48 25" xfId="0"/>
    <cellStyle name="Normal 48 26" xfId="0"/>
    <cellStyle name="Normal 48 27" xfId="0"/>
    <cellStyle name="Normal 48 28" xfId="0"/>
    <cellStyle name="Normal 48 29" xfId="0"/>
    <cellStyle name="Normal 48 3" xfId="0"/>
    <cellStyle name="Normal 48 30" xfId="0"/>
    <cellStyle name="Normal 48 31" xfId="0"/>
    <cellStyle name="Normal 48 32" xfId="0"/>
    <cellStyle name="Normal 48 33" xfId="0"/>
    <cellStyle name="Normal 48 34" xfId="0"/>
    <cellStyle name="Normal 48 35" xfId="0"/>
    <cellStyle name="Normal 48 36" xfId="0"/>
    <cellStyle name="Normal 48 37" xfId="0"/>
    <cellStyle name="Normal 48 38" xfId="0"/>
    <cellStyle name="Normal 48 39" xfId="0"/>
    <cellStyle name="Normal 48 4" xfId="0"/>
    <cellStyle name="Normal 48 40" xfId="0"/>
    <cellStyle name="Normal 48 41" xfId="0"/>
    <cellStyle name="Normal 48 42" xfId="0"/>
    <cellStyle name="Normal 48 5" xfId="0"/>
    <cellStyle name="Normal 48 6" xfId="0"/>
    <cellStyle name="Normal 48 7" xfId="0"/>
    <cellStyle name="Normal 48 8" xfId="0"/>
    <cellStyle name="Normal 48 9" xfId="0"/>
    <cellStyle name="Normal 49 10" xfId="0"/>
    <cellStyle name="Normal 49 11" xfId="0"/>
    <cellStyle name="Normal 49 12" xfId="0"/>
    <cellStyle name="Normal 49 13" xfId="0"/>
    <cellStyle name="Normal 49 14" xfId="0"/>
    <cellStyle name="Normal 49 15" xfId="0"/>
    <cellStyle name="Normal 49 16" xfId="0"/>
    <cellStyle name="Normal 49 17" xfId="0"/>
    <cellStyle name="Normal 49 18" xfId="0"/>
    <cellStyle name="Normal 49 19" xfId="0"/>
    <cellStyle name="Normal 49 2" xfId="0"/>
    <cellStyle name="Normal 49 20" xfId="0"/>
    <cellStyle name="Normal 49 21" xfId="0"/>
    <cellStyle name="Normal 49 22" xfId="0"/>
    <cellStyle name="Normal 49 23" xfId="0"/>
    <cellStyle name="Normal 49 24" xfId="0"/>
    <cellStyle name="Normal 49 25" xfId="0"/>
    <cellStyle name="Normal 49 26" xfId="0"/>
    <cellStyle name="Normal 49 27" xfId="0"/>
    <cellStyle name="Normal 49 28" xfId="0"/>
    <cellStyle name="Normal 49 29" xfId="0"/>
    <cellStyle name="Normal 49 3" xfId="0"/>
    <cellStyle name="Normal 49 30" xfId="0"/>
    <cellStyle name="Normal 49 31" xfId="0"/>
    <cellStyle name="Normal 49 32" xfId="0"/>
    <cellStyle name="Normal 49 33" xfId="0"/>
    <cellStyle name="Normal 49 34" xfId="0"/>
    <cellStyle name="Normal 49 35" xfId="0"/>
    <cellStyle name="Normal 49 36" xfId="0"/>
    <cellStyle name="Normal 49 37" xfId="0"/>
    <cellStyle name="Normal 49 38" xfId="0"/>
    <cellStyle name="Normal 49 39" xfId="0"/>
    <cellStyle name="Normal 49 4" xfId="0"/>
    <cellStyle name="Normal 49 40" xfId="0"/>
    <cellStyle name="Normal 49 41" xfId="0"/>
    <cellStyle name="Normal 49 42" xfId="0"/>
    <cellStyle name="Normal 49 5" xfId="0"/>
    <cellStyle name="Normal 49 6" xfId="0"/>
    <cellStyle name="Normal 49 7" xfId="0"/>
    <cellStyle name="Normal 49 8" xfId="0"/>
    <cellStyle name="Normal 49 9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18" xfId="0"/>
    <cellStyle name="Normal 5 19" xfId="0"/>
    <cellStyle name="Normal 5 2" xfId="0"/>
    <cellStyle name="Normal 5 20" xfId="0"/>
    <cellStyle name="Normal 5 21" xfId="0"/>
    <cellStyle name="Normal 5 22" xfId="0"/>
    <cellStyle name="Normal 5 23" xfId="0"/>
    <cellStyle name="Normal 5 24" xfId="0"/>
    <cellStyle name="Normal 5 25" xfId="0"/>
    <cellStyle name="Normal 5 26" xfId="0"/>
    <cellStyle name="Normal 5 27" xfId="0"/>
    <cellStyle name="Normal 5 28" xfId="0"/>
    <cellStyle name="Normal 5 29" xfId="0"/>
    <cellStyle name="Normal 5 3" xfId="0"/>
    <cellStyle name="Normal 5 30" xfId="0"/>
    <cellStyle name="Normal 5 31" xfId="0"/>
    <cellStyle name="Normal 5 32" xfId="0"/>
    <cellStyle name="Normal 5 33" xfId="0"/>
    <cellStyle name="Normal 5 34" xfId="0"/>
    <cellStyle name="Normal 5 35" xfId="0"/>
    <cellStyle name="Normal 5 36" xfId="0"/>
    <cellStyle name="Normal 5 37" xfId="0"/>
    <cellStyle name="Normal 5 38" xfId="0"/>
    <cellStyle name="Normal 5 39" xfId="0"/>
    <cellStyle name="Normal 5 4" xfId="0"/>
    <cellStyle name="Normal 5 40" xfId="0"/>
    <cellStyle name="Normal 5 41" xfId="0"/>
    <cellStyle name="Normal 5 42" xfId="0"/>
    <cellStyle name="Normal 5 43" xfId="0"/>
    <cellStyle name="Normal 5 44" xfId="0"/>
    <cellStyle name="Normal 5 45" xfId="0"/>
    <cellStyle name="Normal 5 46" xfId="0"/>
    <cellStyle name="Normal 5 47" xfId="0"/>
    <cellStyle name="Normal 5 48" xfId="0"/>
    <cellStyle name="Normal 5 49" xfId="0"/>
    <cellStyle name="Normal 5 5" xfId="0"/>
    <cellStyle name="Normal 5 50" xfId="0"/>
    <cellStyle name="Normal 5 51" xfId="0"/>
    <cellStyle name="Normal 5 52" xfId="0"/>
    <cellStyle name="Normal 5 53" xfId="0"/>
    <cellStyle name="Normal 5 54" xfId="0"/>
    <cellStyle name="Normal 5 55" xfId="0"/>
    <cellStyle name="Normal 5 56" xfId="0"/>
    <cellStyle name="Normal 5 57" xfId="0"/>
    <cellStyle name="Normal 5 58" xfId="0"/>
    <cellStyle name="Normal 5 59" xfId="0"/>
    <cellStyle name="Normal 5 6" xfId="0"/>
    <cellStyle name="Normal 5 60" xfId="0"/>
    <cellStyle name="Normal 5 61" xfId="0"/>
    <cellStyle name="Normal 5 62" xfId="0"/>
    <cellStyle name="Normal 5 63" xfId="0"/>
    <cellStyle name="Normal 5 64" xfId="0"/>
    <cellStyle name="Normal 5 65" xfId="0"/>
    <cellStyle name="Normal 5 66" xfId="0"/>
    <cellStyle name="Normal 5 67" xfId="0"/>
    <cellStyle name="Normal 5 68" xfId="0"/>
    <cellStyle name="Normal 5 69" xfId="0"/>
    <cellStyle name="Normal 5 7" xfId="0"/>
    <cellStyle name="Normal 5 70" xfId="0"/>
    <cellStyle name="Normal 5 71" xfId="0"/>
    <cellStyle name="Normal 5 72" xfId="0"/>
    <cellStyle name="Normal 5 73" xfId="0"/>
    <cellStyle name="Normal 5 74" xfId="0"/>
    <cellStyle name="Normal 5 75" xfId="0"/>
    <cellStyle name="Normal 5 76" xfId="0"/>
    <cellStyle name="Normal 5 77" xfId="0"/>
    <cellStyle name="Normal 5 78" xfId="0"/>
    <cellStyle name="Normal 5 79" xfId="0"/>
    <cellStyle name="Normal 5 8" xfId="0"/>
    <cellStyle name="Normal 5 80" xfId="0"/>
    <cellStyle name="Normal 5 81" xfId="0"/>
    <cellStyle name="Normal 5 82" xfId="0"/>
    <cellStyle name="Normal 5 83" xfId="0"/>
    <cellStyle name="Normal 5 84" xfId="0"/>
    <cellStyle name="Normal 5 85" xfId="0"/>
    <cellStyle name="Normal 5 86" xfId="0"/>
    <cellStyle name="Normal 5 87" xfId="0"/>
    <cellStyle name="Normal 5 88" xfId="0"/>
    <cellStyle name="Normal 5 89" xfId="0"/>
    <cellStyle name="Normal 5 9" xfId="0"/>
    <cellStyle name="Normal 5 90" xfId="0"/>
    <cellStyle name="Normal 5 91" xfId="0"/>
    <cellStyle name="Normal 5 92" xfId="0"/>
    <cellStyle name="Normal 5 93" xfId="0"/>
    <cellStyle name="Normal 5 94" xfId="0"/>
    <cellStyle name="Normal 5 95" xfId="0"/>
    <cellStyle name="Normal 5 96" xfId="0"/>
    <cellStyle name="Normal 5 97" xfId="0"/>
    <cellStyle name="Normal 5 98" xfId="0"/>
    <cellStyle name="Normal 5 99" xfId="0"/>
    <cellStyle name="Normal 50 10" xfId="0"/>
    <cellStyle name="Normal 50 11" xfId="0"/>
    <cellStyle name="Normal 50 12" xfId="0"/>
    <cellStyle name="Normal 50 13" xfId="0"/>
    <cellStyle name="Normal 50 14" xfId="0"/>
    <cellStyle name="Normal 50 15" xfId="0"/>
    <cellStyle name="Normal 50 16" xfId="0"/>
    <cellStyle name="Normal 50 17" xfId="0"/>
    <cellStyle name="Normal 50 18" xfId="0"/>
    <cellStyle name="Normal 50 19" xfId="0"/>
    <cellStyle name="Normal 50 2" xfId="0"/>
    <cellStyle name="Normal 50 20" xfId="0"/>
    <cellStyle name="Normal 50 21" xfId="0"/>
    <cellStyle name="Normal 50 22" xfId="0"/>
    <cellStyle name="Normal 50 23" xfId="0"/>
    <cellStyle name="Normal 50 24" xfId="0"/>
    <cellStyle name="Normal 50 25" xfId="0"/>
    <cellStyle name="Normal 50 26" xfId="0"/>
    <cellStyle name="Normal 50 27" xfId="0"/>
    <cellStyle name="Normal 50 28" xfId="0"/>
    <cellStyle name="Normal 50 29" xfId="0"/>
    <cellStyle name="Normal 50 3" xfId="0"/>
    <cellStyle name="Normal 50 30" xfId="0"/>
    <cellStyle name="Normal 50 31" xfId="0"/>
    <cellStyle name="Normal 50 32" xfId="0"/>
    <cellStyle name="Normal 50 33" xfId="0"/>
    <cellStyle name="Normal 50 34" xfId="0"/>
    <cellStyle name="Normal 50 35" xfId="0"/>
    <cellStyle name="Normal 50 36" xfId="0"/>
    <cellStyle name="Normal 50 37" xfId="0"/>
    <cellStyle name="Normal 50 38" xfId="0"/>
    <cellStyle name="Normal 50 39" xfId="0"/>
    <cellStyle name="Normal 50 4" xfId="0"/>
    <cellStyle name="Normal 50 40" xfId="0"/>
    <cellStyle name="Normal 50 41" xfId="0"/>
    <cellStyle name="Normal 50 42" xfId="0"/>
    <cellStyle name="Normal 50 5" xfId="0"/>
    <cellStyle name="Normal 50 6" xfId="0"/>
    <cellStyle name="Normal 50 7" xfId="0"/>
    <cellStyle name="Normal 50 8" xfId="0"/>
    <cellStyle name="Normal 50 9" xfId="0"/>
    <cellStyle name="Normal 51 10" xfId="0"/>
    <cellStyle name="Normal 51 11" xfId="0"/>
    <cellStyle name="Normal 51 12" xfId="0"/>
    <cellStyle name="Normal 51 13" xfId="0"/>
    <cellStyle name="Normal 51 14" xfId="0"/>
    <cellStyle name="Normal 51 15" xfId="0"/>
    <cellStyle name="Normal 51 16" xfId="0"/>
    <cellStyle name="Normal 51 17" xfId="0"/>
    <cellStyle name="Normal 51 18" xfId="0"/>
    <cellStyle name="Normal 51 19" xfId="0"/>
    <cellStyle name="Normal 51 2" xfId="0"/>
    <cellStyle name="Normal 51 20" xfId="0"/>
    <cellStyle name="Normal 51 21" xfId="0"/>
    <cellStyle name="Normal 51 22" xfId="0"/>
    <cellStyle name="Normal 51 23" xfId="0"/>
    <cellStyle name="Normal 51 24" xfId="0"/>
    <cellStyle name="Normal 51 25" xfId="0"/>
    <cellStyle name="Normal 51 26" xfId="0"/>
    <cellStyle name="Normal 51 27" xfId="0"/>
    <cellStyle name="Normal 51 28" xfId="0"/>
    <cellStyle name="Normal 51 29" xfId="0"/>
    <cellStyle name="Normal 51 3" xfId="0"/>
    <cellStyle name="Normal 51 30" xfId="0"/>
    <cellStyle name="Normal 51 31" xfId="0"/>
    <cellStyle name="Normal 51 32" xfId="0"/>
    <cellStyle name="Normal 51 33" xfId="0"/>
    <cellStyle name="Normal 51 34" xfId="0"/>
    <cellStyle name="Normal 51 35" xfId="0"/>
    <cellStyle name="Normal 51 36" xfId="0"/>
    <cellStyle name="Normal 51 37" xfId="0"/>
    <cellStyle name="Normal 51 38" xfId="0"/>
    <cellStyle name="Normal 51 39" xfId="0"/>
    <cellStyle name="Normal 51 4" xfId="0"/>
    <cellStyle name="Normal 51 40" xfId="0"/>
    <cellStyle name="Normal 51 41" xfId="0"/>
    <cellStyle name="Normal 51 42" xfId="0"/>
    <cellStyle name="Normal 51 43" xfId="0"/>
    <cellStyle name="Normal 51 44" xfId="0"/>
    <cellStyle name="Normal 51 45" xfId="0"/>
    <cellStyle name="Normal 51 46" xfId="0"/>
    <cellStyle name="Normal 51 47" xfId="0"/>
    <cellStyle name="Normal 51 48" xfId="0"/>
    <cellStyle name="Normal 51 49" xfId="0"/>
    <cellStyle name="Normal 51 5" xfId="0"/>
    <cellStyle name="Normal 51 50" xfId="0"/>
    <cellStyle name="Normal 51 51" xfId="0"/>
    <cellStyle name="Normal 51 52" xfId="0"/>
    <cellStyle name="Normal 51 53" xfId="0"/>
    <cellStyle name="Normal 51 54" xfId="0"/>
    <cellStyle name="Normal 51 55" xfId="0"/>
    <cellStyle name="Normal 51 56" xfId="0"/>
    <cellStyle name="Normal 51 57" xfId="0"/>
    <cellStyle name="Normal 51 58" xfId="0"/>
    <cellStyle name="Normal 51 59" xfId="0"/>
    <cellStyle name="Normal 51 6" xfId="0"/>
    <cellStyle name="Normal 51 60" xfId="0"/>
    <cellStyle name="Normal 51 61" xfId="0"/>
    <cellStyle name="Normal 51 62" xfId="0"/>
    <cellStyle name="Normal 51 63" xfId="0"/>
    <cellStyle name="Normal 51 64" xfId="0"/>
    <cellStyle name="Normal 51 65" xfId="0"/>
    <cellStyle name="Normal 51 66" xfId="0"/>
    <cellStyle name="Normal 51 67" xfId="0"/>
    <cellStyle name="Normal 51 68" xfId="0"/>
    <cellStyle name="Normal 51 69" xfId="0"/>
    <cellStyle name="Normal 51 7" xfId="0"/>
    <cellStyle name="Normal 51 70" xfId="0"/>
    <cellStyle name="Normal 51 71" xfId="0"/>
    <cellStyle name="Normal 51 72" xfId="0"/>
    <cellStyle name="Normal 51 73" xfId="0"/>
    <cellStyle name="Normal 51 74" xfId="0"/>
    <cellStyle name="Normal 51 75" xfId="0"/>
    <cellStyle name="Normal 51 76" xfId="0"/>
    <cellStyle name="Normal 51 77" xfId="0"/>
    <cellStyle name="Normal 51 78" xfId="0"/>
    <cellStyle name="Normal 51 79" xfId="0"/>
    <cellStyle name="Normal 51 8" xfId="0"/>
    <cellStyle name="Normal 51 80" xfId="0"/>
    <cellStyle name="Normal 51 81" xfId="0"/>
    <cellStyle name="Normal 51 82" xfId="0"/>
    <cellStyle name="Normal 51 83" xfId="0"/>
    <cellStyle name="Normal 51 84" xfId="0"/>
    <cellStyle name="Normal 51 85" xfId="0"/>
    <cellStyle name="Normal 51 86" xfId="0"/>
    <cellStyle name="Normal 51 87" xfId="0"/>
    <cellStyle name="Normal 51 88" xfId="0"/>
    <cellStyle name="Normal 51 89" xfId="0"/>
    <cellStyle name="Normal 51 9" xfId="0"/>
    <cellStyle name="Normal 51 90" xfId="0"/>
    <cellStyle name="Normal 51 91" xfId="0"/>
    <cellStyle name="Normal 51 92" xfId="0"/>
    <cellStyle name="Normal 51 93" xfId="0"/>
    <cellStyle name="Normal 51 94" xfId="0"/>
    <cellStyle name="Normal 51 95" xfId="0"/>
    <cellStyle name="Normal 51 96" xfId="0"/>
    <cellStyle name="Normal 51 97" xfId="0"/>
    <cellStyle name="Normal 51 98" xfId="0"/>
    <cellStyle name="Normal 51 99" xfId="0"/>
    <cellStyle name="Normal 52 10" xfId="0"/>
    <cellStyle name="Normal 52 11" xfId="0"/>
    <cellStyle name="Normal 52 12" xfId="0"/>
    <cellStyle name="Normal 52 13" xfId="0"/>
    <cellStyle name="Normal 52 14" xfId="0"/>
    <cellStyle name="Normal 52 15" xfId="0"/>
    <cellStyle name="Normal 52 16" xfId="0"/>
    <cellStyle name="Normal 52 17" xfId="0"/>
    <cellStyle name="Normal 52 18" xfId="0"/>
    <cellStyle name="Normal 52 19" xfId="0"/>
    <cellStyle name="Normal 52 2" xfId="0"/>
    <cellStyle name="Normal 52 20" xfId="0"/>
    <cellStyle name="Normal 52 21" xfId="0"/>
    <cellStyle name="Normal 52 22" xfId="0"/>
    <cellStyle name="Normal 52 23" xfId="0"/>
    <cellStyle name="Normal 52 24" xfId="0"/>
    <cellStyle name="Normal 52 25" xfId="0"/>
    <cellStyle name="Normal 52 26" xfId="0"/>
    <cellStyle name="Normal 52 27" xfId="0"/>
    <cellStyle name="Normal 52 28" xfId="0"/>
    <cellStyle name="Normal 52 29" xfId="0"/>
    <cellStyle name="Normal 52 3" xfId="0"/>
    <cellStyle name="Normal 52 30" xfId="0"/>
    <cellStyle name="Normal 52 31" xfId="0"/>
    <cellStyle name="Normal 52 32" xfId="0"/>
    <cellStyle name="Normal 52 33" xfId="0"/>
    <cellStyle name="Normal 52 34" xfId="0"/>
    <cellStyle name="Normal 52 35" xfId="0"/>
    <cellStyle name="Normal 52 36" xfId="0"/>
    <cellStyle name="Normal 52 37" xfId="0"/>
    <cellStyle name="Normal 52 38" xfId="0"/>
    <cellStyle name="Normal 52 39" xfId="0"/>
    <cellStyle name="Normal 52 4" xfId="0"/>
    <cellStyle name="Normal 52 40" xfId="0"/>
    <cellStyle name="Normal 52 41" xfId="0"/>
    <cellStyle name="Normal 52 42" xfId="0"/>
    <cellStyle name="Normal 52 43" xfId="0"/>
    <cellStyle name="Normal 52 44" xfId="0"/>
    <cellStyle name="Normal 52 45" xfId="0"/>
    <cellStyle name="Normal 52 46" xfId="0"/>
    <cellStyle name="Normal 52 47" xfId="0"/>
    <cellStyle name="Normal 52 48" xfId="0"/>
    <cellStyle name="Normal 52 49" xfId="0"/>
    <cellStyle name="Normal 52 5" xfId="0"/>
    <cellStyle name="Normal 52 50" xfId="0"/>
    <cellStyle name="Normal 52 51" xfId="0"/>
    <cellStyle name="Normal 52 52" xfId="0"/>
    <cellStyle name="Normal 52 53" xfId="0"/>
    <cellStyle name="Normal 52 54" xfId="0"/>
    <cellStyle name="Normal 52 55" xfId="0"/>
    <cellStyle name="Normal 52 56" xfId="0"/>
    <cellStyle name="Normal 52 57" xfId="0"/>
    <cellStyle name="Normal 52 58" xfId="0"/>
    <cellStyle name="Normal 52 59" xfId="0"/>
    <cellStyle name="Normal 52 6" xfId="0"/>
    <cellStyle name="Normal 52 60" xfId="0"/>
    <cellStyle name="Normal 52 61" xfId="0"/>
    <cellStyle name="Normal 52 62" xfId="0"/>
    <cellStyle name="Normal 52 63" xfId="0"/>
    <cellStyle name="Normal 52 64" xfId="0"/>
    <cellStyle name="Normal 52 65" xfId="0"/>
    <cellStyle name="Normal 52 66" xfId="0"/>
    <cellStyle name="Normal 52 67" xfId="0"/>
    <cellStyle name="Normal 52 68" xfId="0"/>
    <cellStyle name="Normal 52 69" xfId="0"/>
    <cellStyle name="Normal 52 7" xfId="0"/>
    <cellStyle name="Normal 52 70" xfId="0"/>
    <cellStyle name="Normal 52 71" xfId="0"/>
    <cellStyle name="Normal 52 72" xfId="0"/>
    <cellStyle name="Normal 52 73" xfId="0"/>
    <cellStyle name="Normal 52 74" xfId="0"/>
    <cellStyle name="Normal 52 75" xfId="0"/>
    <cellStyle name="Normal 52 76" xfId="0"/>
    <cellStyle name="Normal 52 77" xfId="0"/>
    <cellStyle name="Normal 52 78" xfId="0"/>
    <cellStyle name="Normal 52 79" xfId="0"/>
    <cellStyle name="Normal 52 8" xfId="0"/>
    <cellStyle name="Normal 52 80" xfId="0"/>
    <cellStyle name="Normal 52 81" xfId="0"/>
    <cellStyle name="Normal 52 82" xfId="0"/>
    <cellStyle name="Normal 52 83" xfId="0"/>
    <cellStyle name="Normal 52 84" xfId="0"/>
    <cellStyle name="Normal 52 85" xfId="0"/>
    <cellStyle name="Normal 52 86" xfId="0"/>
    <cellStyle name="Normal 52 87" xfId="0"/>
    <cellStyle name="Normal 52 88" xfId="0"/>
    <cellStyle name="Normal 52 89" xfId="0"/>
    <cellStyle name="Normal 52 9" xfId="0"/>
    <cellStyle name="Normal 52 90" xfId="0"/>
    <cellStyle name="Normal 52 91" xfId="0"/>
    <cellStyle name="Normal 52 92" xfId="0"/>
    <cellStyle name="Normal 52 93" xfId="0"/>
    <cellStyle name="Normal 52 94" xfId="0"/>
    <cellStyle name="Normal 52 95" xfId="0"/>
    <cellStyle name="Normal 52 96" xfId="0"/>
    <cellStyle name="Normal 52 97" xfId="0"/>
    <cellStyle name="Normal 52 98" xfId="0"/>
    <cellStyle name="Normal 52 99" xfId="0"/>
    <cellStyle name="Normal 53 10" xfId="0"/>
    <cellStyle name="Normal 53 11" xfId="0"/>
    <cellStyle name="Normal 53 12" xfId="0"/>
    <cellStyle name="Normal 53 13" xfId="0"/>
    <cellStyle name="Normal 53 14" xfId="0"/>
    <cellStyle name="Normal 53 15" xfId="0"/>
    <cellStyle name="Normal 53 16" xfId="0"/>
    <cellStyle name="Normal 53 17" xfId="0"/>
    <cellStyle name="Normal 53 18" xfId="0"/>
    <cellStyle name="Normal 53 19" xfId="0"/>
    <cellStyle name="Normal 53 2" xfId="0"/>
    <cellStyle name="Normal 53 20" xfId="0"/>
    <cellStyle name="Normal 53 21" xfId="0"/>
    <cellStyle name="Normal 53 22" xfId="0"/>
    <cellStyle name="Normal 53 23" xfId="0"/>
    <cellStyle name="Normal 53 24" xfId="0"/>
    <cellStyle name="Normal 53 25" xfId="0"/>
    <cellStyle name="Normal 53 26" xfId="0"/>
    <cellStyle name="Normal 53 27" xfId="0"/>
    <cellStyle name="Normal 53 28" xfId="0"/>
    <cellStyle name="Normal 53 29" xfId="0"/>
    <cellStyle name="Normal 53 3" xfId="0"/>
    <cellStyle name="Normal 53 30" xfId="0"/>
    <cellStyle name="Normal 53 31" xfId="0"/>
    <cellStyle name="Normal 53 32" xfId="0"/>
    <cellStyle name="Normal 53 33" xfId="0"/>
    <cellStyle name="Normal 53 34" xfId="0"/>
    <cellStyle name="Normal 53 35" xfId="0"/>
    <cellStyle name="Normal 53 36" xfId="0"/>
    <cellStyle name="Normal 53 37" xfId="0"/>
    <cellStyle name="Normal 53 38" xfId="0"/>
    <cellStyle name="Normal 53 39" xfId="0"/>
    <cellStyle name="Normal 53 4" xfId="0"/>
    <cellStyle name="Normal 53 40" xfId="0"/>
    <cellStyle name="Normal 53 41" xfId="0"/>
    <cellStyle name="Normal 53 42" xfId="0"/>
    <cellStyle name="Normal 53 43" xfId="0"/>
    <cellStyle name="Normal 53 44" xfId="0"/>
    <cellStyle name="Normal 53 45" xfId="0"/>
    <cellStyle name="Normal 53 46" xfId="0"/>
    <cellStyle name="Normal 53 47" xfId="0"/>
    <cellStyle name="Normal 53 48" xfId="0"/>
    <cellStyle name="Normal 53 49" xfId="0"/>
    <cellStyle name="Normal 53 5" xfId="0"/>
    <cellStyle name="Normal 53 50" xfId="0"/>
    <cellStyle name="Normal 53 51" xfId="0"/>
    <cellStyle name="Normal 53 52" xfId="0"/>
    <cellStyle name="Normal 53 53" xfId="0"/>
    <cellStyle name="Normal 53 54" xfId="0"/>
    <cellStyle name="Normal 53 55" xfId="0"/>
    <cellStyle name="Normal 53 56" xfId="0"/>
    <cellStyle name="Normal 53 57" xfId="0"/>
    <cellStyle name="Normal 53 58" xfId="0"/>
    <cellStyle name="Normal 53 59" xfId="0"/>
    <cellStyle name="Normal 53 6" xfId="0"/>
    <cellStyle name="Normal 53 60" xfId="0"/>
    <cellStyle name="Normal 53 61" xfId="0"/>
    <cellStyle name="Normal 53 62" xfId="0"/>
    <cellStyle name="Normal 53 63" xfId="0"/>
    <cellStyle name="Normal 53 64" xfId="0"/>
    <cellStyle name="Normal 53 65" xfId="0"/>
    <cellStyle name="Normal 53 66" xfId="0"/>
    <cellStyle name="Normal 53 67" xfId="0"/>
    <cellStyle name="Normal 53 68" xfId="0"/>
    <cellStyle name="Normal 53 69" xfId="0"/>
    <cellStyle name="Normal 53 7" xfId="0"/>
    <cellStyle name="Normal 53 70" xfId="0"/>
    <cellStyle name="Normal 53 71" xfId="0"/>
    <cellStyle name="Normal 53 72" xfId="0"/>
    <cellStyle name="Normal 53 73" xfId="0"/>
    <cellStyle name="Normal 53 74" xfId="0"/>
    <cellStyle name="Normal 53 75" xfId="0"/>
    <cellStyle name="Normal 53 76" xfId="0"/>
    <cellStyle name="Normal 53 77" xfId="0"/>
    <cellStyle name="Normal 53 78" xfId="0"/>
    <cellStyle name="Normal 53 79" xfId="0"/>
    <cellStyle name="Normal 53 8" xfId="0"/>
    <cellStyle name="Normal 53 80" xfId="0"/>
    <cellStyle name="Normal 53 81" xfId="0"/>
    <cellStyle name="Normal 53 82" xfId="0"/>
    <cellStyle name="Normal 53 83" xfId="0"/>
    <cellStyle name="Normal 53 84" xfId="0"/>
    <cellStyle name="Normal 53 85" xfId="0"/>
    <cellStyle name="Normal 53 86" xfId="0"/>
    <cellStyle name="Normal 53 87" xfId="0"/>
    <cellStyle name="Normal 53 88" xfId="0"/>
    <cellStyle name="Normal 53 89" xfId="0"/>
    <cellStyle name="Normal 53 9" xfId="0"/>
    <cellStyle name="Normal 53 90" xfId="0"/>
    <cellStyle name="Normal 53 91" xfId="0"/>
    <cellStyle name="Normal 53 92" xfId="0"/>
    <cellStyle name="Normal 53 93" xfId="0"/>
    <cellStyle name="Normal 53 94" xfId="0"/>
    <cellStyle name="Normal 53 95" xfId="0"/>
    <cellStyle name="Normal 53 96" xfId="0"/>
    <cellStyle name="Normal 53 97" xfId="0"/>
    <cellStyle name="Normal 53 98" xfId="0"/>
    <cellStyle name="Normal 53 99" xfId="0"/>
    <cellStyle name="Normal 54 10" xfId="0"/>
    <cellStyle name="Normal 54 11" xfId="0"/>
    <cellStyle name="Normal 54 12" xfId="0"/>
    <cellStyle name="Normal 54 13" xfId="0"/>
    <cellStyle name="Normal 54 14" xfId="0"/>
    <cellStyle name="Normal 54 15" xfId="0"/>
    <cellStyle name="Normal 54 16" xfId="0"/>
    <cellStyle name="Normal 54 17" xfId="0"/>
    <cellStyle name="Normal 54 18" xfId="0"/>
    <cellStyle name="Normal 54 19" xfId="0"/>
    <cellStyle name="Normal 54 2" xfId="0"/>
    <cellStyle name="Normal 54 20" xfId="0"/>
    <cellStyle name="Normal 54 21" xfId="0"/>
    <cellStyle name="Normal 54 22" xfId="0"/>
    <cellStyle name="Normal 54 23" xfId="0"/>
    <cellStyle name="Normal 54 24" xfId="0"/>
    <cellStyle name="Normal 54 25" xfId="0"/>
    <cellStyle name="Normal 54 26" xfId="0"/>
    <cellStyle name="Normal 54 27" xfId="0"/>
    <cellStyle name="Normal 54 28" xfId="0"/>
    <cellStyle name="Normal 54 29" xfId="0"/>
    <cellStyle name="Normal 54 3" xfId="0"/>
    <cellStyle name="Normal 54 30" xfId="0"/>
    <cellStyle name="Normal 54 31" xfId="0"/>
    <cellStyle name="Normal 54 32" xfId="0"/>
    <cellStyle name="Normal 54 33" xfId="0"/>
    <cellStyle name="Normal 54 34" xfId="0"/>
    <cellStyle name="Normal 54 35" xfId="0"/>
    <cellStyle name="Normal 54 36" xfId="0"/>
    <cellStyle name="Normal 54 37" xfId="0"/>
    <cellStyle name="Normal 54 38" xfId="0"/>
    <cellStyle name="Normal 54 39" xfId="0"/>
    <cellStyle name="Normal 54 4" xfId="0"/>
    <cellStyle name="Normal 54 40" xfId="0"/>
    <cellStyle name="Normal 54 41" xfId="0"/>
    <cellStyle name="Normal 54 42" xfId="0"/>
    <cellStyle name="Normal 54 5" xfId="0"/>
    <cellStyle name="Normal 54 6" xfId="0"/>
    <cellStyle name="Normal 54 7" xfId="0"/>
    <cellStyle name="Normal 54 8" xfId="0"/>
    <cellStyle name="Normal 54 9" xfId="0"/>
    <cellStyle name="Normal 55 10" xfId="0"/>
    <cellStyle name="Normal 55 11" xfId="0"/>
    <cellStyle name="Normal 55 12" xfId="0"/>
    <cellStyle name="Normal 55 13" xfId="0"/>
    <cellStyle name="Normal 55 14" xfId="0"/>
    <cellStyle name="Normal 55 15" xfId="0"/>
    <cellStyle name="Normal 55 16" xfId="0"/>
    <cellStyle name="Normal 55 17" xfId="0"/>
    <cellStyle name="Normal 55 18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 10" xfId="0"/>
    <cellStyle name="Normal 56 11" xfId="0"/>
    <cellStyle name="Normal 56 12" xfId="0"/>
    <cellStyle name="Normal 56 13" xfId="0"/>
    <cellStyle name="Normal 56 14" xfId="0"/>
    <cellStyle name="Normal 56 15" xfId="0"/>
    <cellStyle name="Normal 56 16" xfId="0"/>
    <cellStyle name="Normal 56 17" xfId="0"/>
    <cellStyle name="Normal 56 18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 10" xfId="0"/>
    <cellStyle name="Normal 57 11" xfId="0"/>
    <cellStyle name="Normal 57 12" xfId="0"/>
    <cellStyle name="Normal 57 13" xfId="0"/>
    <cellStyle name="Normal 57 14" xfId="0"/>
    <cellStyle name="Normal 57 15" xfId="0"/>
    <cellStyle name="Normal 57 16" xfId="0"/>
    <cellStyle name="Normal 57 17" xfId="0"/>
    <cellStyle name="Normal 57 18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 10" xfId="0"/>
    <cellStyle name="Normal 58 11" xfId="0"/>
    <cellStyle name="Normal 58 12" xfId="0"/>
    <cellStyle name="Normal 58 13" xfId="0"/>
    <cellStyle name="Normal 58 14" xfId="0"/>
    <cellStyle name="Normal 58 15" xfId="0"/>
    <cellStyle name="Normal 58 16" xfId="0"/>
    <cellStyle name="Normal 58 17" xfId="0"/>
    <cellStyle name="Normal 58 18" xfId="0"/>
    <cellStyle name="Normal 58 19" xfId="0"/>
    <cellStyle name="Normal 58 2" xfId="0"/>
    <cellStyle name="Normal 58 20" xfId="0"/>
    <cellStyle name="Normal 58 21" xfId="0"/>
    <cellStyle name="Normal 58 22" xfId="0"/>
    <cellStyle name="Normal 58 23" xfId="0"/>
    <cellStyle name="Normal 58 24" xfId="0"/>
    <cellStyle name="Normal 58 25" xfId="0"/>
    <cellStyle name="Normal 58 26" xfId="0"/>
    <cellStyle name="Normal 58 27" xfId="0"/>
    <cellStyle name="Normal 58 28" xfId="0"/>
    <cellStyle name="Normal 58 29" xfId="0"/>
    <cellStyle name="Normal 58 3" xfId="0"/>
    <cellStyle name="Normal 58 30" xfId="0"/>
    <cellStyle name="Normal 58 31" xfId="0"/>
    <cellStyle name="Normal 58 32" xfId="0"/>
    <cellStyle name="Normal 58 33" xfId="0"/>
    <cellStyle name="Normal 58 34" xfId="0"/>
    <cellStyle name="Normal 58 35" xfId="0"/>
    <cellStyle name="Normal 58 36" xfId="0"/>
    <cellStyle name="Normal 58 37" xfId="0"/>
    <cellStyle name="Normal 58 38" xfId="0"/>
    <cellStyle name="Normal 58 39" xfId="0"/>
    <cellStyle name="Normal 58 4" xfId="0"/>
    <cellStyle name="Normal 58 40" xfId="0"/>
    <cellStyle name="Normal 58 41" xfId="0"/>
    <cellStyle name="Normal 58 42" xfId="0"/>
    <cellStyle name="Normal 58 5" xfId="0"/>
    <cellStyle name="Normal 58 6" xfId="0"/>
    <cellStyle name="Normal 58 7" xfId="0"/>
    <cellStyle name="Normal 58 8" xfId="0"/>
    <cellStyle name="Normal 58 9" xfId="0"/>
    <cellStyle name="Normal 59 10" xfId="0"/>
    <cellStyle name="Normal 59 11" xfId="0"/>
    <cellStyle name="Normal 59 12" xfId="0"/>
    <cellStyle name="Normal 59 13" xfId="0"/>
    <cellStyle name="Normal 59 14" xfId="0"/>
    <cellStyle name="Normal 59 15" xfId="0"/>
    <cellStyle name="Normal 59 16" xfId="0"/>
    <cellStyle name="Normal 59 17" xfId="0"/>
    <cellStyle name="Normal 59 18" xfId="0"/>
    <cellStyle name="Normal 59 19" xfId="0"/>
    <cellStyle name="Normal 59 2" xfId="0"/>
    <cellStyle name="Normal 59 20" xfId="0"/>
    <cellStyle name="Normal 59 21" xfId="0"/>
    <cellStyle name="Normal 59 22" xfId="0"/>
    <cellStyle name="Normal 59 23" xfId="0"/>
    <cellStyle name="Normal 59 24" xfId="0"/>
    <cellStyle name="Normal 59 25" xfId="0"/>
    <cellStyle name="Normal 59 26" xfId="0"/>
    <cellStyle name="Normal 59 27" xfId="0"/>
    <cellStyle name="Normal 59 28" xfId="0"/>
    <cellStyle name="Normal 59 29" xfId="0"/>
    <cellStyle name="Normal 59 3" xfId="0"/>
    <cellStyle name="Normal 59 30" xfId="0"/>
    <cellStyle name="Normal 59 31" xfId="0"/>
    <cellStyle name="Normal 59 32" xfId="0"/>
    <cellStyle name="Normal 59 33" xfId="0"/>
    <cellStyle name="Normal 59 34" xfId="0"/>
    <cellStyle name="Normal 59 35" xfId="0"/>
    <cellStyle name="Normal 59 36" xfId="0"/>
    <cellStyle name="Normal 59 37" xfId="0"/>
    <cellStyle name="Normal 59 38" xfId="0"/>
    <cellStyle name="Normal 59 39" xfId="0"/>
    <cellStyle name="Normal 59 4" xfId="0"/>
    <cellStyle name="Normal 59 40" xfId="0"/>
    <cellStyle name="Normal 59 41" xfId="0"/>
    <cellStyle name="Normal 59 42" xfId="0"/>
    <cellStyle name="Normal 59 5" xfId="0"/>
    <cellStyle name="Normal 59 6" xfId="0"/>
    <cellStyle name="Normal 59 7" xfId="0"/>
    <cellStyle name="Normal 59 8" xfId="0"/>
    <cellStyle name="Normal 59 9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17" xfId="0"/>
    <cellStyle name="Normal 6 18" xfId="0"/>
    <cellStyle name="Normal 6 19" xfId="0"/>
    <cellStyle name="Normal 6 2" xfId="0"/>
    <cellStyle name="Normal 6 20" xfId="0"/>
    <cellStyle name="Normal 6 21" xfId="0"/>
    <cellStyle name="Normal 6 22" xfId="0"/>
    <cellStyle name="Normal 6 23" xfId="0"/>
    <cellStyle name="Normal 6 24" xfId="0"/>
    <cellStyle name="Normal 6 25" xfId="0"/>
    <cellStyle name="Normal 6 26" xfId="0"/>
    <cellStyle name="Normal 6 27" xfId="0"/>
    <cellStyle name="Normal 6 28" xfId="0"/>
    <cellStyle name="Normal 6 29" xfId="0"/>
    <cellStyle name="Normal 6 3" xfId="0"/>
    <cellStyle name="Normal 6 30" xfId="0"/>
    <cellStyle name="Normal 6 31" xfId="0"/>
    <cellStyle name="Normal 6 32" xfId="0"/>
    <cellStyle name="Normal 6 33" xfId="0"/>
    <cellStyle name="Normal 6 34" xfId="0"/>
    <cellStyle name="Normal 6 35" xfId="0"/>
    <cellStyle name="Normal 6 36" xfId="0"/>
    <cellStyle name="Normal 6 37" xfId="0"/>
    <cellStyle name="Normal 6 38" xfId="0"/>
    <cellStyle name="Normal 6 39" xfId="0"/>
    <cellStyle name="Normal 6 4" xfId="0"/>
    <cellStyle name="Normal 6 40" xfId="0"/>
    <cellStyle name="Normal 6 41" xfId="0"/>
    <cellStyle name="Normal 6 42" xfId="0"/>
    <cellStyle name="Normal 6 43" xfId="0"/>
    <cellStyle name="Normal 6 44" xfId="0"/>
    <cellStyle name="Normal 6 45" xfId="0"/>
    <cellStyle name="Normal 6 46" xfId="0"/>
    <cellStyle name="Normal 6 47" xfId="0"/>
    <cellStyle name="Normal 6 48" xfId="0"/>
    <cellStyle name="Normal 6 49" xfId="0"/>
    <cellStyle name="Normal 6 5" xfId="0"/>
    <cellStyle name="Normal 6 50" xfId="0"/>
    <cellStyle name="Normal 6 51" xfId="0"/>
    <cellStyle name="Normal 6 52" xfId="0"/>
    <cellStyle name="Normal 6 53" xfId="0"/>
    <cellStyle name="Normal 6 54" xfId="0"/>
    <cellStyle name="Normal 6 55" xfId="0"/>
    <cellStyle name="Normal 6 56" xfId="0"/>
    <cellStyle name="Normal 6 57" xfId="0"/>
    <cellStyle name="Normal 6 58" xfId="0"/>
    <cellStyle name="Normal 6 59" xfId="0"/>
    <cellStyle name="Normal 6 6" xfId="0"/>
    <cellStyle name="Normal 6 60" xfId="0"/>
    <cellStyle name="Normal 6 61" xfId="0"/>
    <cellStyle name="Normal 6 62" xfId="0"/>
    <cellStyle name="Normal 6 63" xfId="0"/>
    <cellStyle name="Normal 6 64" xfId="0"/>
    <cellStyle name="Normal 6 65" xfId="0"/>
    <cellStyle name="Normal 6 66" xfId="0"/>
    <cellStyle name="Normal 6 67" xfId="0"/>
    <cellStyle name="Normal 6 68" xfId="0"/>
    <cellStyle name="Normal 6 69" xfId="0"/>
    <cellStyle name="Normal 6 7" xfId="0"/>
    <cellStyle name="Normal 6 70" xfId="0"/>
    <cellStyle name="Normal 6 71" xfId="0"/>
    <cellStyle name="Normal 6 72" xfId="0"/>
    <cellStyle name="Normal 6 73" xfId="0"/>
    <cellStyle name="Normal 6 74" xfId="0"/>
    <cellStyle name="Normal 6 75" xfId="0"/>
    <cellStyle name="Normal 6 76" xfId="0"/>
    <cellStyle name="Normal 6 77" xfId="0"/>
    <cellStyle name="Normal 6 78" xfId="0"/>
    <cellStyle name="Normal 6 79" xfId="0"/>
    <cellStyle name="Normal 6 8" xfId="0"/>
    <cellStyle name="Normal 6 80" xfId="0"/>
    <cellStyle name="Normal 6 81" xfId="0"/>
    <cellStyle name="Normal 6 82" xfId="0"/>
    <cellStyle name="Normal 6 83" xfId="0"/>
    <cellStyle name="Normal 6 84" xfId="0"/>
    <cellStyle name="Normal 6 85" xfId="0"/>
    <cellStyle name="Normal 6 86" xfId="0"/>
    <cellStyle name="Normal 6 87" xfId="0"/>
    <cellStyle name="Normal 6 88" xfId="0"/>
    <cellStyle name="Normal 6 89" xfId="0"/>
    <cellStyle name="Normal 6 9" xfId="0"/>
    <cellStyle name="Normal 6 90" xfId="0"/>
    <cellStyle name="Normal 6 91" xfId="0"/>
    <cellStyle name="Normal 6 92" xfId="0"/>
    <cellStyle name="Normal 6 93" xfId="0"/>
    <cellStyle name="Normal 6 94" xfId="0"/>
    <cellStyle name="Normal 6 95" xfId="0"/>
    <cellStyle name="Normal 6 96" xfId="0"/>
    <cellStyle name="Normal 6 97" xfId="0"/>
    <cellStyle name="Normal 6 98" xfId="0"/>
    <cellStyle name="Normal 6 99" xfId="0"/>
    <cellStyle name="Normal 60 10" xfId="0"/>
    <cellStyle name="Normal 60 11" xfId="0"/>
    <cellStyle name="Normal 60 12" xfId="0"/>
    <cellStyle name="Normal 60 13" xfId="0"/>
    <cellStyle name="Normal 60 14" xfId="0"/>
    <cellStyle name="Normal 60 15" xfId="0"/>
    <cellStyle name="Normal 60 16" xfId="0"/>
    <cellStyle name="Normal 60 17" xfId="0"/>
    <cellStyle name="Normal 60 18" xfId="0"/>
    <cellStyle name="Normal 60 19" xfId="0"/>
    <cellStyle name="Normal 60 2" xfId="0"/>
    <cellStyle name="Normal 60 20" xfId="0"/>
    <cellStyle name="Normal 60 21" xfId="0"/>
    <cellStyle name="Normal 60 22" xfId="0"/>
    <cellStyle name="Normal 60 23" xfId="0"/>
    <cellStyle name="Normal 60 24" xfId="0"/>
    <cellStyle name="Normal 60 25" xfId="0"/>
    <cellStyle name="Normal 60 26" xfId="0"/>
    <cellStyle name="Normal 60 27" xfId="0"/>
    <cellStyle name="Normal 60 28" xfId="0"/>
    <cellStyle name="Normal 60 29" xfId="0"/>
    <cellStyle name="Normal 60 3" xfId="0"/>
    <cellStyle name="Normal 60 30" xfId="0"/>
    <cellStyle name="Normal 60 31" xfId="0"/>
    <cellStyle name="Normal 60 32" xfId="0"/>
    <cellStyle name="Normal 60 33" xfId="0"/>
    <cellStyle name="Normal 60 34" xfId="0"/>
    <cellStyle name="Normal 60 35" xfId="0"/>
    <cellStyle name="Normal 60 36" xfId="0"/>
    <cellStyle name="Normal 60 37" xfId="0"/>
    <cellStyle name="Normal 60 38" xfId="0"/>
    <cellStyle name="Normal 60 39" xfId="0"/>
    <cellStyle name="Normal 60 4" xfId="0"/>
    <cellStyle name="Normal 60 40" xfId="0"/>
    <cellStyle name="Normal 60 41" xfId="0"/>
    <cellStyle name="Normal 60 42" xfId="0"/>
    <cellStyle name="Normal 60 5" xfId="0"/>
    <cellStyle name="Normal 60 6" xfId="0"/>
    <cellStyle name="Normal 60 7" xfId="0"/>
    <cellStyle name="Normal 60 8" xfId="0"/>
    <cellStyle name="Normal 60 9" xfId="0"/>
    <cellStyle name="Normal 61 10" xfId="0"/>
    <cellStyle name="Normal 61 11" xfId="0"/>
    <cellStyle name="Normal 61 12" xfId="0"/>
    <cellStyle name="Normal 61 13" xfId="0"/>
    <cellStyle name="Normal 61 14" xfId="0"/>
    <cellStyle name="Normal 61 15" xfId="0"/>
    <cellStyle name="Normal 61 16" xfId="0"/>
    <cellStyle name="Normal 61 17" xfId="0"/>
    <cellStyle name="Normal 61 18" xfId="0"/>
    <cellStyle name="Normal 61 19" xfId="0"/>
    <cellStyle name="Normal 61 2" xfId="0"/>
    <cellStyle name="Normal 61 20" xfId="0"/>
    <cellStyle name="Normal 61 21" xfId="0"/>
    <cellStyle name="Normal 61 22" xfId="0"/>
    <cellStyle name="Normal 61 23" xfId="0"/>
    <cellStyle name="Normal 61 24" xfId="0"/>
    <cellStyle name="Normal 61 25" xfId="0"/>
    <cellStyle name="Normal 61 3" xfId="0"/>
    <cellStyle name="Normal 61 4" xfId="0"/>
    <cellStyle name="Normal 61 5" xfId="0"/>
    <cellStyle name="Normal 61 6" xfId="0"/>
    <cellStyle name="Normal 61 7" xfId="0"/>
    <cellStyle name="Normal 61 8" xfId="0"/>
    <cellStyle name="Normal 61 9" xfId="0"/>
    <cellStyle name="Normal 62 10" xfId="0"/>
    <cellStyle name="Normal 62 11" xfId="0"/>
    <cellStyle name="Normal 62 12" xfId="0"/>
    <cellStyle name="Normal 62 13" xfId="0"/>
    <cellStyle name="Normal 62 14" xfId="0"/>
    <cellStyle name="Normal 62 15" xfId="0"/>
    <cellStyle name="Normal 62 16" xfId="0"/>
    <cellStyle name="Normal 62 17" xfId="0"/>
    <cellStyle name="Normal 62 18" xfId="0"/>
    <cellStyle name="Normal 62 19" xfId="0"/>
    <cellStyle name="Normal 62 2" xfId="0"/>
    <cellStyle name="Normal 62 20" xfId="0"/>
    <cellStyle name="Normal 62 21" xfId="0"/>
    <cellStyle name="Normal 62 22" xfId="0"/>
    <cellStyle name="Normal 62 23" xfId="0"/>
    <cellStyle name="Normal 62 24" xfId="0"/>
    <cellStyle name="Normal 62 25" xfId="0"/>
    <cellStyle name="Normal 62 26" xfId="0"/>
    <cellStyle name="Normal 62 27" xfId="0"/>
    <cellStyle name="Normal 62 28" xfId="0"/>
    <cellStyle name="Normal 62 29" xfId="0"/>
    <cellStyle name="Normal 62 3" xfId="0"/>
    <cellStyle name="Normal 62 30" xfId="0"/>
    <cellStyle name="Normal 62 31" xfId="0"/>
    <cellStyle name="Normal 62 32" xfId="0"/>
    <cellStyle name="Normal 62 33" xfId="0"/>
    <cellStyle name="Normal 62 34" xfId="0"/>
    <cellStyle name="Normal 62 35" xfId="0"/>
    <cellStyle name="Normal 62 36" xfId="0"/>
    <cellStyle name="Normal 62 37" xfId="0"/>
    <cellStyle name="Normal 62 38" xfId="0"/>
    <cellStyle name="Normal 62 39" xfId="0"/>
    <cellStyle name="Normal 62 4" xfId="0"/>
    <cellStyle name="Normal 62 40" xfId="0"/>
    <cellStyle name="Normal 62 41" xfId="0"/>
    <cellStyle name="Normal 62 42" xfId="0"/>
    <cellStyle name="Normal 62 5" xfId="0"/>
    <cellStyle name="Normal 62 6" xfId="0"/>
    <cellStyle name="Normal 62 7" xfId="0"/>
    <cellStyle name="Normal 62 8" xfId="0"/>
    <cellStyle name="Normal 62 9" xfId="0"/>
    <cellStyle name="Normal 63 10" xfId="0"/>
    <cellStyle name="Normal 63 11" xfId="0"/>
    <cellStyle name="Normal 63 12" xfId="0"/>
    <cellStyle name="Normal 63 13" xfId="0"/>
    <cellStyle name="Normal 63 14" xfId="0"/>
    <cellStyle name="Normal 63 15" xfId="0"/>
    <cellStyle name="Normal 63 16" xfId="0"/>
    <cellStyle name="Normal 63 17" xfId="0"/>
    <cellStyle name="Normal 63 18" xfId="0"/>
    <cellStyle name="Normal 63 19" xfId="0"/>
    <cellStyle name="Normal 63 2" xfId="0"/>
    <cellStyle name="Normal 63 20" xfId="0"/>
    <cellStyle name="Normal 63 21" xfId="0"/>
    <cellStyle name="Normal 63 22" xfId="0"/>
    <cellStyle name="Normal 63 23" xfId="0"/>
    <cellStyle name="Normal 63 24" xfId="0"/>
    <cellStyle name="Normal 63 25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 10" xfId="0"/>
    <cellStyle name="Normal 64 11" xfId="0"/>
    <cellStyle name="Normal 64 12" xfId="0"/>
    <cellStyle name="Normal 64 13" xfId="0"/>
    <cellStyle name="Normal 64 14" xfId="0"/>
    <cellStyle name="Normal 64 15" xfId="0"/>
    <cellStyle name="Normal 64 16" xfId="0"/>
    <cellStyle name="Normal 64 17" xfId="0"/>
    <cellStyle name="Normal 64 18" xfId="0"/>
    <cellStyle name="Normal 64 19" xfId="0"/>
    <cellStyle name="Normal 64 2" xfId="0"/>
    <cellStyle name="Normal 64 20" xfId="0"/>
    <cellStyle name="Normal 64 21" xfId="0"/>
    <cellStyle name="Normal 64 22" xfId="0"/>
    <cellStyle name="Normal 64 23" xfId="0"/>
    <cellStyle name="Normal 64 24" xfId="0"/>
    <cellStyle name="Normal 64 25" xfId="0"/>
    <cellStyle name="Normal 64 26" xfId="0"/>
    <cellStyle name="Normal 64 27" xfId="0"/>
    <cellStyle name="Normal 64 28" xfId="0"/>
    <cellStyle name="Normal 64 29" xfId="0"/>
    <cellStyle name="Normal 64 3" xfId="0"/>
    <cellStyle name="Normal 64 30" xfId="0"/>
    <cellStyle name="Normal 64 31" xfId="0"/>
    <cellStyle name="Normal 64 32" xfId="0"/>
    <cellStyle name="Normal 64 33" xfId="0"/>
    <cellStyle name="Normal 64 34" xfId="0"/>
    <cellStyle name="Normal 64 35" xfId="0"/>
    <cellStyle name="Normal 64 36" xfId="0"/>
    <cellStyle name="Normal 64 37" xfId="0"/>
    <cellStyle name="Normal 64 38" xfId="0"/>
    <cellStyle name="Normal 64 39" xfId="0"/>
    <cellStyle name="Normal 64 4" xfId="0"/>
    <cellStyle name="Normal 64 40" xfId="0"/>
    <cellStyle name="Normal 64 41" xfId="0"/>
    <cellStyle name="Normal 64 42" xfId="0"/>
    <cellStyle name="Normal 64 43" xfId="0"/>
    <cellStyle name="Normal 64 44" xfId="0"/>
    <cellStyle name="Normal 64 45" xfId="0"/>
    <cellStyle name="Normal 64 46" xfId="0"/>
    <cellStyle name="Normal 64 47" xfId="0"/>
    <cellStyle name="Normal 64 48" xfId="0"/>
    <cellStyle name="Normal 64 49" xfId="0"/>
    <cellStyle name="Normal 64 5" xfId="0"/>
    <cellStyle name="Normal 64 50" xfId="0"/>
    <cellStyle name="Normal 64 51" xfId="0"/>
    <cellStyle name="Normal 64 52" xfId="0"/>
    <cellStyle name="Normal 64 53" xfId="0"/>
    <cellStyle name="Normal 64 54" xfId="0"/>
    <cellStyle name="Normal 64 55" xfId="0"/>
    <cellStyle name="Normal 64 56" xfId="0"/>
    <cellStyle name="Normal 64 57" xfId="0"/>
    <cellStyle name="Normal 64 58" xfId="0"/>
    <cellStyle name="Normal 64 59" xfId="0"/>
    <cellStyle name="Normal 64 6" xfId="0"/>
    <cellStyle name="Normal 64 60" xfId="0"/>
    <cellStyle name="Normal 64 61" xfId="0"/>
    <cellStyle name="Normal 64 62" xfId="0"/>
    <cellStyle name="Normal 64 63" xfId="0"/>
    <cellStyle name="Normal 64 64" xfId="0"/>
    <cellStyle name="Normal 64 65" xfId="0"/>
    <cellStyle name="Normal 64 66" xfId="0"/>
    <cellStyle name="Normal 64 67" xfId="0"/>
    <cellStyle name="Normal 64 68" xfId="0"/>
    <cellStyle name="Normal 64 69" xfId="0"/>
    <cellStyle name="Normal 64 7" xfId="0"/>
    <cellStyle name="Normal 64 70" xfId="0"/>
    <cellStyle name="Normal 64 71" xfId="0"/>
    <cellStyle name="Normal 64 72" xfId="0"/>
    <cellStyle name="Normal 64 73" xfId="0"/>
    <cellStyle name="Normal 64 74" xfId="0"/>
    <cellStyle name="Normal 64 75" xfId="0"/>
    <cellStyle name="Normal 64 76" xfId="0"/>
    <cellStyle name="Normal 64 77" xfId="0"/>
    <cellStyle name="Normal 64 78" xfId="0"/>
    <cellStyle name="Normal 64 79" xfId="0"/>
    <cellStyle name="Normal 64 8" xfId="0"/>
    <cellStyle name="Normal 64 80" xfId="0"/>
    <cellStyle name="Normal 64 81" xfId="0"/>
    <cellStyle name="Normal 64 82" xfId="0"/>
    <cellStyle name="Normal 64 83" xfId="0"/>
    <cellStyle name="Normal 64 84" xfId="0"/>
    <cellStyle name="Normal 64 85" xfId="0"/>
    <cellStyle name="Normal 64 86" xfId="0"/>
    <cellStyle name="Normal 64 87" xfId="0"/>
    <cellStyle name="Normal 64 88" xfId="0"/>
    <cellStyle name="Normal 64 89" xfId="0"/>
    <cellStyle name="Normal 64 9" xfId="0"/>
    <cellStyle name="Normal 64 90" xfId="0"/>
    <cellStyle name="Normal 64 91" xfId="0"/>
    <cellStyle name="Normal 64 92" xfId="0"/>
    <cellStyle name="Normal 64 93" xfId="0"/>
    <cellStyle name="Normal 64 94" xfId="0"/>
    <cellStyle name="Normal 64 95" xfId="0"/>
    <cellStyle name="Normal 64 96" xfId="0"/>
    <cellStyle name="Normal 64 97" xfId="0"/>
    <cellStyle name="Normal 64 98" xfId="0"/>
    <cellStyle name="Normal 64 99" xfId="0"/>
    <cellStyle name="Normal 65 10" xfId="0"/>
    <cellStyle name="Normal 65 11" xfId="0"/>
    <cellStyle name="Normal 65 12" xfId="0"/>
    <cellStyle name="Normal 65 13" xfId="0"/>
    <cellStyle name="Normal 65 14" xfId="0"/>
    <cellStyle name="Normal 65 15" xfId="0"/>
    <cellStyle name="Normal 65 16" xfId="0"/>
    <cellStyle name="Normal 65 17" xfId="0"/>
    <cellStyle name="Normal 65 18" xfId="0"/>
    <cellStyle name="Normal 65 19" xfId="0"/>
    <cellStyle name="Normal 65 2" xfId="0"/>
    <cellStyle name="Normal 65 20" xfId="0"/>
    <cellStyle name="Normal 65 21" xfId="0"/>
    <cellStyle name="Normal 65 22" xfId="0"/>
    <cellStyle name="Normal 65 23" xfId="0"/>
    <cellStyle name="Normal 65 24" xfId="0"/>
    <cellStyle name="Normal 65 25" xfId="0"/>
    <cellStyle name="Normal 65 26" xfId="0"/>
    <cellStyle name="Normal 65 27" xfId="0"/>
    <cellStyle name="Normal 65 28" xfId="0"/>
    <cellStyle name="Normal 65 29" xfId="0"/>
    <cellStyle name="Normal 65 3" xfId="0"/>
    <cellStyle name="Normal 65 30" xfId="0"/>
    <cellStyle name="Normal 65 31" xfId="0"/>
    <cellStyle name="Normal 65 32" xfId="0"/>
    <cellStyle name="Normal 65 33" xfId="0"/>
    <cellStyle name="Normal 65 34" xfId="0"/>
    <cellStyle name="Normal 65 35" xfId="0"/>
    <cellStyle name="Normal 65 36" xfId="0"/>
    <cellStyle name="Normal 65 37" xfId="0"/>
    <cellStyle name="Normal 65 38" xfId="0"/>
    <cellStyle name="Normal 65 39" xfId="0"/>
    <cellStyle name="Normal 65 4" xfId="0"/>
    <cellStyle name="Normal 65 40" xfId="0"/>
    <cellStyle name="Normal 65 41" xfId="0"/>
    <cellStyle name="Normal 65 42" xfId="0"/>
    <cellStyle name="Normal 65 43" xfId="0"/>
    <cellStyle name="Normal 65 44" xfId="0"/>
    <cellStyle name="Normal 65 45" xfId="0"/>
    <cellStyle name="Normal 65 46" xfId="0"/>
    <cellStyle name="Normal 65 47" xfId="0"/>
    <cellStyle name="Normal 65 48" xfId="0"/>
    <cellStyle name="Normal 65 49" xfId="0"/>
    <cellStyle name="Normal 65 5" xfId="0"/>
    <cellStyle name="Normal 65 50" xfId="0"/>
    <cellStyle name="Normal 65 51" xfId="0"/>
    <cellStyle name="Normal 65 52" xfId="0"/>
    <cellStyle name="Normal 65 53" xfId="0"/>
    <cellStyle name="Normal 65 54" xfId="0"/>
    <cellStyle name="Normal 65 55" xfId="0"/>
    <cellStyle name="Normal 65 56" xfId="0"/>
    <cellStyle name="Normal 65 57" xfId="0"/>
    <cellStyle name="Normal 65 58" xfId="0"/>
    <cellStyle name="Normal 65 59" xfId="0"/>
    <cellStyle name="Normal 65 6" xfId="0"/>
    <cellStyle name="Normal 65 60" xfId="0"/>
    <cellStyle name="Normal 65 61" xfId="0"/>
    <cellStyle name="Normal 65 62" xfId="0"/>
    <cellStyle name="Normal 65 63" xfId="0"/>
    <cellStyle name="Normal 65 64" xfId="0"/>
    <cellStyle name="Normal 65 65" xfId="0"/>
    <cellStyle name="Normal 65 66" xfId="0"/>
    <cellStyle name="Normal 65 67" xfId="0"/>
    <cellStyle name="Normal 65 68" xfId="0"/>
    <cellStyle name="Normal 65 69" xfId="0"/>
    <cellStyle name="Normal 65 7" xfId="0"/>
    <cellStyle name="Normal 65 70" xfId="0"/>
    <cellStyle name="Normal 65 71" xfId="0"/>
    <cellStyle name="Normal 65 72" xfId="0"/>
    <cellStyle name="Normal 65 73" xfId="0"/>
    <cellStyle name="Normal 65 74" xfId="0"/>
    <cellStyle name="Normal 65 75" xfId="0"/>
    <cellStyle name="Normal 65 76" xfId="0"/>
    <cellStyle name="Normal 65 77" xfId="0"/>
    <cellStyle name="Normal 65 78" xfId="0"/>
    <cellStyle name="Normal 65 79" xfId="0"/>
    <cellStyle name="Normal 65 8" xfId="0"/>
    <cellStyle name="Normal 65 80" xfId="0"/>
    <cellStyle name="Normal 65 81" xfId="0"/>
    <cellStyle name="Normal 65 82" xfId="0"/>
    <cellStyle name="Normal 65 83" xfId="0"/>
    <cellStyle name="Normal 65 84" xfId="0"/>
    <cellStyle name="Normal 65 85" xfId="0"/>
    <cellStyle name="Normal 65 86" xfId="0"/>
    <cellStyle name="Normal 65 87" xfId="0"/>
    <cellStyle name="Normal 65 88" xfId="0"/>
    <cellStyle name="Normal 65 89" xfId="0"/>
    <cellStyle name="Normal 65 9" xfId="0"/>
    <cellStyle name="Normal 65 90" xfId="0"/>
    <cellStyle name="Normal 65 91" xfId="0"/>
    <cellStyle name="Normal 65 92" xfId="0"/>
    <cellStyle name="Normal 65 93" xfId="0"/>
    <cellStyle name="Normal 65 94" xfId="0"/>
    <cellStyle name="Normal 65 95" xfId="0"/>
    <cellStyle name="Normal 65 96" xfId="0"/>
    <cellStyle name="Normal 65 97" xfId="0"/>
    <cellStyle name="Normal 65 98" xfId="0"/>
    <cellStyle name="Normal 65 99" xfId="0"/>
    <cellStyle name="Normal 66 10" xfId="0"/>
    <cellStyle name="Normal 66 11" xfId="0"/>
    <cellStyle name="Normal 66 12" xfId="0"/>
    <cellStyle name="Normal 66 13" xfId="0"/>
    <cellStyle name="Normal 66 14" xfId="0"/>
    <cellStyle name="Normal 66 15" xfId="0"/>
    <cellStyle name="Normal 66 16" xfId="0"/>
    <cellStyle name="Normal 66 17" xfId="0"/>
    <cellStyle name="Normal 66 18" xfId="0"/>
    <cellStyle name="Normal 66 19" xfId="0"/>
    <cellStyle name="Normal 66 2" xfId="0"/>
    <cellStyle name="Normal 66 20" xfId="0"/>
    <cellStyle name="Normal 66 21" xfId="0"/>
    <cellStyle name="Normal 66 22" xfId="0"/>
    <cellStyle name="Normal 66 23" xfId="0"/>
    <cellStyle name="Normal 66 24" xfId="0"/>
    <cellStyle name="Normal 66 25" xfId="0"/>
    <cellStyle name="Normal 66 26" xfId="0"/>
    <cellStyle name="Normal 66 27" xfId="0"/>
    <cellStyle name="Normal 66 28" xfId="0"/>
    <cellStyle name="Normal 66 29" xfId="0"/>
    <cellStyle name="Normal 66 3" xfId="0"/>
    <cellStyle name="Normal 66 30" xfId="0"/>
    <cellStyle name="Normal 66 31" xfId="0"/>
    <cellStyle name="Normal 66 32" xfId="0"/>
    <cellStyle name="Normal 66 33" xfId="0"/>
    <cellStyle name="Normal 66 34" xfId="0"/>
    <cellStyle name="Normal 66 35" xfId="0"/>
    <cellStyle name="Normal 66 36" xfId="0"/>
    <cellStyle name="Normal 66 37" xfId="0"/>
    <cellStyle name="Normal 66 38" xfId="0"/>
    <cellStyle name="Normal 66 39" xfId="0"/>
    <cellStyle name="Normal 66 4" xfId="0"/>
    <cellStyle name="Normal 66 40" xfId="0"/>
    <cellStyle name="Normal 66 41" xfId="0"/>
    <cellStyle name="Normal 66 42" xfId="0"/>
    <cellStyle name="Normal 66 5" xfId="0"/>
    <cellStyle name="Normal 66 6" xfId="0"/>
    <cellStyle name="Normal 66 7" xfId="0"/>
    <cellStyle name="Normal 66 8" xfId="0"/>
    <cellStyle name="Normal 66 9" xfId="0"/>
    <cellStyle name="Normal 67 10" xfId="0"/>
    <cellStyle name="Normal 67 11" xfId="0"/>
    <cellStyle name="Normal 67 12" xfId="0"/>
    <cellStyle name="Normal 67 13" xfId="0"/>
    <cellStyle name="Normal 67 14" xfId="0"/>
    <cellStyle name="Normal 67 15" xfId="0"/>
    <cellStyle name="Normal 67 16" xfId="0"/>
    <cellStyle name="Normal 67 17" xfId="0"/>
    <cellStyle name="Normal 67 18" xfId="0"/>
    <cellStyle name="Normal 67 19" xfId="0"/>
    <cellStyle name="Normal 67 2" xfId="0"/>
    <cellStyle name="Normal 67 20" xfId="0"/>
    <cellStyle name="Normal 67 21" xfId="0"/>
    <cellStyle name="Normal 67 22" xfId="0"/>
    <cellStyle name="Normal 67 23" xfId="0"/>
    <cellStyle name="Normal 67 24" xfId="0"/>
    <cellStyle name="Normal 67 25" xfId="0"/>
    <cellStyle name="Normal 67 26" xfId="0"/>
    <cellStyle name="Normal 67 27" xfId="0"/>
    <cellStyle name="Normal 67 28" xfId="0"/>
    <cellStyle name="Normal 67 29" xfId="0"/>
    <cellStyle name="Normal 67 3" xfId="0"/>
    <cellStyle name="Normal 67 30" xfId="0"/>
    <cellStyle name="Normal 67 31" xfId="0"/>
    <cellStyle name="Normal 67 32" xfId="0"/>
    <cellStyle name="Normal 67 33" xfId="0"/>
    <cellStyle name="Normal 67 34" xfId="0"/>
    <cellStyle name="Normal 67 35" xfId="0"/>
    <cellStyle name="Normal 67 36" xfId="0"/>
    <cellStyle name="Normal 67 37" xfId="0"/>
    <cellStyle name="Normal 67 38" xfId="0"/>
    <cellStyle name="Normal 67 39" xfId="0"/>
    <cellStyle name="Normal 67 4" xfId="0"/>
    <cellStyle name="Normal 67 40" xfId="0"/>
    <cellStyle name="Normal 67 41" xfId="0"/>
    <cellStyle name="Normal 67 42" xfId="0"/>
    <cellStyle name="Normal 67 5" xfId="0"/>
    <cellStyle name="Normal 67 6" xfId="0"/>
    <cellStyle name="Normal 67 7" xfId="0"/>
    <cellStyle name="Normal 67 8" xfId="0"/>
    <cellStyle name="Normal 67 9" xfId="0"/>
    <cellStyle name="Normal 68 10" xfId="0"/>
    <cellStyle name="Normal 68 11" xfId="0"/>
    <cellStyle name="Normal 68 12" xfId="0"/>
    <cellStyle name="Normal 68 13" xfId="0"/>
    <cellStyle name="Normal 68 14" xfId="0"/>
    <cellStyle name="Normal 68 15" xfId="0"/>
    <cellStyle name="Normal 68 16" xfId="0"/>
    <cellStyle name="Normal 68 17" xfId="0"/>
    <cellStyle name="Normal 68 18" xfId="0"/>
    <cellStyle name="Normal 68 19" xfId="0"/>
    <cellStyle name="Normal 68 2" xfId="0"/>
    <cellStyle name="Normal 68 20" xfId="0"/>
    <cellStyle name="Normal 68 21" xfId="0"/>
    <cellStyle name="Normal 68 22" xfId="0"/>
    <cellStyle name="Normal 68 23" xfId="0"/>
    <cellStyle name="Normal 68 24" xfId="0"/>
    <cellStyle name="Normal 68 25" xfId="0"/>
    <cellStyle name="Normal 68 26" xfId="0"/>
    <cellStyle name="Normal 68 27" xfId="0"/>
    <cellStyle name="Normal 68 28" xfId="0"/>
    <cellStyle name="Normal 68 29" xfId="0"/>
    <cellStyle name="Normal 68 3" xfId="0"/>
    <cellStyle name="Normal 68 30" xfId="0"/>
    <cellStyle name="Normal 68 31" xfId="0"/>
    <cellStyle name="Normal 68 32" xfId="0"/>
    <cellStyle name="Normal 68 33" xfId="0"/>
    <cellStyle name="Normal 68 34" xfId="0"/>
    <cellStyle name="Normal 68 35" xfId="0"/>
    <cellStyle name="Normal 68 36" xfId="0"/>
    <cellStyle name="Normal 68 37" xfId="0"/>
    <cellStyle name="Normal 68 38" xfId="0"/>
    <cellStyle name="Normal 68 39" xfId="0"/>
    <cellStyle name="Normal 68 4" xfId="0"/>
    <cellStyle name="Normal 68 40" xfId="0"/>
    <cellStyle name="Normal 68 41" xfId="0"/>
    <cellStyle name="Normal 68 42" xfId="0"/>
    <cellStyle name="Normal 68 5" xfId="0"/>
    <cellStyle name="Normal 68 6" xfId="0"/>
    <cellStyle name="Normal 68 7" xfId="0"/>
    <cellStyle name="Normal 68 8" xfId="0"/>
    <cellStyle name="Normal 68 9" xfId="0"/>
    <cellStyle name="Normal 69 10" xfId="0"/>
    <cellStyle name="Normal 69 11" xfId="0"/>
    <cellStyle name="Normal 69 12" xfId="0"/>
    <cellStyle name="Normal 69 13" xfId="0"/>
    <cellStyle name="Normal 69 14" xfId="0"/>
    <cellStyle name="Normal 69 15" xfId="0"/>
    <cellStyle name="Normal 69 16" xfId="0"/>
    <cellStyle name="Normal 69 17" xfId="0"/>
    <cellStyle name="Normal 69 18" xfId="0"/>
    <cellStyle name="Normal 69 19" xfId="0"/>
    <cellStyle name="Normal 69 2" xfId="0"/>
    <cellStyle name="Normal 69 20" xfId="0"/>
    <cellStyle name="Normal 69 21" xfId="0"/>
    <cellStyle name="Normal 69 22" xfId="0"/>
    <cellStyle name="Normal 69 23" xfId="0"/>
    <cellStyle name="Normal 69 24" xfId="0"/>
    <cellStyle name="Normal 69 25" xfId="0"/>
    <cellStyle name="Normal 69 26" xfId="0"/>
    <cellStyle name="Normal 69 27" xfId="0"/>
    <cellStyle name="Normal 69 28" xfId="0"/>
    <cellStyle name="Normal 69 29" xfId="0"/>
    <cellStyle name="Normal 69 3" xfId="0"/>
    <cellStyle name="Normal 69 30" xfId="0"/>
    <cellStyle name="Normal 69 31" xfId="0"/>
    <cellStyle name="Normal 69 32" xfId="0"/>
    <cellStyle name="Normal 69 33" xfId="0"/>
    <cellStyle name="Normal 69 34" xfId="0"/>
    <cellStyle name="Normal 69 35" xfId="0"/>
    <cellStyle name="Normal 69 36" xfId="0"/>
    <cellStyle name="Normal 69 37" xfId="0"/>
    <cellStyle name="Normal 69 38" xfId="0"/>
    <cellStyle name="Normal 69 39" xfId="0"/>
    <cellStyle name="Normal 69 4" xfId="0"/>
    <cellStyle name="Normal 69 40" xfId="0"/>
    <cellStyle name="Normal 69 41" xfId="0"/>
    <cellStyle name="Normal 69 42" xfId="0"/>
    <cellStyle name="Normal 69 43" xfId="0"/>
    <cellStyle name="Normal 69 44" xfId="0"/>
    <cellStyle name="Normal 69 45" xfId="0"/>
    <cellStyle name="Normal 69 46" xfId="0"/>
    <cellStyle name="Normal 69 47" xfId="0"/>
    <cellStyle name="Normal 69 48" xfId="0"/>
    <cellStyle name="Normal 69 49" xfId="0"/>
    <cellStyle name="Normal 69 5" xfId="0"/>
    <cellStyle name="Normal 69 50" xfId="0"/>
    <cellStyle name="Normal 69 51" xfId="0"/>
    <cellStyle name="Normal 69 52" xfId="0"/>
    <cellStyle name="Normal 69 53" xfId="0"/>
    <cellStyle name="Normal 69 54" xfId="0"/>
    <cellStyle name="Normal 69 55" xfId="0"/>
    <cellStyle name="Normal 69 56" xfId="0"/>
    <cellStyle name="Normal 69 57" xfId="0"/>
    <cellStyle name="Normal 69 58" xfId="0"/>
    <cellStyle name="Normal 69 59" xfId="0"/>
    <cellStyle name="Normal 69 6" xfId="0"/>
    <cellStyle name="Normal 69 60" xfId="0"/>
    <cellStyle name="Normal 69 61" xfId="0"/>
    <cellStyle name="Normal 69 62" xfId="0"/>
    <cellStyle name="Normal 69 63" xfId="0"/>
    <cellStyle name="Normal 69 64" xfId="0"/>
    <cellStyle name="Normal 69 65" xfId="0"/>
    <cellStyle name="Normal 69 66" xfId="0"/>
    <cellStyle name="Normal 69 67" xfId="0"/>
    <cellStyle name="Normal 69 68" xfId="0"/>
    <cellStyle name="Normal 69 69" xfId="0"/>
    <cellStyle name="Normal 69 7" xfId="0"/>
    <cellStyle name="Normal 69 70" xfId="0"/>
    <cellStyle name="Normal 69 71" xfId="0"/>
    <cellStyle name="Normal 69 72" xfId="0"/>
    <cellStyle name="Normal 69 73" xfId="0"/>
    <cellStyle name="Normal 69 74" xfId="0"/>
    <cellStyle name="Normal 69 75" xfId="0"/>
    <cellStyle name="Normal 69 76" xfId="0"/>
    <cellStyle name="Normal 69 77" xfId="0"/>
    <cellStyle name="Normal 69 78" xfId="0"/>
    <cellStyle name="Normal 69 79" xfId="0"/>
    <cellStyle name="Normal 69 8" xfId="0"/>
    <cellStyle name="Normal 69 80" xfId="0"/>
    <cellStyle name="Normal 69 81" xfId="0"/>
    <cellStyle name="Normal 69 82" xfId="0"/>
    <cellStyle name="Normal 69 83" xfId="0"/>
    <cellStyle name="Normal 69 84" xfId="0"/>
    <cellStyle name="Normal 69 85" xfId="0"/>
    <cellStyle name="Normal 69 86" xfId="0"/>
    <cellStyle name="Normal 69 87" xfId="0"/>
    <cellStyle name="Normal 69 88" xfId="0"/>
    <cellStyle name="Normal 69 89" xfId="0"/>
    <cellStyle name="Normal 69 9" xfId="0"/>
    <cellStyle name="Normal 69 90" xfId="0"/>
    <cellStyle name="Normal 69 91" xfId="0"/>
    <cellStyle name="Normal 69 92" xfId="0"/>
    <cellStyle name="Normal 69 93" xfId="0"/>
    <cellStyle name="Normal 69 94" xfId="0"/>
    <cellStyle name="Normal 69 95" xfId="0"/>
    <cellStyle name="Normal 69 96" xfId="0"/>
    <cellStyle name="Normal 69 97" xfId="0"/>
    <cellStyle name="Normal 69 98" xfId="0"/>
    <cellStyle name="Normal 69 99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17" xfId="0"/>
    <cellStyle name="Normal 7 18" xfId="0"/>
    <cellStyle name="Normal 7 19" xfId="0"/>
    <cellStyle name="Normal 7 2" xfId="0"/>
    <cellStyle name="Normal 7 20" xfId="0"/>
    <cellStyle name="Normal 7 21" xfId="0"/>
    <cellStyle name="Normal 7 22" xfId="0"/>
    <cellStyle name="Normal 7 23" xfId="0"/>
    <cellStyle name="Normal 7 24" xfId="0"/>
    <cellStyle name="Normal 7 25" xfId="0"/>
    <cellStyle name="Normal 7 26" xfId="0"/>
    <cellStyle name="Normal 7 27" xfId="0"/>
    <cellStyle name="Normal 7 28" xfId="0"/>
    <cellStyle name="Normal 7 29" xfId="0"/>
    <cellStyle name="Normal 7 3" xfId="0"/>
    <cellStyle name="Normal 7 30" xfId="0"/>
    <cellStyle name="Normal 7 31" xfId="0"/>
    <cellStyle name="Normal 7 32" xfId="0"/>
    <cellStyle name="Normal 7 33" xfId="0"/>
    <cellStyle name="Normal 7 34" xfId="0"/>
    <cellStyle name="Normal 7 35" xfId="0"/>
    <cellStyle name="Normal 7 36" xfId="0"/>
    <cellStyle name="Normal 7 37" xfId="0"/>
    <cellStyle name="Normal 7 38" xfId="0"/>
    <cellStyle name="Normal 7 39" xfId="0"/>
    <cellStyle name="Normal 7 4" xfId="0"/>
    <cellStyle name="Normal 7 40" xfId="0"/>
    <cellStyle name="Normal 7 41" xfId="0"/>
    <cellStyle name="Normal 7 42" xfId="0"/>
    <cellStyle name="Normal 7 43" xfId="0"/>
    <cellStyle name="Normal 7 44" xfId="0"/>
    <cellStyle name="Normal 7 45" xfId="0"/>
    <cellStyle name="Normal 7 46" xfId="0"/>
    <cellStyle name="Normal 7 47" xfId="0"/>
    <cellStyle name="Normal 7 48" xfId="0"/>
    <cellStyle name="Normal 7 49" xfId="0"/>
    <cellStyle name="Normal 7 5" xfId="0"/>
    <cellStyle name="Normal 7 50" xfId="0"/>
    <cellStyle name="Normal 7 51" xfId="0"/>
    <cellStyle name="Normal 7 52" xfId="0"/>
    <cellStyle name="Normal 7 53" xfId="0"/>
    <cellStyle name="Normal 7 54" xfId="0"/>
    <cellStyle name="Normal 7 55" xfId="0"/>
    <cellStyle name="Normal 7 56" xfId="0"/>
    <cellStyle name="Normal 7 57" xfId="0"/>
    <cellStyle name="Normal 7 58" xfId="0"/>
    <cellStyle name="Normal 7 59" xfId="0"/>
    <cellStyle name="Normal 7 6" xfId="0"/>
    <cellStyle name="Normal 7 60" xfId="0"/>
    <cellStyle name="Normal 7 61" xfId="0"/>
    <cellStyle name="Normal 7 62" xfId="0"/>
    <cellStyle name="Normal 7 63" xfId="0"/>
    <cellStyle name="Normal 7 64" xfId="0"/>
    <cellStyle name="Normal 7 65" xfId="0"/>
    <cellStyle name="Normal 7 66" xfId="0"/>
    <cellStyle name="Normal 7 67" xfId="0"/>
    <cellStyle name="Normal 7 68" xfId="0"/>
    <cellStyle name="Normal 7 69" xfId="0"/>
    <cellStyle name="Normal 7 7" xfId="0"/>
    <cellStyle name="Normal 7 70" xfId="0"/>
    <cellStyle name="Normal 7 71" xfId="0"/>
    <cellStyle name="Normal 7 72" xfId="0"/>
    <cellStyle name="Normal 7 73" xfId="0"/>
    <cellStyle name="Normal 7 74" xfId="0"/>
    <cellStyle name="Normal 7 75" xfId="0"/>
    <cellStyle name="Normal 7 76" xfId="0"/>
    <cellStyle name="Normal 7 77" xfId="0"/>
    <cellStyle name="Normal 7 78" xfId="0"/>
    <cellStyle name="Normal 7 79" xfId="0"/>
    <cellStyle name="Normal 7 8" xfId="0"/>
    <cellStyle name="Normal 7 80" xfId="0"/>
    <cellStyle name="Normal 7 81" xfId="0"/>
    <cellStyle name="Normal 7 82" xfId="0"/>
    <cellStyle name="Normal 7 83" xfId="0"/>
    <cellStyle name="Normal 7 84" xfId="0"/>
    <cellStyle name="Normal 7 85" xfId="0"/>
    <cellStyle name="Normal 7 86" xfId="0"/>
    <cellStyle name="Normal 7 87" xfId="0"/>
    <cellStyle name="Normal 7 88" xfId="0"/>
    <cellStyle name="Normal 7 89" xfId="0"/>
    <cellStyle name="Normal 7 9" xfId="0"/>
    <cellStyle name="Normal 7 90" xfId="0"/>
    <cellStyle name="Normal 7 91" xfId="0"/>
    <cellStyle name="Normal 7 92" xfId="0"/>
    <cellStyle name="Normal 7 93" xfId="0"/>
    <cellStyle name="Normal 7 94" xfId="0"/>
    <cellStyle name="Normal 7 95" xfId="0"/>
    <cellStyle name="Normal 7 96" xfId="0"/>
    <cellStyle name="Normal 7 97" xfId="0"/>
    <cellStyle name="Normal 7 98" xfId="0"/>
    <cellStyle name="Normal 7 99" xfId="0"/>
    <cellStyle name="Normal 70 10" xfId="0"/>
    <cellStyle name="Normal 70 11" xfId="0"/>
    <cellStyle name="Normal 70 12" xfId="0"/>
    <cellStyle name="Normal 70 13" xfId="0"/>
    <cellStyle name="Normal 70 14" xfId="0"/>
    <cellStyle name="Normal 70 15" xfId="0"/>
    <cellStyle name="Normal 70 16" xfId="0"/>
    <cellStyle name="Normal 70 17" xfId="0"/>
    <cellStyle name="Normal 70 18" xfId="0"/>
    <cellStyle name="Normal 70 19" xfId="0"/>
    <cellStyle name="Normal 70 2" xfId="0"/>
    <cellStyle name="Normal 70 20" xfId="0"/>
    <cellStyle name="Normal 70 21" xfId="0"/>
    <cellStyle name="Normal 70 22" xfId="0"/>
    <cellStyle name="Normal 70 23" xfId="0"/>
    <cellStyle name="Normal 70 24" xfId="0"/>
    <cellStyle name="Normal 70 25" xfId="0"/>
    <cellStyle name="Normal 70 26" xfId="0"/>
    <cellStyle name="Normal 70 27" xfId="0"/>
    <cellStyle name="Normal 70 28" xfId="0"/>
    <cellStyle name="Normal 70 29" xfId="0"/>
    <cellStyle name="Normal 70 3" xfId="0"/>
    <cellStyle name="Normal 70 30" xfId="0"/>
    <cellStyle name="Normal 70 31" xfId="0"/>
    <cellStyle name="Normal 70 32" xfId="0"/>
    <cellStyle name="Normal 70 33" xfId="0"/>
    <cellStyle name="Normal 70 34" xfId="0"/>
    <cellStyle name="Normal 70 35" xfId="0"/>
    <cellStyle name="Normal 70 36" xfId="0"/>
    <cellStyle name="Normal 70 37" xfId="0"/>
    <cellStyle name="Normal 70 38" xfId="0"/>
    <cellStyle name="Normal 70 39" xfId="0"/>
    <cellStyle name="Normal 70 4" xfId="0"/>
    <cellStyle name="Normal 70 40" xfId="0"/>
    <cellStyle name="Normal 70 41" xfId="0"/>
    <cellStyle name="Normal 70 42" xfId="0"/>
    <cellStyle name="Normal 70 43" xfId="0"/>
    <cellStyle name="Normal 70 44" xfId="0"/>
    <cellStyle name="Normal 70 45" xfId="0"/>
    <cellStyle name="Normal 70 46" xfId="0"/>
    <cellStyle name="Normal 70 47" xfId="0"/>
    <cellStyle name="Normal 70 48" xfId="0"/>
    <cellStyle name="Normal 70 49" xfId="0"/>
    <cellStyle name="Normal 70 5" xfId="0"/>
    <cellStyle name="Normal 70 50" xfId="0"/>
    <cellStyle name="Normal 70 51" xfId="0"/>
    <cellStyle name="Normal 70 52" xfId="0"/>
    <cellStyle name="Normal 70 53" xfId="0"/>
    <cellStyle name="Normal 70 54" xfId="0"/>
    <cellStyle name="Normal 70 55" xfId="0"/>
    <cellStyle name="Normal 70 56" xfId="0"/>
    <cellStyle name="Normal 70 57" xfId="0"/>
    <cellStyle name="Normal 70 58" xfId="0"/>
    <cellStyle name="Normal 70 59" xfId="0"/>
    <cellStyle name="Normal 70 6" xfId="0"/>
    <cellStyle name="Normal 70 60" xfId="0"/>
    <cellStyle name="Normal 70 61" xfId="0"/>
    <cellStyle name="Normal 70 62" xfId="0"/>
    <cellStyle name="Normal 70 63" xfId="0"/>
    <cellStyle name="Normal 70 64" xfId="0"/>
    <cellStyle name="Normal 70 65" xfId="0"/>
    <cellStyle name="Normal 70 66" xfId="0"/>
    <cellStyle name="Normal 70 67" xfId="0"/>
    <cellStyle name="Normal 70 68" xfId="0"/>
    <cellStyle name="Normal 70 69" xfId="0"/>
    <cellStyle name="Normal 70 7" xfId="0"/>
    <cellStyle name="Normal 70 70" xfId="0"/>
    <cellStyle name="Normal 70 71" xfId="0"/>
    <cellStyle name="Normal 70 72" xfId="0"/>
    <cellStyle name="Normal 70 73" xfId="0"/>
    <cellStyle name="Normal 70 74" xfId="0"/>
    <cellStyle name="Normal 70 75" xfId="0"/>
    <cellStyle name="Normal 70 76" xfId="0"/>
    <cellStyle name="Normal 70 77" xfId="0"/>
    <cellStyle name="Normal 70 78" xfId="0"/>
    <cellStyle name="Normal 70 79" xfId="0"/>
    <cellStyle name="Normal 70 8" xfId="0"/>
    <cellStyle name="Normal 70 80" xfId="0"/>
    <cellStyle name="Normal 70 81" xfId="0"/>
    <cellStyle name="Normal 70 82" xfId="0"/>
    <cellStyle name="Normal 70 83" xfId="0"/>
    <cellStyle name="Normal 70 84" xfId="0"/>
    <cellStyle name="Normal 70 85" xfId="0"/>
    <cellStyle name="Normal 70 86" xfId="0"/>
    <cellStyle name="Normal 70 87" xfId="0"/>
    <cellStyle name="Normal 70 88" xfId="0"/>
    <cellStyle name="Normal 70 89" xfId="0"/>
    <cellStyle name="Normal 70 9" xfId="0"/>
    <cellStyle name="Normal 70 90" xfId="0"/>
    <cellStyle name="Normal 70 91" xfId="0"/>
    <cellStyle name="Normal 70 92" xfId="0"/>
    <cellStyle name="Normal 70 93" xfId="0"/>
    <cellStyle name="Normal 70 94" xfId="0"/>
    <cellStyle name="Normal 70 95" xfId="0"/>
    <cellStyle name="Normal 70 96" xfId="0"/>
    <cellStyle name="Normal 70 97" xfId="0"/>
    <cellStyle name="Normal 70 98" xfId="0"/>
    <cellStyle name="Normal 70 99" xfId="0"/>
    <cellStyle name="Normal 71 10" xfId="0"/>
    <cellStyle name="Normal 71 11" xfId="0"/>
    <cellStyle name="Normal 71 12" xfId="0"/>
    <cellStyle name="Normal 71 13" xfId="0"/>
    <cellStyle name="Normal 71 14" xfId="0"/>
    <cellStyle name="Normal 71 15" xfId="0"/>
    <cellStyle name="Normal 71 16" xfId="0"/>
    <cellStyle name="Normal 71 17" xfId="0"/>
    <cellStyle name="Normal 71 18" xfId="0"/>
    <cellStyle name="Normal 71 19" xfId="0"/>
    <cellStyle name="Normal 71 2" xfId="0"/>
    <cellStyle name="Normal 71 20" xfId="0"/>
    <cellStyle name="Normal 71 21" xfId="0"/>
    <cellStyle name="Normal 71 22" xfId="0"/>
    <cellStyle name="Normal 71 23" xfId="0"/>
    <cellStyle name="Normal 71 24" xfId="0"/>
    <cellStyle name="Normal 71 25" xfId="0"/>
    <cellStyle name="Normal 71 26" xfId="0"/>
    <cellStyle name="Normal 71 27" xfId="0"/>
    <cellStyle name="Normal 71 28" xfId="0"/>
    <cellStyle name="Normal 71 29" xfId="0"/>
    <cellStyle name="Normal 71 3" xfId="0"/>
    <cellStyle name="Normal 71 30" xfId="0"/>
    <cellStyle name="Normal 71 31" xfId="0"/>
    <cellStyle name="Normal 71 32" xfId="0"/>
    <cellStyle name="Normal 71 33" xfId="0"/>
    <cellStyle name="Normal 71 34" xfId="0"/>
    <cellStyle name="Normal 71 35" xfId="0"/>
    <cellStyle name="Normal 71 36" xfId="0"/>
    <cellStyle name="Normal 71 37" xfId="0"/>
    <cellStyle name="Normal 71 38" xfId="0"/>
    <cellStyle name="Normal 71 39" xfId="0"/>
    <cellStyle name="Normal 71 4" xfId="0"/>
    <cellStyle name="Normal 71 40" xfId="0"/>
    <cellStyle name="Normal 71 41" xfId="0"/>
    <cellStyle name="Normal 71 42" xfId="0"/>
    <cellStyle name="Normal 71 5" xfId="0"/>
    <cellStyle name="Normal 71 6" xfId="0"/>
    <cellStyle name="Normal 71 7" xfId="0"/>
    <cellStyle name="Normal 71 8" xfId="0"/>
    <cellStyle name="Normal 71 9" xfId="0"/>
    <cellStyle name="Normal 72 10" xfId="0"/>
    <cellStyle name="Normal 72 11" xfId="0"/>
    <cellStyle name="Normal 72 12" xfId="0"/>
    <cellStyle name="Normal 72 13" xfId="0"/>
    <cellStyle name="Normal 72 14" xfId="0"/>
    <cellStyle name="Normal 72 15" xfId="0"/>
    <cellStyle name="Normal 72 16" xfId="0"/>
    <cellStyle name="Normal 72 17" xfId="0"/>
    <cellStyle name="Normal 72 18" xfId="0"/>
    <cellStyle name="Normal 72 19" xfId="0"/>
    <cellStyle name="Normal 72 2" xfId="0"/>
    <cellStyle name="Normal 72 20" xfId="0"/>
    <cellStyle name="Normal 72 21" xfId="0"/>
    <cellStyle name="Normal 72 22" xfId="0"/>
    <cellStyle name="Normal 72 23" xfId="0"/>
    <cellStyle name="Normal 72 24" xfId="0"/>
    <cellStyle name="Normal 72 25" xfId="0"/>
    <cellStyle name="Normal 72 26" xfId="0"/>
    <cellStyle name="Normal 72 27" xfId="0"/>
    <cellStyle name="Normal 72 28" xfId="0"/>
    <cellStyle name="Normal 72 29" xfId="0"/>
    <cellStyle name="Normal 72 3" xfId="0"/>
    <cellStyle name="Normal 72 30" xfId="0"/>
    <cellStyle name="Normal 72 31" xfId="0"/>
    <cellStyle name="Normal 72 32" xfId="0"/>
    <cellStyle name="Normal 72 33" xfId="0"/>
    <cellStyle name="Normal 72 34" xfId="0"/>
    <cellStyle name="Normal 72 35" xfId="0"/>
    <cellStyle name="Normal 72 36" xfId="0"/>
    <cellStyle name="Normal 72 37" xfId="0"/>
    <cellStyle name="Normal 72 38" xfId="0"/>
    <cellStyle name="Normal 72 39" xfId="0"/>
    <cellStyle name="Normal 72 4" xfId="0"/>
    <cellStyle name="Normal 72 40" xfId="0"/>
    <cellStyle name="Normal 72 41" xfId="0"/>
    <cellStyle name="Normal 72 42" xfId="0"/>
    <cellStyle name="Normal 72 5" xfId="0"/>
    <cellStyle name="Normal 72 6" xfId="0"/>
    <cellStyle name="Normal 72 7" xfId="0"/>
    <cellStyle name="Normal 72 8" xfId="0"/>
    <cellStyle name="Normal 72 9" xfId="0"/>
    <cellStyle name="Normal 73 10" xfId="0"/>
    <cellStyle name="Normal 73 11" xfId="0"/>
    <cellStyle name="Normal 73 12" xfId="0"/>
    <cellStyle name="Normal 73 13" xfId="0"/>
    <cellStyle name="Normal 73 14" xfId="0"/>
    <cellStyle name="Normal 73 15" xfId="0"/>
    <cellStyle name="Normal 73 16" xfId="0"/>
    <cellStyle name="Normal 73 17" xfId="0"/>
    <cellStyle name="Normal 73 18" xfId="0"/>
    <cellStyle name="Normal 73 19" xfId="0"/>
    <cellStyle name="Normal 73 2" xfId="0"/>
    <cellStyle name="Normal 73 20" xfId="0"/>
    <cellStyle name="Normal 73 21" xfId="0"/>
    <cellStyle name="Normal 73 22" xfId="0"/>
    <cellStyle name="Normal 73 23" xfId="0"/>
    <cellStyle name="Normal 73 24" xfId="0"/>
    <cellStyle name="Normal 73 25" xfId="0"/>
    <cellStyle name="Normal 73 26" xfId="0"/>
    <cellStyle name="Normal 73 27" xfId="0"/>
    <cellStyle name="Normal 73 28" xfId="0"/>
    <cellStyle name="Normal 73 29" xfId="0"/>
    <cellStyle name="Normal 73 3" xfId="0"/>
    <cellStyle name="Normal 73 30" xfId="0"/>
    <cellStyle name="Normal 73 31" xfId="0"/>
    <cellStyle name="Normal 73 32" xfId="0"/>
    <cellStyle name="Normal 73 33" xfId="0"/>
    <cellStyle name="Normal 73 34" xfId="0"/>
    <cellStyle name="Normal 73 35" xfId="0"/>
    <cellStyle name="Normal 73 36" xfId="0"/>
    <cellStyle name="Normal 73 37" xfId="0"/>
    <cellStyle name="Normal 73 38" xfId="0"/>
    <cellStyle name="Normal 73 39" xfId="0"/>
    <cellStyle name="Normal 73 4" xfId="0"/>
    <cellStyle name="Normal 73 40" xfId="0"/>
    <cellStyle name="Normal 73 41" xfId="0"/>
    <cellStyle name="Normal 73 42" xfId="0"/>
    <cellStyle name="Normal 73 5" xfId="0"/>
    <cellStyle name="Normal 73 6" xfId="0"/>
    <cellStyle name="Normal 73 7" xfId="0"/>
    <cellStyle name="Normal 73 8" xfId="0"/>
    <cellStyle name="Normal 73 9" xfId="0"/>
    <cellStyle name="Normal 74 10" xfId="0"/>
    <cellStyle name="Normal 74 11" xfId="0"/>
    <cellStyle name="Normal 74 12" xfId="0"/>
    <cellStyle name="Normal 74 13" xfId="0"/>
    <cellStyle name="Normal 74 14" xfId="0"/>
    <cellStyle name="Normal 74 15" xfId="0"/>
    <cellStyle name="Normal 74 16" xfId="0"/>
    <cellStyle name="Normal 74 17" xfId="0"/>
    <cellStyle name="Normal 74 18" xfId="0"/>
    <cellStyle name="Normal 74 19" xfId="0"/>
    <cellStyle name="Normal 74 2" xfId="0"/>
    <cellStyle name="Normal 74 20" xfId="0"/>
    <cellStyle name="Normal 74 21" xfId="0"/>
    <cellStyle name="Normal 74 22" xfId="0"/>
    <cellStyle name="Normal 74 23" xfId="0"/>
    <cellStyle name="Normal 74 24" xfId="0"/>
    <cellStyle name="Normal 74 25" xfId="0"/>
    <cellStyle name="Normal 74 26" xfId="0"/>
    <cellStyle name="Normal 74 27" xfId="0"/>
    <cellStyle name="Normal 74 28" xfId="0"/>
    <cellStyle name="Normal 74 29" xfId="0"/>
    <cellStyle name="Normal 74 3" xfId="0"/>
    <cellStyle name="Normal 74 30" xfId="0"/>
    <cellStyle name="Normal 74 31" xfId="0"/>
    <cellStyle name="Normal 74 32" xfId="0"/>
    <cellStyle name="Normal 74 33" xfId="0"/>
    <cellStyle name="Normal 74 34" xfId="0"/>
    <cellStyle name="Normal 74 35" xfId="0"/>
    <cellStyle name="Normal 74 36" xfId="0"/>
    <cellStyle name="Normal 74 37" xfId="0"/>
    <cellStyle name="Normal 74 38" xfId="0"/>
    <cellStyle name="Normal 74 39" xfId="0"/>
    <cellStyle name="Normal 74 4" xfId="0"/>
    <cellStyle name="Normal 74 40" xfId="0"/>
    <cellStyle name="Normal 74 41" xfId="0"/>
    <cellStyle name="Normal 74 42" xfId="0"/>
    <cellStyle name="Normal 74 43" xfId="0"/>
    <cellStyle name="Normal 74 44" xfId="0"/>
    <cellStyle name="Normal 74 45" xfId="0"/>
    <cellStyle name="Normal 74 46" xfId="0"/>
    <cellStyle name="Normal 74 47" xfId="0"/>
    <cellStyle name="Normal 74 48" xfId="0"/>
    <cellStyle name="Normal 74 49" xfId="0"/>
    <cellStyle name="Normal 74 5" xfId="0"/>
    <cellStyle name="Normal 74 50" xfId="0"/>
    <cellStyle name="Normal 74 51" xfId="0"/>
    <cellStyle name="Normal 74 52" xfId="0"/>
    <cellStyle name="Normal 74 53" xfId="0"/>
    <cellStyle name="Normal 74 54" xfId="0"/>
    <cellStyle name="Normal 74 55" xfId="0"/>
    <cellStyle name="Normal 74 56" xfId="0"/>
    <cellStyle name="Normal 74 57" xfId="0"/>
    <cellStyle name="Normal 74 58" xfId="0"/>
    <cellStyle name="Normal 74 59" xfId="0"/>
    <cellStyle name="Normal 74 6" xfId="0"/>
    <cellStyle name="Normal 74 60" xfId="0"/>
    <cellStyle name="Normal 74 61" xfId="0"/>
    <cellStyle name="Normal 74 62" xfId="0"/>
    <cellStyle name="Normal 74 63" xfId="0"/>
    <cellStyle name="Normal 74 64" xfId="0"/>
    <cellStyle name="Normal 74 65" xfId="0"/>
    <cellStyle name="Normal 74 66" xfId="0"/>
    <cellStyle name="Normal 74 67" xfId="0"/>
    <cellStyle name="Normal 74 68" xfId="0"/>
    <cellStyle name="Normal 74 69" xfId="0"/>
    <cellStyle name="Normal 74 7" xfId="0"/>
    <cellStyle name="Normal 74 70" xfId="0"/>
    <cellStyle name="Normal 74 71" xfId="0"/>
    <cellStyle name="Normal 74 72" xfId="0"/>
    <cellStyle name="Normal 74 73" xfId="0"/>
    <cellStyle name="Normal 74 74" xfId="0"/>
    <cellStyle name="Normal 74 75" xfId="0"/>
    <cellStyle name="Normal 74 76" xfId="0"/>
    <cellStyle name="Normal 74 77" xfId="0"/>
    <cellStyle name="Normal 74 78" xfId="0"/>
    <cellStyle name="Normal 74 79" xfId="0"/>
    <cellStyle name="Normal 74 8" xfId="0"/>
    <cellStyle name="Normal 74 80" xfId="0"/>
    <cellStyle name="Normal 74 81" xfId="0"/>
    <cellStyle name="Normal 74 82" xfId="0"/>
    <cellStyle name="Normal 74 83" xfId="0"/>
    <cellStyle name="Normal 74 84" xfId="0"/>
    <cellStyle name="Normal 74 85" xfId="0"/>
    <cellStyle name="Normal 74 86" xfId="0"/>
    <cellStyle name="Normal 74 87" xfId="0"/>
    <cellStyle name="Normal 74 88" xfId="0"/>
    <cellStyle name="Normal 74 89" xfId="0"/>
    <cellStyle name="Normal 74 9" xfId="0"/>
    <cellStyle name="Normal 74 90" xfId="0"/>
    <cellStyle name="Normal 74 91" xfId="0"/>
    <cellStyle name="Normal 74 92" xfId="0"/>
    <cellStyle name="Normal 74 93" xfId="0"/>
    <cellStyle name="Normal 74 94" xfId="0"/>
    <cellStyle name="Normal 74 95" xfId="0"/>
    <cellStyle name="Normal 74 96" xfId="0"/>
    <cellStyle name="Normal 74 97" xfId="0"/>
    <cellStyle name="Normal 74 98" xfId="0"/>
    <cellStyle name="Normal 74 99" xfId="0"/>
    <cellStyle name="Normal 75 10" xfId="0"/>
    <cellStyle name="Normal 75 11" xfId="0"/>
    <cellStyle name="Normal 75 12" xfId="0"/>
    <cellStyle name="Normal 75 13" xfId="0"/>
    <cellStyle name="Normal 75 14" xfId="0"/>
    <cellStyle name="Normal 75 15" xfId="0"/>
    <cellStyle name="Normal 75 16" xfId="0"/>
    <cellStyle name="Normal 75 17" xfId="0"/>
    <cellStyle name="Normal 75 18" xfId="0"/>
    <cellStyle name="Normal 75 19" xfId="0"/>
    <cellStyle name="Normal 75 2" xfId="0"/>
    <cellStyle name="Normal 75 20" xfId="0"/>
    <cellStyle name="Normal 75 21" xfId="0"/>
    <cellStyle name="Normal 75 22" xfId="0"/>
    <cellStyle name="Normal 75 23" xfId="0"/>
    <cellStyle name="Normal 75 24" xfId="0"/>
    <cellStyle name="Normal 75 25" xfId="0"/>
    <cellStyle name="Normal 75 26" xfId="0"/>
    <cellStyle name="Normal 75 27" xfId="0"/>
    <cellStyle name="Normal 75 28" xfId="0"/>
    <cellStyle name="Normal 75 29" xfId="0"/>
    <cellStyle name="Normal 75 3" xfId="0"/>
    <cellStyle name="Normal 75 30" xfId="0"/>
    <cellStyle name="Normal 75 31" xfId="0"/>
    <cellStyle name="Normal 75 32" xfId="0"/>
    <cellStyle name="Normal 75 33" xfId="0"/>
    <cellStyle name="Normal 75 34" xfId="0"/>
    <cellStyle name="Normal 75 35" xfId="0"/>
    <cellStyle name="Normal 75 36" xfId="0"/>
    <cellStyle name="Normal 75 37" xfId="0"/>
    <cellStyle name="Normal 75 38" xfId="0"/>
    <cellStyle name="Normal 75 39" xfId="0"/>
    <cellStyle name="Normal 75 4" xfId="0"/>
    <cellStyle name="Normal 75 40" xfId="0"/>
    <cellStyle name="Normal 75 41" xfId="0"/>
    <cellStyle name="Normal 75 42" xfId="0"/>
    <cellStyle name="Normal 75 43" xfId="0"/>
    <cellStyle name="Normal 75 44" xfId="0"/>
    <cellStyle name="Normal 75 45" xfId="0"/>
    <cellStyle name="Normal 75 46" xfId="0"/>
    <cellStyle name="Normal 75 47" xfId="0"/>
    <cellStyle name="Normal 75 48" xfId="0"/>
    <cellStyle name="Normal 75 49" xfId="0"/>
    <cellStyle name="Normal 75 5" xfId="0"/>
    <cellStyle name="Normal 75 50" xfId="0"/>
    <cellStyle name="Normal 75 51" xfId="0"/>
    <cellStyle name="Normal 75 52" xfId="0"/>
    <cellStyle name="Normal 75 53" xfId="0"/>
    <cellStyle name="Normal 75 54" xfId="0"/>
    <cellStyle name="Normal 75 55" xfId="0"/>
    <cellStyle name="Normal 75 56" xfId="0"/>
    <cellStyle name="Normal 75 57" xfId="0"/>
    <cellStyle name="Normal 75 58" xfId="0"/>
    <cellStyle name="Normal 75 59" xfId="0"/>
    <cellStyle name="Normal 75 6" xfId="0"/>
    <cellStyle name="Normal 75 60" xfId="0"/>
    <cellStyle name="Normal 75 61" xfId="0"/>
    <cellStyle name="Normal 75 62" xfId="0"/>
    <cellStyle name="Normal 75 63" xfId="0"/>
    <cellStyle name="Normal 75 64" xfId="0"/>
    <cellStyle name="Normal 75 65" xfId="0"/>
    <cellStyle name="Normal 75 66" xfId="0"/>
    <cellStyle name="Normal 75 67" xfId="0"/>
    <cellStyle name="Normal 75 68" xfId="0"/>
    <cellStyle name="Normal 75 69" xfId="0"/>
    <cellStyle name="Normal 75 7" xfId="0"/>
    <cellStyle name="Normal 75 70" xfId="0"/>
    <cellStyle name="Normal 75 71" xfId="0"/>
    <cellStyle name="Normal 75 72" xfId="0"/>
    <cellStyle name="Normal 75 73" xfId="0"/>
    <cellStyle name="Normal 75 74" xfId="0"/>
    <cellStyle name="Normal 75 75" xfId="0"/>
    <cellStyle name="Normal 75 76" xfId="0"/>
    <cellStyle name="Normal 75 77" xfId="0"/>
    <cellStyle name="Normal 75 78" xfId="0"/>
    <cellStyle name="Normal 75 79" xfId="0"/>
    <cellStyle name="Normal 75 8" xfId="0"/>
    <cellStyle name="Normal 75 80" xfId="0"/>
    <cellStyle name="Normal 75 81" xfId="0"/>
    <cellStyle name="Normal 75 82" xfId="0"/>
    <cellStyle name="Normal 75 83" xfId="0"/>
    <cellStyle name="Normal 75 84" xfId="0"/>
    <cellStyle name="Normal 75 85" xfId="0"/>
    <cellStyle name="Normal 75 86" xfId="0"/>
    <cellStyle name="Normal 75 87" xfId="0"/>
    <cellStyle name="Normal 75 88" xfId="0"/>
    <cellStyle name="Normal 75 89" xfId="0"/>
    <cellStyle name="Normal 75 9" xfId="0"/>
    <cellStyle name="Normal 75 90" xfId="0"/>
    <cellStyle name="Normal 75 91" xfId="0"/>
    <cellStyle name="Normal 75 92" xfId="0"/>
    <cellStyle name="Normal 75 93" xfId="0"/>
    <cellStyle name="Normal 75 94" xfId="0"/>
    <cellStyle name="Normal 75 95" xfId="0"/>
    <cellStyle name="Normal 75 96" xfId="0"/>
    <cellStyle name="Normal 75 97" xfId="0"/>
    <cellStyle name="Normal 75 98" xfId="0"/>
    <cellStyle name="Normal 75 99" xfId="0"/>
    <cellStyle name="Normal 76 10" xfId="0"/>
    <cellStyle name="Normal 76 11" xfId="0"/>
    <cellStyle name="Normal 76 12" xfId="0"/>
    <cellStyle name="Normal 76 13" xfId="0"/>
    <cellStyle name="Normal 76 14" xfId="0"/>
    <cellStyle name="Normal 76 15" xfId="0"/>
    <cellStyle name="Normal 76 16" xfId="0"/>
    <cellStyle name="Normal 76 17" xfId="0"/>
    <cellStyle name="Normal 76 18" xfId="0"/>
    <cellStyle name="Normal 76 19" xfId="0"/>
    <cellStyle name="Normal 76 2" xfId="0"/>
    <cellStyle name="Normal 76 20" xfId="0"/>
    <cellStyle name="Normal 76 21" xfId="0"/>
    <cellStyle name="Normal 76 22" xfId="0"/>
    <cellStyle name="Normal 76 23" xfId="0"/>
    <cellStyle name="Normal 76 24" xfId="0"/>
    <cellStyle name="Normal 76 25" xfId="0"/>
    <cellStyle name="Normal 76 26" xfId="0"/>
    <cellStyle name="Normal 76 27" xfId="0"/>
    <cellStyle name="Normal 76 28" xfId="0"/>
    <cellStyle name="Normal 76 29" xfId="0"/>
    <cellStyle name="Normal 76 3" xfId="0"/>
    <cellStyle name="Normal 76 30" xfId="0"/>
    <cellStyle name="Normal 76 31" xfId="0"/>
    <cellStyle name="Normal 76 32" xfId="0"/>
    <cellStyle name="Normal 76 33" xfId="0"/>
    <cellStyle name="Normal 76 34" xfId="0"/>
    <cellStyle name="Normal 76 35" xfId="0"/>
    <cellStyle name="Normal 76 36" xfId="0"/>
    <cellStyle name="Normal 76 37" xfId="0"/>
    <cellStyle name="Normal 76 38" xfId="0"/>
    <cellStyle name="Normal 76 39" xfId="0"/>
    <cellStyle name="Normal 76 4" xfId="0"/>
    <cellStyle name="Normal 76 40" xfId="0"/>
    <cellStyle name="Normal 76 41" xfId="0"/>
    <cellStyle name="Normal 76 42" xfId="0"/>
    <cellStyle name="Normal 76 5" xfId="0"/>
    <cellStyle name="Normal 76 6" xfId="0"/>
    <cellStyle name="Normal 76 7" xfId="0"/>
    <cellStyle name="Normal 76 8" xfId="0"/>
    <cellStyle name="Normal 76 9" xfId="0"/>
    <cellStyle name="Normal 77 10" xfId="0"/>
    <cellStyle name="Normal 77 11" xfId="0"/>
    <cellStyle name="Normal 77 12" xfId="0"/>
    <cellStyle name="Normal 77 13" xfId="0"/>
    <cellStyle name="Normal 77 14" xfId="0"/>
    <cellStyle name="Normal 77 15" xfId="0"/>
    <cellStyle name="Normal 77 16" xfId="0"/>
    <cellStyle name="Normal 77 17" xfId="0"/>
    <cellStyle name="Normal 77 18" xfId="0"/>
    <cellStyle name="Normal 77 19" xfId="0"/>
    <cellStyle name="Normal 77 2" xfId="0"/>
    <cellStyle name="Normal 77 20" xfId="0"/>
    <cellStyle name="Normal 77 21" xfId="0"/>
    <cellStyle name="Normal 77 22" xfId="0"/>
    <cellStyle name="Normal 77 23" xfId="0"/>
    <cellStyle name="Normal 77 24" xfId="0"/>
    <cellStyle name="Normal 77 25" xfId="0"/>
    <cellStyle name="Normal 77 26" xfId="0"/>
    <cellStyle name="Normal 77 27" xfId="0"/>
    <cellStyle name="Normal 77 28" xfId="0"/>
    <cellStyle name="Normal 77 29" xfId="0"/>
    <cellStyle name="Normal 77 3" xfId="0"/>
    <cellStyle name="Normal 77 30" xfId="0"/>
    <cellStyle name="Normal 77 31" xfId="0"/>
    <cellStyle name="Normal 77 32" xfId="0"/>
    <cellStyle name="Normal 77 33" xfId="0"/>
    <cellStyle name="Normal 77 34" xfId="0"/>
    <cellStyle name="Normal 77 35" xfId="0"/>
    <cellStyle name="Normal 77 36" xfId="0"/>
    <cellStyle name="Normal 77 37" xfId="0"/>
    <cellStyle name="Normal 77 38" xfId="0"/>
    <cellStyle name="Normal 77 39" xfId="0"/>
    <cellStyle name="Normal 77 4" xfId="0"/>
    <cellStyle name="Normal 77 40" xfId="0"/>
    <cellStyle name="Normal 77 41" xfId="0"/>
    <cellStyle name="Normal 77 42" xfId="0"/>
    <cellStyle name="Normal 77 5" xfId="0"/>
    <cellStyle name="Normal 77 6" xfId="0"/>
    <cellStyle name="Normal 77 7" xfId="0"/>
    <cellStyle name="Normal 77 8" xfId="0"/>
    <cellStyle name="Normal 77 9" xfId="0"/>
    <cellStyle name="Normal 78 10" xfId="0"/>
    <cellStyle name="Normal 78 11" xfId="0"/>
    <cellStyle name="Normal 78 12" xfId="0"/>
    <cellStyle name="Normal 78 13" xfId="0"/>
    <cellStyle name="Normal 78 14" xfId="0"/>
    <cellStyle name="Normal 78 15" xfId="0"/>
    <cellStyle name="Normal 78 16" xfId="0"/>
    <cellStyle name="Normal 78 17" xfId="0"/>
    <cellStyle name="Normal 78 18" xfId="0"/>
    <cellStyle name="Normal 78 19" xfId="0"/>
    <cellStyle name="Normal 78 2" xfId="0"/>
    <cellStyle name="Normal 78 20" xfId="0"/>
    <cellStyle name="Normal 78 21" xfId="0"/>
    <cellStyle name="Normal 78 22" xfId="0"/>
    <cellStyle name="Normal 78 23" xfId="0"/>
    <cellStyle name="Normal 78 24" xfId="0"/>
    <cellStyle name="Normal 78 25" xfId="0"/>
    <cellStyle name="Normal 78 26" xfId="0"/>
    <cellStyle name="Normal 78 27" xfId="0"/>
    <cellStyle name="Normal 78 28" xfId="0"/>
    <cellStyle name="Normal 78 29" xfId="0"/>
    <cellStyle name="Normal 78 3" xfId="0"/>
    <cellStyle name="Normal 78 30" xfId="0"/>
    <cellStyle name="Normal 78 31" xfId="0"/>
    <cellStyle name="Normal 78 32" xfId="0"/>
    <cellStyle name="Normal 78 33" xfId="0"/>
    <cellStyle name="Normal 78 34" xfId="0"/>
    <cellStyle name="Normal 78 35" xfId="0"/>
    <cellStyle name="Normal 78 36" xfId="0"/>
    <cellStyle name="Normal 78 37" xfId="0"/>
    <cellStyle name="Normal 78 38" xfId="0"/>
    <cellStyle name="Normal 78 39" xfId="0"/>
    <cellStyle name="Normal 78 4" xfId="0"/>
    <cellStyle name="Normal 78 40" xfId="0"/>
    <cellStyle name="Normal 78 41" xfId="0"/>
    <cellStyle name="Normal 78 42" xfId="0"/>
    <cellStyle name="Normal 78 5" xfId="0"/>
    <cellStyle name="Normal 78 6" xfId="0"/>
    <cellStyle name="Normal 78 7" xfId="0"/>
    <cellStyle name="Normal 78 8" xfId="0"/>
    <cellStyle name="Normal 78 9" xfId="0"/>
    <cellStyle name="Normal 79 10" xfId="0"/>
    <cellStyle name="Normal 79 11" xfId="0"/>
    <cellStyle name="Normal 79 12" xfId="0"/>
    <cellStyle name="Normal 79 13" xfId="0"/>
    <cellStyle name="Normal 79 14" xfId="0"/>
    <cellStyle name="Normal 79 15" xfId="0"/>
    <cellStyle name="Normal 79 16" xfId="0"/>
    <cellStyle name="Normal 79 17" xfId="0"/>
    <cellStyle name="Normal 79 18" xfId="0"/>
    <cellStyle name="Normal 79 19" xfId="0"/>
    <cellStyle name="Normal 79 2" xfId="0"/>
    <cellStyle name="Normal 79 20" xfId="0"/>
    <cellStyle name="Normal 79 21" xfId="0"/>
    <cellStyle name="Normal 79 22" xfId="0"/>
    <cellStyle name="Normal 79 23" xfId="0"/>
    <cellStyle name="Normal 79 24" xfId="0"/>
    <cellStyle name="Normal 79 25" xfId="0"/>
    <cellStyle name="Normal 79 26" xfId="0"/>
    <cellStyle name="Normal 79 27" xfId="0"/>
    <cellStyle name="Normal 79 28" xfId="0"/>
    <cellStyle name="Normal 79 29" xfId="0"/>
    <cellStyle name="Normal 79 3" xfId="0"/>
    <cellStyle name="Normal 79 30" xfId="0"/>
    <cellStyle name="Normal 79 31" xfId="0"/>
    <cellStyle name="Normal 79 32" xfId="0"/>
    <cellStyle name="Normal 79 33" xfId="0"/>
    <cellStyle name="Normal 79 34" xfId="0"/>
    <cellStyle name="Normal 79 35" xfId="0"/>
    <cellStyle name="Normal 79 36" xfId="0"/>
    <cellStyle name="Normal 79 37" xfId="0"/>
    <cellStyle name="Normal 79 38" xfId="0"/>
    <cellStyle name="Normal 79 39" xfId="0"/>
    <cellStyle name="Normal 79 4" xfId="0"/>
    <cellStyle name="Normal 79 40" xfId="0"/>
    <cellStyle name="Normal 79 41" xfId="0"/>
    <cellStyle name="Normal 79 42" xfId="0"/>
    <cellStyle name="Normal 79 43" xfId="0"/>
    <cellStyle name="Normal 79 44" xfId="0"/>
    <cellStyle name="Normal 79 45" xfId="0"/>
    <cellStyle name="Normal 79 46" xfId="0"/>
    <cellStyle name="Normal 79 47" xfId="0"/>
    <cellStyle name="Normal 79 48" xfId="0"/>
    <cellStyle name="Normal 79 49" xfId="0"/>
    <cellStyle name="Normal 79 5" xfId="0"/>
    <cellStyle name="Normal 79 50" xfId="0"/>
    <cellStyle name="Normal 79 51" xfId="0"/>
    <cellStyle name="Normal 79 52" xfId="0"/>
    <cellStyle name="Normal 79 53" xfId="0"/>
    <cellStyle name="Normal 79 54" xfId="0"/>
    <cellStyle name="Normal 79 55" xfId="0"/>
    <cellStyle name="Normal 79 56" xfId="0"/>
    <cellStyle name="Normal 79 57" xfId="0"/>
    <cellStyle name="Normal 79 58" xfId="0"/>
    <cellStyle name="Normal 79 59" xfId="0"/>
    <cellStyle name="Normal 79 6" xfId="0"/>
    <cellStyle name="Normal 79 60" xfId="0"/>
    <cellStyle name="Normal 79 61" xfId="0"/>
    <cellStyle name="Normal 79 62" xfId="0"/>
    <cellStyle name="Normal 79 63" xfId="0"/>
    <cellStyle name="Normal 79 64" xfId="0"/>
    <cellStyle name="Normal 79 65" xfId="0"/>
    <cellStyle name="Normal 79 66" xfId="0"/>
    <cellStyle name="Normal 79 67" xfId="0"/>
    <cellStyle name="Normal 79 68" xfId="0"/>
    <cellStyle name="Normal 79 69" xfId="0"/>
    <cellStyle name="Normal 79 7" xfId="0"/>
    <cellStyle name="Normal 79 70" xfId="0"/>
    <cellStyle name="Normal 79 71" xfId="0"/>
    <cellStyle name="Normal 79 72" xfId="0"/>
    <cellStyle name="Normal 79 73" xfId="0"/>
    <cellStyle name="Normal 79 74" xfId="0"/>
    <cellStyle name="Normal 79 75" xfId="0"/>
    <cellStyle name="Normal 79 76" xfId="0"/>
    <cellStyle name="Normal 79 77" xfId="0"/>
    <cellStyle name="Normal 79 78" xfId="0"/>
    <cellStyle name="Normal 79 79" xfId="0"/>
    <cellStyle name="Normal 79 8" xfId="0"/>
    <cellStyle name="Normal 79 80" xfId="0"/>
    <cellStyle name="Normal 79 81" xfId="0"/>
    <cellStyle name="Normal 79 82" xfId="0"/>
    <cellStyle name="Normal 79 83" xfId="0"/>
    <cellStyle name="Normal 79 84" xfId="0"/>
    <cellStyle name="Normal 79 85" xfId="0"/>
    <cellStyle name="Normal 79 86" xfId="0"/>
    <cellStyle name="Normal 79 87" xfId="0"/>
    <cellStyle name="Normal 79 88" xfId="0"/>
    <cellStyle name="Normal 79 89" xfId="0"/>
    <cellStyle name="Normal 79 9" xfId="0"/>
    <cellStyle name="Normal 79 90" xfId="0"/>
    <cellStyle name="Normal 79 91" xfId="0"/>
    <cellStyle name="Normal 79 92" xfId="0"/>
    <cellStyle name="Normal 79 93" xfId="0"/>
    <cellStyle name="Normal 79 94" xfId="0"/>
    <cellStyle name="Normal 79 95" xfId="0"/>
    <cellStyle name="Normal 79 96" xfId="0"/>
    <cellStyle name="Normal 79 97" xfId="0"/>
    <cellStyle name="Normal 79 98" xfId="0"/>
    <cellStyle name="Normal 79 99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18" xfId="0"/>
    <cellStyle name="Normal 8 19" xfId="0"/>
    <cellStyle name="Normal 8 2" xfId="0"/>
    <cellStyle name="Normal 8 20" xfId="0"/>
    <cellStyle name="Normal 8 21" xfId="0"/>
    <cellStyle name="Normal 8 22" xfId="0"/>
    <cellStyle name="Normal 8 23" xfId="0"/>
    <cellStyle name="Normal 8 24" xfId="0"/>
    <cellStyle name="Normal 8 25" xfId="0"/>
    <cellStyle name="Normal 8 26" xfId="0"/>
    <cellStyle name="Normal 8 27" xfId="0"/>
    <cellStyle name="Normal 8 28" xfId="0"/>
    <cellStyle name="Normal 8 29" xfId="0"/>
    <cellStyle name="Normal 8 3" xfId="0"/>
    <cellStyle name="Normal 8 30" xfId="0"/>
    <cellStyle name="Normal 8 31" xfId="0"/>
    <cellStyle name="Normal 8 32" xfId="0"/>
    <cellStyle name="Normal 8 33" xfId="0"/>
    <cellStyle name="Normal 8 34" xfId="0"/>
    <cellStyle name="Normal 8 35" xfId="0"/>
    <cellStyle name="Normal 8 36" xfId="0"/>
    <cellStyle name="Normal 8 37" xfId="0"/>
    <cellStyle name="Normal 8 38" xfId="0"/>
    <cellStyle name="Normal 8 39" xfId="0"/>
    <cellStyle name="Normal 8 4" xfId="0"/>
    <cellStyle name="Normal 8 40" xfId="0"/>
    <cellStyle name="Normal 8 41" xfId="0"/>
    <cellStyle name="Normal 8 42" xfId="0"/>
    <cellStyle name="Normal 8 43" xfId="0"/>
    <cellStyle name="Normal 8 44" xfId="0"/>
    <cellStyle name="Normal 8 45" xfId="0"/>
    <cellStyle name="Normal 8 46" xfId="0"/>
    <cellStyle name="Normal 8 47" xfId="0"/>
    <cellStyle name="Normal 8 48" xfId="0"/>
    <cellStyle name="Normal 8 49" xfId="0"/>
    <cellStyle name="Normal 8 5" xfId="0"/>
    <cellStyle name="Normal 8 50" xfId="0"/>
    <cellStyle name="Normal 8 51" xfId="0"/>
    <cellStyle name="Normal 8 52" xfId="0"/>
    <cellStyle name="Normal 8 53" xfId="0"/>
    <cellStyle name="Normal 8 54" xfId="0"/>
    <cellStyle name="Normal 8 55" xfId="0"/>
    <cellStyle name="Normal 8 56" xfId="0"/>
    <cellStyle name="Normal 8 57" xfId="0"/>
    <cellStyle name="Normal 8 58" xfId="0"/>
    <cellStyle name="Normal 8 59" xfId="0"/>
    <cellStyle name="Normal 8 6" xfId="0"/>
    <cellStyle name="Normal 8 60" xfId="0"/>
    <cellStyle name="Normal 8 61" xfId="0"/>
    <cellStyle name="Normal 8 62" xfId="0"/>
    <cellStyle name="Normal 8 63" xfId="0"/>
    <cellStyle name="Normal 8 64" xfId="0"/>
    <cellStyle name="Normal 8 65" xfId="0"/>
    <cellStyle name="Normal 8 66" xfId="0"/>
    <cellStyle name="Normal 8 67" xfId="0"/>
    <cellStyle name="Normal 8 68" xfId="0"/>
    <cellStyle name="Normal 8 69" xfId="0"/>
    <cellStyle name="Normal 8 7" xfId="0"/>
    <cellStyle name="Normal 8 70" xfId="0"/>
    <cellStyle name="Normal 8 71" xfId="0"/>
    <cellStyle name="Normal 8 72" xfId="0"/>
    <cellStyle name="Normal 8 73" xfId="0"/>
    <cellStyle name="Normal 8 74" xfId="0"/>
    <cellStyle name="Normal 8 75" xfId="0"/>
    <cellStyle name="Normal 8 76" xfId="0"/>
    <cellStyle name="Normal 8 77" xfId="0"/>
    <cellStyle name="Normal 8 78" xfId="0"/>
    <cellStyle name="Normal 8 79" xfId="0"/>
    <cellStyle name="Normal 8 8" xfId="0"/>
    <cellStyle name="Normal 8 80" xfId="0"/>
    <cellStyle name="Normal 8 81" xfId="0"/>
    <cellStyle name="Normal 8 82" xfId="0"/>
    <cellStyle name="Normal 8 83" xfId="0"/>
    <cellStyle name="Normal 8 84" xfId="0"/>
    <cellStyle name="Normal 8 85" xfId="0"/>
    <cellStyle name="Normal 8 86" xfId="0"/>
    <cellStyle name="Normal 8 87" xfId="0"/>
    <cellStyle name="Normal 8 88" xfId="0"/>
    <cellStyle name="Normal 8 89" xfId="0"/>
    <cellStyle name="Normal 8 9" xfId="0"/>
    <cellStyle name="Normal 8 90" xfId="0"/>
    <cellStyle name="Normal 8 91" xfId="0"/>
    <cellStyle name="Normal 8 92" xfId="0"/>
    <cellStyle name="Normal 8 93" xfId="0"/>
    <cellStyle name="Normal 8 94" xfId="0"/>
    <cellStyle name="Normal 8 95" xfId="0"/>
    <cellStyle name="Normal 8 96" xfId="0"/>
    <cellStyle name="Normal 8 97" xfId="0"/>
    <cellStyle name="Normal 8 98" xfId="0"/>
    <cellStyle name="Normal 8 99" xfId="0"/>
    <cellStyle name="Normal 80 10" xfId="0"/>
    <cellStyle name="Normal 80 11" xfId="0"/>
    <cellStyle name="Normal 80 12" xfId="0"/>
    <cellStyle name="Normal 80 13" xfId="0"/>
    <cellStyle name="Normal 80 14" xfId="0"/>
    <cellStyle name="Normal 80 15" xfId="0"/>
    <cellStyle name="Normal 80 16" xfId="0"/>
    <cellStyle name="Normal 80 17" xfId="0"/>
    <cellStyle name="Normal 80 18" xfId="0"/>
    <cellStyle name="Normal 80 19" xfId="0"/>
    <cellStyle name="Normal 80 2" xfId="0"/>
    <cellStyle name="Normal 80 20" xfId="0"/>
    <cellStyle name="Normal 80 21" xfId="0"/>
    <cellStyle name="Normal 80 22" xfId="0"/>
    <cellStyle name="Normal 80 23" xfId="0"/>
    <cellStyle name="Normal 80 24" xfId="0"/>
    <cellStyle name="Normal 80 25" xfId="0"/>
    <cellStyle name="Normal 80 26" xfId="0"/>
    <cellStyle name="Normal 80 27" xfId="0"/>
    <cellStyle name="Normal 80 28" xfId="0"/>
    <cellStyle name="Normal 80 29" xfId="0"/>
    <cellStyle name="Normal 80 3" xfId="0"/>
    <cellStyle name="Normal 80 30" xfId="0"/>
    <cellStyle name="Normal 80 31" xfId="0"/>
    <cellStyle name="Normal 80 32" xfId="0"/>
    <cellStyle name="Normal 80 33" xfId="0"/>
    <cellStyle name="Normal 80 34" xfId="0"/>
    <cellStyle name="Normal 80 35" xfId="0"/>
    <cellStyle name="Normal 80 36" xfId="0"/>
    <cellStyle name="Normal 80 37" xfId="0"/>
    <cellStyle name="Normal 80 38" xfId="0"/>
    <cellStyle name="Normal 80 39" xfId="0"/>
    <cellStyle name="Normal 80 4" xfId="0"/>
    <cellStyle name="Normal 80 40" xfId="0"/>
    <cellStyle name="Normal 80 41" xfId="0"/>
    <cellStyle name="Normal 80 42" xfId="0"/>
    <cellStyle name="Normal 80 43" xfId="0"/>
    <cellStyle name="Normal 80 44" xfId="0"/>
    <cellStyle name="Normal 80 45" xfId="0"/>
    <cellStyle name="Normal 80 46" xfId="0"/>
    <cellStyle name="Normal 80 47" xfId="0"/>
    <cellStyle name="Normal 80 48" xfId="0"/>
    <cellStyle name="Normal 80 49" xfId="0"/>
    <cellStyle name="Normal 80 5" xfId="0"/>
    <cellStyle name="Normal 80 50" xfId="0"/>
    <cellStyle name="Normal 80 51" xfId="0"/>
    <cellStyle name="Normal 80 52" xfId="0"/>
    <cellStyle name="Normal 80 53" xfId="0"/>
    <cellStyle name="Normal 80 54" xfId="0"/>
    <cellStyle name="Normal 80 55" xfId="0"/>
    <cellStyle name="Normal 80 56" xfId="0"/>
    <cellStyle name="Normal 80 57" xfId="0"/>
    <cellStyle name="Normal 80 58" xfId="0"/>
    <cellStyle name="Normal 80 59" xfId="0"/>
    <cellStyle name="Normal 80 6" xfId="0"/>
    <cellStyle name="Normal 80 60" xfId="0"/>
    <cellStyle name="Normal 80 61" xfId="0"/>
    <cellStyle name="Normal 80 62" xfId="0"/>
    <cellStyle name="Normal 80 63" xfId="0"/>
    <cellStyle name="Normal 80 64" xfId="0"/>
    <cellStyle name="Normal 80 65" xfId="0"/>
    <cellStyle name="Normal 80 66" xfId="0"/>
    <cellStyle name="Normal 80 67" xfId="0"/>
    <cellStyle name="Normal 80 68" xfId="0"/>
    <cellStyle name="Normal 80 69" xfId="0"/>
    <cellStyle name="Normal 80 7" xfId="0"/>
    <cellStyle name="Normal 80 70" xfId="0"/>
    <cellStyle name="Normal 80 71" xfId="0"/>
    <cellStyle name="Normal 80 72" xfId="0"/>
    <cellStyle name="Normal 80 73" xfId="0"/>
    <cellStyle name="Normal 80 74" xfId="0"/>
    <cellStyle name="Normal 80 75" xfId="0"/>
    <cellStyle name="Normal 80 8" xfId="0"/>
    <cellStyle name="Normal 80 9" xfId="0"/>
    <cellStyle name="Normal 81 10" xfId="0"/>
    <cellStyle name="Normal 81 11" xfId="0"/>
    <cellStyle name="Normal 81 12" xfId="0"/>
    <cellStyle name="Normal 81 13" xfId="0"/>
    <cellStyle name="Normal 81 14" xfId="0"/>
    <cellStyle name="Normal 81 15" xfId="0"/>
    <cellStyle name="Normal 81 16" xfId="0"/>
    <cellStyle name="Normal 81 17" xfId="0"/>
    <cellStyle name="Normal 81 18" xfId="0"/>
    <cellStyle name="Normal 81 2" xfId="0"/>
    <cellStyle name="Normal 81 3" xfId="0"/>
    <cellStyle name="Normal 81 4" xfId="0"/>
    <cellStyle name="Normal 81 5" xfId="0"/>
    <cellStyle name="Normal 81 6" xfId="0"/>
    <cellStyle name="Normal 81 7" xfId="0"/>
    <cellStyle name="Normal 81 8" xfId="0"/>
    <cellStyle name="Normal 81 9" xfId="0"/>
    <cellStyle name="Normal 82 10" xfId="0"/>
    <cellStyle name="Normal 82 11" xfId="0"/>
    <cellStyle name="Normal 82 12" xfId="0"/>
    <cellStyle name="Normal 82 13" xfId="0"/>
    <cellStyle name="Normal 82 14" xfId="0"/>
    <cellStyle name="Normal 82 15" xfId="0"/>
    <cellStyle name="Normal 82 16" xfId="0"/>
    <cellStyle name="Normal 82 17" xfId="0"/>
    <cellStyle name="Normal 82 18" xfId="0"/>
    <cellStyle name="Normal 82 19" xfId="0"/>
    <cellStyle name="Normal 82 2" xfId="0"/>
    <cellStyle name="Normal 82 20" xfId="0"/>
    <cellStyle name="Normal 82 21" xfId="0"/>
    <cellStyle name="Normal 82 22" xfId="0"/>
    <cellStyle name="Normal 82 23" xfId="0"/>
    <cellStyle name="Normal 82 24" xfId="0"/>
    <cellStyle name="Normal 82 25" xfId="0"/>
    <cellStyle name="Normal 82 26" xfId="0"/>
    <cellStyle name="Normal 82 27" xfId="0"/>
    <cellStyle name="Normal 82 28" xfId="0"/>
    <cellStyle name="Normal 82 29" xfId="0"/>
    <cellStyle name="Normal 82 3" xfId="0"/>
    <cellStyle name="Normal 82 30" xfId="0"/>
    <cellStyle name="Normal 82 31" xfId="0"/>
    <cellStyle name="Normal 82 32" xfId="0"/>
    <cellStyle name="Normal 82 33" xfId="0"/>
    <cellStyle name="Normal 82 34" xfId="0"/>
    <cellStyle name="Normal 82 35" xfId="0"/>
    <cellStyle name="Normal 82 36" xfId="0"/>
    <cellStyle name="Normal 82 37" xfId="0"/>
    <cellStyle name="Normal 82 38" xfId="0"/>
    <cellStyle name="Normal 82 39" xfId="0"/>
    <cellStyle name="Normal 82 4" xfId="0"/>
    <cellStyle name="Normal 82 40" xfId="0"/>
    <cellStyle name="Normal 82 41" xfId="0"/>
    <cellStyle name="Normal 82 42" xfId="0"/>
    <cellStyle name="Normal 82 5" xfId="0"/>
    <cellStyle name="Normal 82 6" xfId="0"/>
    <cellStyle name="Normal 82 7" xfId="0"/>
    <cellStyle name="Normal 82 8" xfId="0"/>
    <cellStyle name="Normal 82 9" xfId="0"/>
    <cellStyle name="Normal 83 10" xfId="0"/>
    <cellStyle name="Normal 83 11" xfId="0"/>
    <cellStyle name="Normal 83 12" xfId="0"/>
    <cellStyle name="Normal 83 13" xfId="0"/>
    <cellStyle name="Normal 83 14" xfId="0"/>
    <cellStyle name="Normal 83 15" xfId="0"/>
    <cellStyle name="Normal 83 16" xfId="0"/>
    <cellStyle name="Normal 83 17" xfId="0"/>
    <cellStyle name="Normal 83 18" xfId="0"/>
    <cellStyle name="Normal 83 19" xfId="0"/>
    <cellStyle name="Normal 83 2" xfId="0"/>
    <cellStyle name="Normal 83 20" xfId="0"/>
    <cellStyle name="Normal 83 21" xfId="0"/>
    <cellStyle name="Normal 83 22" xfId="0"/>
    <cellStyle name="Normal 83 23" xfId="0"/>
    <cellStyle name="Normal 83 24" xfId="0"/>
    <cellStyle name="Normal 83 25" xfId="0"/>
    <cellStyle name="Normal 83 26" xfId="0"/>
    <cellStyle name="Normal 83 27" xfId="0"/>
    <cellStyle name="Normal 83 28" xfId="0"/>
    <cellStyle name="Normal 83 29" xfId="0"/>
    <cellStyle name="Normal 83 3" xfId="0"/>
    <cellStyle name="Normal 83 30" xfId="0"/>
    <cellStyle name="Normal 83 31" xfId="0"/>
    <cellStyle name="Normal 83 32" xfId="0"/>
    <cellStyle name="Normal 83 33" xfId="0"/>
    <cellStyle name="Normal 83 34" xfId="0"/>
    <cellStyle name="Normal 83 35" xfId="0"/>
    <cellStyle name="Normal 83 36" xfId="0"/>
    <cellStyle name="Normal 83 37" xfId="0"/>
    <cellStyle name="Normal 83 38" xfId="0"/>
    <cellStyle name="Normal 83 39" xfId="0"/>
    <cellStyle name="Normal 83 4" xfId="0"/>
    <cellStyle name="Normal 83 40" xfId="0"/>
    <cellStyle name="Normal 83 41" xfId="0"/>
    <cellStyle name="Normal 83 42" xfId="0"/>
    <cellStyle name="Normal 83 5" xfId="0"/>
    <cellStyle name="Normal 83 6" xfId="0"/>
    <cellStyle name="Normal 83 7" xfId="0"/>
    <cellStyle name="Normal 83 8" xfId="0"/>
    <cellStyle name="Normal 83 9" xfId="0"/>
    <cellStyle name="Normal 84 10" xfId="0"/>
    <cellStyle name="Normal 84 11" xfId="0"/>
    <cellStyle name="Normal 84 12" xfId="0"/>
    <cellStyle name="Normal 84 13" xfId="0"/>
    <cellStyle name="Normal 84 14" xfId="0"/>
    <cellStyle name="Normal 84 15" xfId="0"/>
    <cellStyle name="Normal 84 16" xfId="0"/>
    <cellStyle name="Normal 84 17" xfId="0"/>
    <cellStyle name="Normal 84 18" xfId="0"/>
    <cellStyle name="Normal 84 19" xfId="0"/>
    <cellStyle name="Normal 84 2" xfId="0"/>
    <cellStyle name="Normal 84 20" xfId="0"/>
    <cellStyle name="Normal 84 21" xfId="0"/>
    <cellStyle name="Normal 84 22" xfId="0"/>
    <cellStyle name="Normal 84 23" xfId="0"/>
    <cellStyle name="Normal 84 24" xfId="0"/>
    <cellStyle name="Normal 84 25" xfId="0"/>
    <cellStyle name="Normal 84 26" xfId="0"/>
    <cellStyle name="Normal 84 27" xfId="0"/>
    <cellStyle name="Normal 84 28" xfId="0"/>
    <cellStyle name="Normal 84 29" xfId="0"/>
    <cellStyle name="Normal 84 3" xfId="0"/>
    <cellStyle name="Normal 84 30" xfId="0"/>
    <cellStyle name="Normal 84 31" xfId="0"/>
    <cellStyle name="Normal 84 32" xfId="0"/>
    <cellStyle name="Normal 84 33" xfId="0"/>
    <cellStyle name="Normal 84 34" xfId="0"/>
    <cellStyle name="Normal 84 35" xfId="0"/>
    <cellStyle name="Normal 84 36" xfId="0"/>
    <cellStyle name="Normal 84 37" xfId="0"/>
    <cellStyle name="Normal 84 38" xfId="0"/>
    <cellStyle name="Normal 84 39" xfId="0"/>
    <cellStyle name="Normal 84 4" xfId="0"/>
    <cellStyle name="Normal 84 40" xfId="0"/>
    <cellStyle name="Normal 84 41" xfId="0"/>
    <cellStyle name="Normal 84 42" xfId="0"/>
    <cellStyle name="Normal 84 43" xfId="0"/>
    <cellStyle name="Normal 84 44" xfId="0"/>
    <cellStyle name="Normal 84 45" xfId="0"/>
    <cellStyle name="Normal 84 46" xfId="0"/>
    <cellStyle name="Normal 84 47" xfId="0"/>
    <cellStyle name="Normal 84 48" xfId="0"/>
    <cellStyle name="Normal 84 49" xfId="0"/>
    <cellStyle name="Normal 84 5" xfId="0"/>
    <cellStyle name="Normal 84 50" xfId="0"/>
    <cellStyle name="Normal 84 51" xfId="0"/>
    <cellStyle name="Normal 84 52" xfId="0"/>
    <cellStyle name="Normal 84 53" xfId="0"/>
    <cellStyle name="Normal 84 54" xfId="0"/>
    <cellStyle name="Normal 84 55" xfId="0"/>
    <cellStyle name="Normal 84 56" xfId="0"/>
    <cellStyle name="Normal 84 57" xfId="0"/>
    <cellStyle name="Normal 84 58" xfId="0"/>
    <cellStyle name="Normal 84 59" xfId="0"/>
    <cellStyle name="Normal 84 6" xfId="0"/>
    <cellStyle name="Normal 84 60" xfId="0"/>
    <cellStyle name="Normal 84 61" xfId="0"/>
    <cellStyle name="Normal 84 62" xfId="0"/>
    <cellStyle name="Normal 84 63" xfId="0"/>
    <cellStyle name="Normal 84 64" xfId="0"/>
    <cellStyle name="Normal 84 65" xfId="0"/>
    <cellStyle name="Normal 84 66" xfId="0"/>
    <cellStyle name="Normal 84 67" xfId="0"/>
    <cellStyle name="Normal 84 68" xfId="0"/>
    <cellStyle name="Normal 84 69" xfId="0"/>
    <cellStyle name="Normal 84 7" xfId="0"/>
    <cellStyle name="Normal 84 70" xfId="0"/>
    <cellStyle name="Normal 84 71" xfId="0"/>
    <cellStyle name="Normal 84 72" xfId="0"/>
    <cellStyle name="Normal 84 73" xfId="0"/>
    <cellStyle name="Normal 84 74" xfId="0"/>
    <cellStyle name="Normal 84 75" xfId="0"/>
    <cellStyle name="Normal 84 76" xfId="0"/>
    <cellStyle name="Normal 84 77" xfId="0"/>
    <cellStyle name="Normal 84 78" xfId="0"/>
    <cellStyle name="Normal 84 79" xfId="0"/>
    <cellStyle name="Normal 84 8" xfId="0"/>
    <cellStyle name="Normal 84 80" xfId="0"/>
    <cellStyle name="Normal 84 81" xfId="0"/>
    <cellStyle name="Normal 84 82" xfId="0"/>
    <cellStyle name="Normal 84 83" xfId="0"/>
    <cellStyle name="Normal 84 84" xfId="0"/>
    <cellStyle name="Normal 84 85" xfId="0"/>
    <cellStyle name="Normal 84 86" xfId="0"/>
    <cellStyle name="Normal 84 87" xfId="0"/>
    <cellStyle name="Normal 84 88" xfId="0"/>
    <cellStyle name="Normal 84 89" xfId="0"/>
    <cellStyle name="Normal 84 9" xfId="0"/>
    <cellStyle name="Normal 84 90" xfId="0"/>
    <cellStyle name="Normal 84 91" xfId="0"/>
    <cellStyle name="Normal 84 92" xfId="0"/>
    <cellStyle name="Normal 84 93" xfId="0"/>
    <cellStyle name="Normal 84 94" xfId="0"/>
    <cellStyle name="Normal 84 95" xfId="0"/>
    <cellStyle name="Normal 84 96" xfId="0"/>
    <cellStyle name="Normal 84 97" xfId="0"/>
    <cellStyle name="Normal 84 98" xfId="0"/>
    <cellStyle name="Normal 84 99" xfId="0"/>
    <cellStyle name="Normal 85 10" xfId="0"/>
    <cellStyle name="Normal 85 11" xfId="0"/>
    <cellStyle name="Normal 85 12" xfId="0"/>
    <cellStyle name="Normal 85 13" xfId="0"/>
    <cellStyle name="Normal 85 14" xfId="0"/>
    <cellStyle name="Normal 85 15" xfId="0"/>
    <cellStyle name="Normal 85 16" xfId="0"/>
    <cellStyle name="Normal 85 17" xfId="0"/>
    <cellStyle name="Normal 85 18" xfId="0"/>
    <cellStyle name="Normal 85 19" xfId="0"/>
    <cellStyle name="Normal 85 2" xfId="0"/>
    <cellStyle name="Normal 85 20" xfId="0"/>
    <cellStyle name="Normal 85 21" xfId="0"/>
    <cellStyle name="Normal 85 22" xfId="0"/>
    <cellStyle name="Normal 85 23" xfId="0"/>
    <cellStyle name="Normal 85 24" xfId="0"/>
    <cellStyle name="Normal 85 25" xfId="0"/>
    <cellStyle name="Normal 85 26" xfId="0"/>
    <cellStyle name="Normal 85 27" xfId="0"/>
    <cellStyle name="Normal 85 28" xfId="0"/>
    <cellStyle name="Normal 85 29" xfId="0"/>
    <cellStyle name="Normal 85 3" xfId="0"/>
    <cellStyle name="Normal 85 30" xfId="0"/>
    <cellStyle name="Normal 85 31" xfId="0"/>
    <cellStyle name="Normal 85 32" xfId="0"/>
    <cellStyle name="Normal 85 33" xfId="0"/>
    <cellStyle name="Normal 85 34" xfId="0"/>
    <cellStyle name="Normal 85 35" xfId="0"/>
    <cellStyle name="Normal 85 36" xfId="0"/>
    <cellStyle name="Normal 85 37" xfId="0"/>
    <cellStyle name="Normal 85 38" xfId="0"/>
    <cellStyle name="Normal 85 39" xfId="0"/>
    <cellStyle name="Normal 85 4" xfId="0"/>
    <cellStyle name="Normal 85 40" xfId="0"/>
    <cellStyle name="Normal 85 41" xfId="0"/>
    <cellStyle name="Normal 85 42" xfId="0"/>
    <cellStyle name="Normal 85 43" xfId="0"/>
    <cellStyle name="Normal 85 44" xfId="0"/>
    <cellStyle name="Normal 85 45" xfId="0"/>
    <cellStyle name="Normal 85 46" xfId="0"/>
    <cellStyle name="Normal 85 47" xfId="0"/>
    <cellStyle name="Normal 85 48" xfId="0"/>
    <cellStyle name="Normal 85 49" xfId="0"/>
    <cellStyle name="Normal 85 5" xfId="0"/>
    <cellStyle name="Normal 85 50" xfId="0"/>
    <cellStyle name="Normal 85 51" xfId="0"/>
    <cellStyle name="Normal 85 52" xfId="0"/>
    <cellStyle name="Normal 85 53" xfId="0"/>
    <cellStyle name="Normal 85 54" xfId="0"/>
    <cellStyle name="Normal 85 55" xfId="0"/>
    <cellStyle name="Normal 85 56" xfId="0"/>
    <cellStyle name="Normal 85 57" xfId="0"/>
    <cellStyle name="Normal 85 58" xfId="0"/>
    <cellStyle name="Normal 85 59" xfId="0"/>
    <cellStyle name="Normal 85 6" xfId="0"/>
    <cellStyle name="Normal 85 60" xfId="0"/>
    <cellStyle name="Normal 85 61" xfId="0"/>
    <cellStyle name="Normal 85 62" xfId="0"/>
    <cellStyle name="Normal 85 63" xfId="0"/>
    <cellStyle name="Normal 85 64" xfId="0"/>
    <cellStyle name="Normal 85 65" xfId="0"/>
    <cellStyle name="Normal 85 66" xfId="0"/>
    <cellStyle name="Normal 85 67" xfId="0"/>
    <cellStyle name="Normal 85 68" xfId="0"/>
    <cellStyle name="Normal 85 69" xfId="0"/>
    <cellStyle name="Normal 85 7" xfId="0"/>
    <cellStyle name="Normal 85 70" xfId="0"/>
    <cellStyle name="Normal 85 71" xfId="0"/>
    <cellStyle name="Normal 85 72" xfId="0"/>
    <cellStyle name="Normal 85 73" xfId="0"/>
    <cellStyle name="Normal 85 74" xfId="0"/>
    <cellStyle name="Normal 85 75" xfId="0"/>
    <cellStyle name="Normal 85 8" xfId="0"/>
    <cellStyle name="Normal 85 9" xfId="0"/>
    <cellStyle name="Normal 86 10" xfId="0"/>
    <cellStyle name="Normal 86 11" xfId="0"/>
    <cellStyle name="Normal 86 12" xfId="0"/>
    <cellStyle name="Normal 86 13" xfId="0"/>
    <cellStyle name="Normal 86 14" xfId="0"/>
    <cellStyle name="Normal 86 15" xfId="0"/>
    <cellStyle name="Normal 86 16" xfId="0"/>
    <cellStyle name="Normal 86 17" xfId="0"/>
    <cellStyle name="Normal 86 18" xfId="0"/>
    <cellStyle name="Normal 86 19" xfId="0"/>
    <cellStyle name="Normal 86 2" xfId="0"/>
    <cellStyle name="Normal 86 20" xfId="0"/>
    <cellStyle name="Normal 86 21" xfId="0"/>
    <cellStyle name="Normal 86 22" xfId="0"/>
    <cellStyle name="Normal 86 23" xfId="0"/>
    <cellStyle name="Normal 86 24" xfId="0"/>
    <cellStyle name="Normal 86 25" xfId="0"/>
    <cellStyle name="Normal 86 26" xfId="0"/>
    <cellStyle name="Normal 86 27" xfId="0"/>
    <cellStyle name="Normal 86 28" xfId="0"/>
    <cellStyle name="Normal 86 29" xfId="0"/>
    <cellStyle name="Normal 86 3" xfId="0"/>
    <cellStyle name="Normal 86 30" xfId="0"/>
    <cellStyle name="Normal 86 31" xfId="0"/>
    <cellStyle name="Normal 86 32" xfId="0"/>
    <cellStyle name="Normal 86 33" xfId="0"/>
    <cellStyle name="Normal 86 34" xfId="0"/>
    <cellStyle name="Normal 86 35" xfId="0"/>
    <cellStyle name="Normal 86 36" xfId="0"/>
    <cellStyle name="Normal 86 37" xfId="0"/>
    <cellStyle name="Normal 86 38" xfId="0"/>
    <cellStyle name="Normal 86 39" xfId="0"/>
    <cellStyle name="Normal 86 4" xfId="0"/>
    <cellStyle name="Normal 86 40" xfId="0"/>
    <cellStyle name="Normal 86 41" xfId="0"/>
    <cellStyle name="Normal 86 42" xfId="0"/>
    <cellStyle name="Normal 86 43" xfId="0"/>
    <cellStyle name="Normal 86 44" xfId="0"/>
    <cellStyle name="Normal 86 45" xfId="0"/>
    <cellStyle name="Normal 86 46" xfId="0"/>
    <cellStyle name="Normal 86 47" xfId="0"/>
    <cellStyle name="Normal 86 48" xfId="0"/>
    <cellStyle name="Normal 86 49" xfId="0"/>
    <cellStyle name="Normal 86 5" xfId="0"/>
    <cellStyle name="Normal 86 50" xfId="0"/>
    <cellStyle name="Normal 86 51" xfId="0"/>
    <cellStyle name="Normal 86 52" xfId="0"/>
    <cellStyle name="Normal 86 53" xfId="0"/>
    <cellStyle name="Normal 86 54" xfId="0"/>
    <cellStyle name="Normal 86 55" xfId="0"/>
    <cellStyle name="Normal 86 56" xfId="0"/>
    <cellStyle name="Normal 86 57" xfId="0"/>
    <cellStyle name="Normal 86 58" xfId="0"/>
    <cellStyle name="Normal 86 59" xfId="0"/>
    <cellStyle name="Normal 86 6" xfId="0"/>
    <cellStyle name="Normal 86 60" xfId="0"/>
    <cellStyle name="Normal 86 61" xfId="0"/>
    <cellStyle name="Normal 86 62" xfId="0"/>
    <cellStyle name="Normal 86 63" xfId="0"/>
    <cellStyle name="Normal 86 64" xfId="0"/>
    <cellStyle name="Normal 86 65" xfId="0"/>
    <cellStyle name="Normal 86 66" xfId="0"/>
    <cellStyle name="Normal 86 67" xfId="0"/>
    <cellStyle name="Normal 86 68" xfId="0"/>
    <cellStyle name="Normal 86 69" xfId="0"/>
    <cellStyle name="Normal 86 7" xfId="0"/>
    <cellStyle name="Normal 86 70" xfId="0"/>
    <cellStyle name="Normal 86 71" xfId="0"/>
    <cellStyle name="Normal 86 72" xfId="0"/>
    <cellStyle name="Normal 86 73" xfId="0"/>
    <cellStyle name="Normal 86 74" xfId="0"/>
    <cellStyle name="Normal 86 75" xfId="0"/>
    <cellStyle name="Normal 86 76" xfId="0"/>
    <cellStyle name="Normal 86 77" xfId="0"/>
    <cellStyle name="Normal 86 78" xfId="0"/>
    <cellStyle name="Normal 86 79" xfId="0"/>
    <cellStyle name="Normal 86 8" xfId="0"/>
    <cellStyle name="Normal 86 80" xfId="0"/>
    <cellStyle name="Normal 86 81" xfId="0"/>
    <cellStyle name="Normal 86 82" xfId="0"/>
    <cellStyle name="Normal 86 83" xfId="0"/>
    <cellStyle name="Normal 86 84" xfId="0"/>
    <cellStyle name="Normal 86 85" xfId="0"/>
    <cellStyle name="Normal 86 86" xfId="0"/>
    <cellStyle name="Normal 86 87" xfId="0"/>
    <cellStyle name="Normal 86 88" xfId="0"/>
    <cellStyle name="Normal 86 89" xfId="0"/>
    <cellStyle name="Normal 86 9" xfId="0"/>
    <cellStyle name="Normal 86 90" xfId="0"/>
    <cellStyle name="Normal 86 91" xfId="0"/>
    <cellStyle name="Normal 86 92" xfId="0"/>
    <cellStyle name="Normal 86 93" xfId="0"/>
    <cellStyle name="Normal 86 94" xfId="0"/>
    <cellStyle name="Normal 86 95" xfId="0"/>
    <cellStyle name="Normal 86 96" xfId="0"/>
    <cellStyle name="Normal 86 97" xfId="0"/>
    <cellStyle name="Normal 86 98" xfId="0"/>
    <cellStyle name="Normal 86 99" xfId="0"/>
    <cellStyle name="Normal 87 10" xfId="0"/>
    <cellStyle name="Normal 87 11" xfId="0"/>
    <cellStyle name="Normal 87 12" xfId="0"/>
    <cellStyle name="Normal 87 13" xfId="0"/>
    <cellStyle name="Normal 87 14" xfId="0"/>
    <cellStyle name="Normal 87 15" xfId="0"/>
    <cellStyle name="Normal 87 16" xfId="0"/>
    <cellStyle name="Normal 87 17" xfId="0"/>
    <cellStyle name="Normal 87 18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 10" xfId="0"/>
    <cellStyle name="Normal 88 11" xfId="0"/>
    <cellStyle name="Normal 88 12" xfId="0"/>
    <cellStyle name="Normal 88 13" xfId="0"/>
    <cellStyle name="Normal 88 14" xfId="0"/>
    <cellStyle name="Normal 88 15" xfId="0"/>
    <cellStyle name="Normal 88 16" xfId="0"/>
    <cellStyle name="Normal 88 17" xfId="0"/>
    <cellStyle name="Normal 88 18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 10" xfId="0"/>
    <cellStyle name="Normal 89 11" xfId="0"/>
    <cellStyle name="Normal 89 12" xfId="0"/>
    <cellStyle name="Normal 89 13" xfId="0"/>
    <cellStyle name="Normal 89 14" xfId="0"/>
    <cellStyle name="Normal 89 15" xfId="0"/>
    <cellStyle name="Normal 89 16" xfId="0"/>
    <cellStyle name="Normal 89 17" xfId="0"/>
    <cellStyle name="Normal 89 18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16" xfId="0"/>
    <cellStyle name="Normal 9 17" xfId="0"/>
    <cellStyle name="Normal 9 18" xfId="0"/>
    <cellStyle name="Normal 9 19" xfId="0"/>
    <cellStyle name="Normal 9 2" xfId="0"/>
    <cellStyle name="Normal 9 20" xfId="0"/>
    <cellStyle name="Normal 9 21" xfId="0"/>
    <cellStyle name="Normal 9 22" xfId="0"/>
    <cellStyle name="Normal 9 23" xfId="0"/>
    <cellStyle name="Normal 9 24" xfId="0"/>
    <cellStyle name="Normal 9 25" xfId="0"/>
    <cellStyle name="Normal 9 26" xfId="0"/>
    <cellStyle name="Normal 9 27" xfId="0"/>
    <cellStyle name="Normal 9 28" xfId="0"/>
    <cellStyle name="Normal 9 29" xfId="0"/>
    <cellStyle name="Normal 9 3" xfId="0"/>
    <cellStyle name="Normal 9 30" xfId="0"/>
    <cellStyle name="Normal 9 31" xfId="0"/>
    <cellStyle name="Normal 9 32" xfId="0"/>
    <cellStyle name="Normal 9 33" xfId="0"/>
    <cellStyle name="Normal 9 34" xfId="0"/>
    <cellStyle name="Normal 9 35" xfId="0"/>
    <cellStyle name="Normal 9 36" xfId="0"/>
    <cellStyle name="Normal 9 37" xfId="0"/>
    <cellStyle name="Normal 9 38" xfId="0"/>
    <cellStyle name="Normal 9 39" xfId="0"/>
    <cellStyle name="Normal 9 4" xfId="0"/>
    <cellStyle name="Normal 9 40" xfId="0"/>
    <cellStyle name="Normal 9 41" xfId="0"/>
    <cellStyle name="Normal 9 42" xfId="0"/>
    <cellStyle name="Normal 9 43" xfId="0"/>
    <cellStyle name="Normal 9 44" xfId="0"/>
    <cellStyle name="Normal 9 45" xfId="0"/>
    <cellStyle name="Normal 9 46" xfId="0"/>
    <cellStyle name="Normal 9 47" xfId="0"/>
    <cellStyle name="Normal 9 48" xfId="0"/>
    <cellStyle name="Normal 9 49" xfId="0"/>
    <cellStyle name="Normal 9 5" xfId="0"/>
    <cellStyle name="Normal 9 50" xfId="0"/>
    <cellStyle name="Normal 9 51" xfId="0"/>
    <cellStyle name="Normal 9 52" xfId="0"/>
    <cellStyle name="Normal 9 53" xfId="0"/>
    <cellStyle name="Normal 9 54" xfId="0"/>
    <cellStyle name="Normal 9 55" xfId="0"/>
    <cellStyle name="Normal 9 56" xfId="0"/>
    <cellStyle name="Normal 9 57" xfId="0"/>
    <cellStyle name="Normal 9 58" xfId="0"/>
    <cellStyle name="Normal 9 59" xfId="0"/>
    <cellStyle name="Normal 9 6" xfId="0"/>
    <cellStyle name="Normal 9 60" xfId="0"/>
    <cellStyle name="Normal 9 61" xfId="0"/>
    <cellStyle name="Normal 9 62" xfId="0"/>
    <cellStyle name="Normal 9 63" xfId="0"/>
    <cellStyle name="Normal 9 64" xfId="0"/>
    <cellStyle name="Normal 9 65" xfId="0"/>
    <cellStyle name="Normal 9 66" xfId="0"/>
    <cellStyle name="Normal 9 67" xfId="0"/>
    <cellStyle name="Normal 9 68" xfId="0"/>
    <cellStyle name="Normal 9 69" xfId="0"/>
    <cellStyle name="Normal 9 7" xfId="0"/>
    <cellStyle name="Normal 9 70" xfId="0"/>
    <cellStyle name="Normal 9 71" xfId="0"/>
    <cellStyle name="Normal 9 72" xfId="0"/>
    <cellStyle name="Normal 9 73" xfId="0"/>
    <cellStyle name="Normal 9 74" xfId="0"/>
    <cellStyle name="Normal 9 75" xfId="0"/>
    <cellStyle name="Normal 9 76" xfId="0"/>
    <cellStyle name="Normal 9 77" xfId="0"/>
    <cellStyle name="Normal 9 78" xfId="0"/>
    <cellStyle name="Normal 9 79" xfId="0"/>
    <cellStyle name="Normal 9 8" xfId="0"/>
    <cellStyle name="Normal 9 80" xfId="0"/>
    <cellStyle name="Normal 9 81" xfId="0"/>
    <cellStyle name="Normal 9 82" xfId="0"/>
    <cellStyle name="Normal 9 83" xfId="0"/>
    <cellStyle name="Normal 9 84" xfId="0"/>
    <cellStyle name="Normal 9 85" xfId="0"/>
    <cellStyle name="Normal 9 86" xfId="0"/>
    <cellStyle name="Normal 9 87" xfId="0"/>
    <cellStyle name="Normal 9 88" xfId="0"/>
    <cellStyle name="Normal 9 89" xfId="0"/>
    <cellStyle name="Normal 9 9" xfId="0"/>
    <cellStyle name="Normal 9 90" xfId="0"/>
    <cellStyle name="Normal 9 91" xfId="0"/>
    <cellStyle name="Normal 9 92" xfId="0"/>
    <cellStyle name="Normal 9 93" xfId="0"/>
    <cellStyle name="Normal 9 94" xfId="0"/>
    <cellStyle name="Normal 9 95" xfId="0"/>
    <cellStyle name="Normal 9 96" xfId="0"/>
    <cellStyle name="Normal 9 97" xfId="0"/>
    <cellStyle name="Normal 9 98" xfId="0"/>
    <cellStyle name="Normal 9 99" xfId="0"/>
    <cellStyle name="Normal 90 10" xfId="0"/>
    <cellStyle name="Normal 90 11" xfId="0"/>
    <cellStyle name="Normal 90 12" xfId="0"/>
    <cellStyle name="Normal 90 13" xfId="0"/>
    <cellStyle name="Normal 90 14" xfId="0"/>
    <cellStyle name="Normal 90 15" xfId="0"/>
    <cellStyle name="Normal 90 16" xfId="0"/>
    <cellStyle name="Normal 90 17" xfId="0"/>
    <cellStyle name="Normal 90 18" xfId="0"/>
    <cellStyle name="Normal 90 19" xfId="0"/>
    <cellStyle name="Normal 90 2" xfId="0"/>
    <cellStyle name="Normal 90 20" xfId="0"/>
    <cellStyle name="Normal 90 21" xfId="0"/>
    <cellStyle name="Normal 90 22" xfId="0"/>
    <cellStyle name="Normal 90 23" xfId="0"/>
    <cellStyle name="Normal 90 24" xfId="0"/>
    <cellStyle name="Normal 90 25" xfId="0"/>
    <cellStyle name="Normal 90 26" xfId="0"/>
    <cellStyle name="Normal 90 27" xfId="0"/>
    <cellStyle name="Normal 90 28" xfId="0"/>
    <cellStyle name="Normal 90 29" xfId="0"/>
    <cellStyle name="Normal 90 3" xfId="0"/>
    <cellStyle name="Normal 90 30" xfId="0"/>
    <cellStyle name="Normal 90 31" xfId="0"/>
    <cellStyle name="Normal 90 32" xfId="0"/>
    <cellStyle name="Normal 90 33" xfId="0"/>
    <cellStyle name="Normal 90 34" xfId="0"/>
    <cellStyle name="Normal 90 35" xfId="0"/>
    <cellStyle name="Normal 90 36" xfId="0"/>
    <cellStyle name="Normal 90 37" xfId="0"/>
    <cellStyle name="Normal 90 38" xfId="0"/>
    <cellStyle name="Normal 90 39" xfId="0"/>
    <cellStyle name="Normal 90 4" xfId="0"/>
    <cellStyle name="Normal 90 40" xfId="0"/>
    <cellStyle name="Normal 90 41" xfId="0"/>
    <cellStyle name="Normal 90 42" xfId="0"/>
    <cellStyle name="Normal 90 43" xfId="0"/>
    <cellStyle name="Normal 90 44" xfId="0"/>
    <cellStyle name="Normal 90 45" xfId="0"/>
    <cellStyle name="Normal 90 46" xfId="0"/>
    <cellStyle name="Normal 90 47" xfId="0"/>
    <cellStyle name="Normal 90 48" xfId="0"/>
    <cellStyle name="Normal 90 49" xfId="0"/>
    <cellStyle name="Normal 90 5" xfId="0"/>
    <cellStyle name="Normal 90 50" xfId="0"/>
    <cellStyle name="Normal 90 51" xfId="0"/>
    <cellStyle name="Normal 90 52" xfId="0"/>
    <cellStyle name="Normal 90 53" xfId="0"/>
    <cellStyle name="Normal 90 54" xfId="0"/>
    <cellStyle name="Normal 90 55" xfId="0"/>
    <cellStyle name="Normal 90 56" xfId="0"/>
    <cellStyle name="Normal 90 57" xfId="0"/>
    <cellStyle name="Normal 90 58" xfId="0"/>
    <cellStyle name="Normal 90 59" xfId="0"/>
    <cellStyle name="Normal 90 6" xfId="0"/>
    <cellStyle name="Normal 90 60" xfId="0"/>
    <cellStyle name="Normal 90 61" xfId="0"/>
    <cellStyle name="Normal 90 62" xfId="0"/>
    <cellStyle name="Normal 90 63" xfId="0"/>
    <cellStyle name="Normal 90 64" xfId="0"/>
    <cellStyle name="Normal 90 65" xfId="0"/>
    <cellStyle name="Normal 90 66" xfId="0"/>
    <cellStyle name="Normal 90 67" xfId="0"/>
    <cellStyle name="Normal 90 68" xfId="0"/>
    <cellStyle name="Normal 90 69" xfId="0"/>
    <cellStyle name="Normal 90 7" xfId="0"/>
    <cellStyle name="Normal 90 70" xfId="0"/>
    <cellStyle name="Normal 90 71" xfId="0"/>
    <cellStyle name="Normal 90 72" xfId="0"/>
    <cellStyle name="Normal 90 73" xfId="0"/>
    <cellStyle name="Normal 90 74" xfId="0"/>
    <cellStyle name="Normal 90 75" xfId="0"/>
    <cellStyle name="Normal 90 8" xfId="0"/>
    <cellStyle name="Normal 90 9" xfId="0"/>
    <cellStyle name="Normal 91 10" xfId="0"/>
    <cellStyle name="Normal 91 11" xfId="0"/>
    <cellStyle name="Normal 91 12" xfId="0"/>
    <cellStyle name="Normal 91 13" xfId="0"/>
    <cellStyle name="Normal 91 14" xfId="0"/>
    <cellStyle name="Normal 91 15" xfId="0"/>
    <cellStyle name="Normal 91 16" xfId="0"/>
    <cellStyle name="Normal 91 17" xfId="0"/>
    <cellStyle name="Normal 91 18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3 10" xfId="0"/>
    <cellStyle name="Normal 93 11" xfId="0"/>
    <cellStyle name="Normal 93 12" xfId="0"/>
    <cellStyle name="Normal 93 13" xfId="0"/>
    <cellStyle name="Normal 93 14" xfId="0"/>
    <cellStyle name="Normal 93 15" xfId="0"/>
    <cellStyle name="Normal 93 16" xfId="0"/>
    <cellStyle name="Normal 93 17" xfId="0"/>
    <cellStyle name="Normal 93 18" xfId="0"/>
    <cellStyle name="Normal 93 2" xfId="0"/>
    <cellStyle name="Normal 93 3" xfId="0"/>
    <cellStyle name="Normal 93 4" xfId="0"/>
    <cellStyle name="Normal 93 5" xfId="0"/>
    <cellStyle name="Normal 93 6" xfId="0"/>
    <cellStyle name="Normal 93 7" xfId="0"/>
    <cellStyle name="Normal 93 8" xfId="0"/>
    <cellStyle name="Normal 93 9" xfId="0"/>
    <cellStyle name="Normal 94 10" xfId="0"/>
    <cellStyle name="Normal 94 11" xfId="0"/>
    <cellStyle name="Normal 94 12" xfId="0"/>
    <cellStyle name="Normal 94 13" xfId="0"/>
    <cellStyle name="Normal 94 14" xfId="0"/>
    <cellStyle name="Normal 94 15" xfId="0"/>
    <cellStyle name="Normal 94 16" xfId="0"/>
    <cellStyle name="Normal 94 17" xfId="0"/>
    <cellStyle name="Normal 94 18" xfId="0"/>
    <cellStyle name="Normal 94 2" xfId="0"/>
    <cellStyle name="Normal 94 3" xfId="0"/>
    <cellStyle name="Normal 94 4" xfId="0"/>
    <cellStyle name="Normal 94 5" xfId="0"/>
    <cellStyle name="Normal 94 6" xfId="0"/>
    <cellStyle name="Normal 94 7" xfId="0"/>
    <cellStyle name="Normal 94 8" xfId="0"/>
    <cellStyle name="Normal 94 9" xfId="0"/>
    <cellStyle name="Normal 95 10" xfId="0"/>
    <cellStyle name="Normal 95 11" xfId="0"/>
    <cellStyle name="Normal 95 12" xfId="0"/>
    <cellStyle name="Normal 95 13" xfId="0"/>
    <cellStyle name="Normal 95 2" xfId="0"/>
    <cellStyle name="Normal 95 3" xfId="0"/>
    <cellStyle name="Normal 95 4" xfId="0"/>
    <cellStyle name="Normal 95 5" xfId="0"/>
    <cellStyle name="Normal 95 6" xfId="0"/>
    <cellStyle name="Normal 95 7" xfId="0"/>
    <cellStyle name="Normal 95 8" xfId="0"/>
    <cellStyle name="Normal 95 9" xfId="0"/>
    <cellStyle name="Normal 97 10" xfId="0"/>
    <cellStyle name="Normal 97 11" xfId="0"/>
    <cellStyle name="Normal 97 12" xfId="0"/>
    <cellStyle name="Normal 97 13" xfId="0"/>
    <cellStyle name="Normal 97 14" xfId="0"/>
    <cellStyle name="Normal 97 15" xfId="0"/>
    <cellStyle name="Normal 97 16" xfId="0"/>
    <cellStyle name="Normal 97 17" xfId="0"/>
    <cellStyle name="Normal 97 18" xfId="0"/>
    <cellStyle name="Normal 97 19" xfId="0"/>
    <cellStyle name="Normal 97 2" xfId="0"/>
    <cellStyle name="Normal 97 20" xfId="0"/>
    <cellStyle name="Normal 97 21" xfId="0"/>
    <cellStyle name="Normal 97 22" xfId="0"/>
    <cellStyle name="Normal 97 23" xfId="0"/>
    <cellStyle name="Normal 97 24" xfId="0"/>
    <cellStyle name="Normal 97 25" xfId="0"/>
    <cellStyle name="Normal 97 26" xfId="0"/>
    <cellStyle name="Normal 97 27" xfId="0"/>
    <cellStyle name="Normal 97 28" xfId="0"/>
    <cellStyle name="Normal 97 29" xfId="0"/>
    <cellStyle name="Normal 97 3" xfId="0"/>
    <cellStyle name="Normal 97 30" xfId="0"/>
    <cellStyle name="Normal 97 31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9 10" xfId="0"/>
    <cellStyle name="Normal 99 11" xfId="0"/>
    <cellStyle name="Normal 99 12" xfId="0"/>
    <cellStyle name="Normal 99 13" xfId="0"/>
    <cellStyle name="Normal 99 14" xfId="0"/>
    <cellStyle name="Normal 99 15" xfId="0"/>
    <cellStyle name="Normal 99 16" xfId="0"/>
    <cellStyle name="Normal 99 17" xfId="0"/>
    <cellStyle name="Normal 99 18" xfId="0"/>
    <cellStyle name="Normal 99 19" xfId="0"/>
    <cellStyle name="Normal 99 2" xfId="0"/>
    <cellStyle name="Normal 99 20" xfId="0"/>
    <cellStyle name="Normal 99 21" xfId="0"/>
    <cellStyle name="Normal 99 22" xfId="0"/>
    <cellStyle name="Normal 99 23" xfId="0"/>
    <cellStyle name="Normal 99 24" xfId="0"/>
    <cellStyle name="Normal 99 25" xfId="0"/>
    <cellStyle name="Normal 99 26" xfId="0"/>
    <cellStyle name="Normal 99 27" xfId="0"/>
    <cellStyle name="Normal 99 28" xfId="0"/>
    <cellStyle name="Normal 99 29" xfId="0"/>
    <cellStyle name="Normal 99 3" xfId="0"/>
    <cellStyle name="Normal 99 30" xfId="0"/>
    <cellStyle name="Normal 99 31" xfId="0"/>
    <cellStyle name="Normal 99 32" xfId="0"/>
    <cellStyle name="Normal 99 33" xfId="0"/>
    <cellStyle name="Normal 99 34" xfId="0"/>
    <cellStyle name="Normal 99 35" xfId="0"/>
    <cellStyle name="Normal 99 36" xfId="0"/>
    <cellStyle name="Normal 99 37" xfId="0"/>
    <cellStyle name="Normal 99 38" xfId="0"/>
    <cellStyle name="Normal 99 39" xfId="0"/>
    <cellStyle name="Normal 99 4" xfId="0"/>
    <cellStyle name="Normal 99 40" xfId="0"/>
    <cellStyle name="Normal 99 41" xfId="0"/>
    <cellStyle name="Normal 99 42" xfId="0"/>
    <cellStyle name="Normal 99 43" xfId="0"/>
    <cellStyle name="Normal 99 44" xfId="0"/>
    <cellStyle name="Normal 99 45" xfId="0"/>
    <cellStyle name="Normal 99 46" xfId="0"/>
    <cellStyle name="Normal 99 47" xfId="0"/>
    <cellStyle name="Normal 99 48" xfId="0"/>
    <cellStyle name="Normal 99 49" xfId="0"/>
    <cellStyle name="Normal 99 5" xfId="0"/>
    <cellStyle name="Normal 99 50" xfId="0"/>
    <cellStyle name="Normal 99 51" xfId="0"/>
    <cellStyle name="Normal 99 52" xfId="0"/>
    <cellStyle name="Normal 99 53" xfId="0"/>
    <cellStyle name="Normal 99 54" xfId="0"/>
    <cellStyle name="Normal 99 55" xfId="0"/>
    <cellStyle name="Normal 99 56" xfId="0"/>
    <cellStyle name="Normal 99 57" xfId="0"/>
    <cellStyle name="Normal 99 58" xfId="0"/>
    <cellStyle name="Normal 99 6" xfId="0"/>
    <cellStyle name="Normal 99 7" xfId="0"/>
    <cellStyle name="Normal 99 8" xfId="0"/>
    <cellStyle name="Normal 99 9" xfId="0"/>
    <cellStyle name="Note 10" xfId="0"/>
    <cellStyle name="Note 10 10" xfId="0"/>
    <cellStyle name="Note 10 11" xfId="0"/>
    <cellStyle name="Note 10 12" xfId="0"/>
    <cellStyle name="Note 10 13" xfId="0"/>
    <cellStyle name="Note 10 14" xfId="0"/>
    <cellStyle name="Note 10 15" xfId="0"/>
    <cellStyle name="Note 10 16" xfId="0"/>
    <cellStyle name="Note 10 17" xfId="0"/>
    <cellStyle name="Note 10 18" xfId="0"/>
    <cellStyle name="Note 10 19" xfId="0"/>
    <cellStyle name="Note 10 2" xfId="0"/>
    <cellStyle name="Note 10 2 2" xfId="0"/>
    <cellStyle name="Note 10 2 2 10" xfId="0"/>
    <cellStyle name="Note 10 2 2 11" xfId="0"/>
    <cellStyle name="Note 10 2 2 12" xfId="0"/>
    <cellStyle name="Note 10 2 2 13" xfId="0"/>
    <cellStyle name="Note 10 2 2 14" xfId="0"/>
    <cellStyle name="Note 10 2 2 15" xfId="0"/>
    <cellStyle name="Note 10 2 2 16" xfId="0"/>
    <cellStyle name="Note 10 2 2 17" xfId="0"/>
    <cellStyle name="Note 10 2 2 2" xfId="0"/>
    <cellStyle name="Note 10 2 2 3" xfId="0"/>
    <cellStyle name="Note 10 2 2 4" xfId="0"/>
    <cellStyle name="Note 10 2 2 5" xfId="0"/>
    <cellStyle name="Note 10 2 2 6" xfId="0"/>
    <cellStyle name="Note 10 2 2 7" xfId="0"/>
    <cellStyle name="Note 10 2 2 8" xfId="0"/>
    <cellStyle name="Note 10 2 2 9" xfId="0"/>
    <cellStyle name="Note 10 2 3" xfId="0"/>
    <cellStyle name="Note 10 20" xfId="0"/>
    <cellStyle name="Note 10 21" xfId="0"/>
    <cellStyle name="Note 10 22" xfId="0"/>
    <cellStyle name="Note 10 23" xfId="0"/>
    <cellStyle name="Note 10 24" xfId="0"/>
    <cellStyle name="Note 10 25" xfId="0"/>
    <cellStyle name="Note 10 26" xfId="0"/>
    <cellStyle name="Note 10 27" xfId="0"/>
    <cellStyle name="Note 10 28" xfId="0"/>
    <cellStyle name="Note 10 29" xfId="0"/>
    <cellStyle name="Note 10 3" xfId="0"/>
    <cellStyle name="Note 10 30" xfId="0"/>
    <cellStyle name="Note 10 31" xfId="0"/>
    <cellStyle name="Note 10 32" xfId="0"/>
    <cellStyle name="Note 10 33" xfId="0"/>
    <cellStyle name="Note 10 34" xfId="0"/>
    <cellStyle name="Note 10 35" xfId="0"/>
    <cellStyle name="Note 10 36" xfId="0"/>
    <cellStyle name="Note 10 37" xfId="0"/>
    <cellStyle name="Note 10 38" xfId="0"/>
    <cellStyle name="Note 10 39" xfId="0"/>
    <cellStyle name="Note 10 4" xfId="0"/>
    <cellStyle name="Note 10 40" xfId="0"/>
    <cellStyle name="Note 10 41" xfId="0"/>
    <cellStyle name="Note 10 42" xfId="0"/>
    <cellStyle name="Note 10 43" xfId="0"/>
    <cellStyle name="Note 10 44" xfId="0"/>
    <cellStyle name="Note 10 45" xfId="0"/>
    <cellStyle name="Note 10 46" xfId="0"/>
    <cellStyle name="Note 10 46 10" xfId="0"/>
    <cellStyle name="Note 10 46 11" xfId="0"/>
    <cellStyle name="Note 10 46 12" xfId="0"/>
    <cellStyle name="Note 10 46 13" xfId="0"/>
    <cellStyle name="Note 10 46 14" xfId="0"/>
    <cellStyle name="Note 10 46 15" xfId="0"/>
    <cellStyle name="Note 10 46 16" xfId="0"/>
    <cellStyle name="Note 10 46 17" xfId="0"/>
    <cellStyle name="Note 10 46 2" xfId="0"/>
    <cellStyle name="Note 10 46 3" xfId="0"/>
    <cellStyle name="Note 10 46 4" xfId="0"/>
    <cellStyle name="Note 10 46 5" xfId="0"/>
    <cellStyle name="Note 10 46 6" xfId="0"/>
    <cellStyle name="Note 10 46 7" xfId="0"/>
    <cellStyle name="Note 10 46 8" xfId="0"/>
    <cellStyle name="Note 10 46 9" xfId="0"/>
    <cellStyle name="Note 10 47" xfId="0"/>
    <cellStyle name="Note 10 48" xfId="0"/>
    <cellStyle name="Note 10 49" xfId="0"/>
    <cellStyle name="Note 10 5" xfId="0"/>
    <cellStyle name="Note 10 50" xfId="0"/>
    <cellStyle name="Note 10 51" xfId="0"/>
    <cellStyle name="Note 10 52" xfId="0"/>
    <cellStyle name="Note 10 53" xfId="0"/>
    <cellStyle name="Note 10 54" xfId="0"/>
    <cellStyle name="Note 10 55" xfId="0"/>
    <cellStyle name="Note 10 56" xfId="0"/>
    <cellStyle name="Note 10 57" xfId="0"/>
    <cellStyle name="Note 10 58" xfId="0"/>
    <cellStyle name="Note 10 59" xfId="0"/>
    <cellStyle name="Note 10 6" xfId="0"/>
    <cellStyle name="Note 10 60" xfId="0"/>
    <cellStyle name="Note 10 61" xfId="0"/>
    <cellStyle name="Note 10 62" xfId="0"/>
    <cellStyle name="Note 10 63" xfId="0"/>
    <cellStyle name="Note 10 64" xfId="0"/>
    <cellStyle name="Note 10 65" xfId="0"/>
    <cellStyle name="Note 10 66" xfId="0"/>
    <cellStyle name="Note 10 67" xfId="0"/>
    <cellStyle name="Note 10 68" xfId="0"/>
    <cellStyle name="Note 10 69" xfId="0"/>
    <cellStyle name="Note 10 7" xfId="0"/>
    <cellStyle name="Note 10 70" xfId="0"/>
    <cellStyle name="Note 10 71" xfId="0"/>
    <cellStyle name="Note 10 72" xfId="0"/>
    <cellStyle name="Note 10 73" xfId="0"/>
    <cellStyle name="Note 10 74" xfId="0"/>
    <cellStyle name="Note 10 75" xfId="0"/>
    <cellStyle name="Note 10 8" xfId="0"/>
    <cellStyle name="Note 10 9" xfId="0"/>
    <cellStyle name="Note 11" xfId="0"/>
    <cellStyle name="Note 11 10" xfId="0"/>
    <cellStyle name="Note 11 11" xfId="0"/>
    <cellStyle name="Note 11 12" xfId="0"/>
    <cellStyle name="Note 11 13" xfId="0"/>
    <cellStyle name="Note 11 14" xfId="0"/>
    <cellStyle name="Note 11 15" xfId="0"/>
    <cellStyle name="Note 11 16" xfId="0"/>
    <cellStyle name="Note 11 17" xfId="0"/>
    <cellStyle name="Note 11 18" xfId="0"/>
    <cellStyle name="Note 11 19" xfId="0"/>
    <cellStyle name="Note 11 2" xfId="0"/>
    <cellStyle name="Note 11 2 2" xfId="0"/>
    <cellStyle name="Note 11 2 2 10" xfId="0"/>
    <cellStyle name="Note 11 2 2 11" xfId="0"/>
    <cellStyle name="Note 11 2 2 12" xfId="0"/>
    <cellStyle name="Note 11 2 2 13" xfId="0"/>
    <cellStyle name="Note 11 2 2 14" xfId="0"/>
    <cellStyle name="Note 11 2 2 15" xfId="0"/>
    <cellStyle name="Note 11 2 2 16" xfId="0"/>
    <cellStyle name="Note 11 2 2 17" xfId="0"/>
    <cellStyle name="Note 11 2 2 2" xfId="0"/>
    <cellStyle name="Note 11 2 2 3" xfId="0"/>
    <cellStyle name="Note 11 2 2 4" xfId="0"/>
    <cellStyle name="Note 11 2 2 5" xfId="0"/>
    <cellStyle name="Note 11 2 2 6" xfId="0"/>
    <cellStyle name="Note 11 2 2 7" xfId="0"/>
    <cellStyle name="Note 11 2 2 8" xfId="0"/>
    <cellStyle name="Note 11 2 2 9" xfId="0"/>
    <cellStyle name="Note 11 2 3" xfId="0"/>
    <cellStyle name="Note 11 20" xfId="0"/>
    <cellStyle name="Note 11 21" xfId="0"/>
    <cellStyle name="Note 11 22" xfId="0"/>
    <cellStyle name="Note 11 23" xfId="0"/>
    <cellStyle name="Note 11 24" xfId="0"/>
    <cellStyle name="Note 11 25" xfId="0"/>
    <cellStyle name="Note 11 26" xfId="0"/>
    <cellStyle name="Note 11 27" xfId="0"/>
    <cellStyle name="Note 11 28" xfId="0"/>
    <cellStyle name="Note 11 29" xfId="0"/>
    <cellStyle name="Note 11 3" xfId="0"/>
    <cellStyle name="Note 11 30" xfId="0"/>
    <cellStyle name="Note 11 31" xfId="0"/>
    <cellStyle name="Note 11 32" xfId="0"/>
    <cellStyle name="Note 11 33" xfId="0"/>
    <cellStyle name="Note 11 34" xfId="0"/>
    <cellStyle name="Note 11 35" xfId="0"/>
    <cellStyle name="Note 11 36" xfId="0"/>
    <cellStyle name="Note 11 37" xfId="0"/>
    <cellStyle name="Note 11 38" xfId="0"/>
    <cellStyle name="Note 11 39" xfId="0"/>
    <cellStyle name="Note 11 4" xfId="0"/>
    <cellStyle name="Note 11 40" xfId="0"/>
    <cellStyle name="Note 11 41" xfId="0"/>
    <cellStyle name="Note 11 42" xfId="0"/>
    <cellStyle name="Note 11 43" xfId="0"/>
    <cellStyle name="Note 11 44" xfId="0"/>
    <cellStyle name="Note 11 45" xfId="0"/>
    <cellStyle name="Note 11 46" xfId="0"/>
    <cellStyle name="Note 11 46 10" xfId="0"/>
    <cellStyle name="Note 11 46 11" xfId="0"/>
    <cellStyle name="Note 11 46 12" xfId="0"/>
    <cellStyle name="Note 11 46 13" xfId="0"/>
    <cellStyle name="Note 11 46 14" xfId="0"/>
    <cellStyle name="Note 11 46 15" xfId="0"/>
    <cellStyle name="Note 11 46 16" xfId="0"/>
    <cellStyle name="Note 11 46 17" xfId="0"/>
    <cellStyle name="Note 11 46 2" xfId="0"/>
    <cellStyle name="Note 11 46 3" xfId="0"/>
    <cellStyle name="Note 11 46 4" xfId="0"/>
    <cellStyle name="Note 11 46 5" xfId="0"/>
    <cellStyle name="Note 11 46 6" xfId="0"/>
    <cellStyle name="Note 11 46 7" xfId="0"/>
    <cellStyle name="Note 11 46 8" xfId="0"/>
    <cellStyle name="Note 11 46 9" xfId="0"/>
    <cellStyle name="Note 11 47" xfId="0"/>
    <cellStyle name="Note 11 47 2" xfId="0"/>
    <cellStyle name="Note 11 47 3" xfId="0"/>
    <cellStyle name="Note 11 47 4" xfId="0"/>
    <cellStyle name="Note 11 47 5" xfId="0"/>
    <cellStyle name="Note 11 47 6" xfId="0"/>
    <cellStyle name="Note 11 47 7" xfId="0"/>
    <cellStyle name="Note 11 47 8" xfId="0"/>
    <cellStyle name="Note 11 47 9" xfId="0"/>
    <cellStyle name="Note 11 48" xfId="0"/>
    <cellStyle name="Note 11 48 2" xfId="0"/>
    <cellStyle name="Note 11 48 3" xfId="0"/>
    <cellStyle name="Note 11 48 4" xfId="0"/>
    <cellStyle name="Note 11 48 5" xfId="0"/>
    <cellStyle name="Note 11 48 6" xfId="0"/>
    <cellStyle name="Note 11 48 7" xfId="0"/>
    <cellStyle name="Note 11 48 8" xfId="0"/>
    <cellStyle name="Note 11 48 9" xfId="0"/>
    <cellStyle name="Note 11 49" xfId="0"/>
    <cellStyle name="Note 11 49 2" xfId="0"/>
    <cellStyle name="Note 11 49 3" xfId="0"/>
    <cellStyle name="Note 11 49 4" xfId="0"/>
    <cellStyle name="Note 11 49 5" xfId="0"/>
    <cellStyle name="Note 11 49 6" xfId="0"/>
    <cellStyle name="Note 11 49 7" xfId="0"/>
    <cellStyle name="Note 11 49 8" xfId="0"/>
    <cellStyle name="Note 11 49 9" xfId="0"/>
    <cellStyle name="Note 11 5" xfId="0"/>
    <cellStyle name="Note 11 5 2" xfId="0"/>
    <cellStyle name="Note 11 5 3" xfId="0"/>
    <cellStyle name="Note 11 5 4" xfId="0"/>
    <cellStyle name="Note 11 5 5" xfId="0"/>
    <cellStyle name="Note 11 5 6" xfId="0"/>
    <cellStyle name="Note 11 5 7" xfId="0"/>
    <cellStyle name="Note 11 5 8" xfId="0"/>
    <cellStyle name="Note 11 5 9" xfId="0"/>
    <cellStyle name="Note 11 50" xfId="0"/>
    <cellStyle name="Note 11 50 2" xfId="0"/>
    <cellStyle name="Note 11 50 3" xfId="0"/>
    <cellStyle name="Note 11 50 4" xfId="0"/>
    <cellStyle name="Note 11 50 5" xfId="0"/>
    <cellStyle name="Note 11 50 6" xfId="0"/>
    <cellStyle name="Note 11 50 7" xfId="0"/>
    <cellStyle name="Note 11 50 8" xfId="0"/>
    <cellStyle name="Note 11 50 9" xfId="0"/>
    <cellStyle name="Note 11 51" xfId="0"/>
    <cellStyle name="Note 11 51 2" xfId="0"/>
    <cellStyle name="Note 11 51 3" xfId="0"/>
    <cellStyle name="Note 11 51 4" xfId="0"/>
    <cellStyle name="Note 11 52" xfId="0"/>
    <cellStyle name="Note 11 52 2" xfId="0"/>
    <cellStyle name="Note 11 52 3" xfId="0"/>
    <cellStyle name="Note 11 53" xfId="0"/>
    <cellStyle name="Note 11 54" xfId="0"/>
    <cellStyle name="Note 11 55" xfId="0"/>
    <cellStyle name="Note 11 56" xfId="0"/>
    <cellStyle name="Note 11 57" xfId="0"/>
    <cellStyle name="Note 11 58" xfId="0"/>
    <cellStyle name="Note 11 59" xfId="0"/>
    <cellStyle name="Note 11 6" xfId="0"/>
    <cellStyle name="Note 11 6 2" xfId="0"/>
    <cellStyle name="Note 11 6 3" xfId="0"/>
    <cellStyle name="Note 11 6 4" xfId="0"/>
    <cellStyle name="Note 11 6 5" xfId="0"/>
    <cellStyle name="Note 11 6 6" xfId="0"/>
    <cellStyle name="Note 11 6 7" xfId="0"/>
    <cellStyle name="Note 11 6 8" xfId="0"/>
    <cellStyle name="Note 11 6 9" xfId="0"/>
    <cellStyle name="Note 11 60" xfId="0"/>
    <cellStyle name="Note 11 61" xfId="0"/>
    <cellStyle name="Note 11 62" xfId="0"/>
    <cellStyle name="Note 11 63" xfId="0"/>
    <cellStyle name="Note 11 64" xfId="0"/>
    <cellStyle name="Note 11 65" xfId="0"/>
    <cellStyle name="Note 11 66" xfId="0"/>
    <cellStyle name="Note 11 67" xfId="0"/>
    <cellStyle name="Note 11 68" xfId="0"/>
    <cellStyle name="Note 11 69" xfId="0"/>
    <cellStyle name="Note 11 7" xfId="0"/>
    <cellStyle name="Note 11 7 2" xfId="0"/>
    <cellStyle name="Note 11 7 3" xfId="0"/>
    <cellStyle name="Note 11 7 4" xfId="0"/>
    <cellStyle name="Note 11 7 5" xfId="0"/>
    <cellStyle name="Note 11 7 6" xfId="0"/>
    <cellStyle name="Note 11 7 7" xfId="0"/>
    <cellStyle name="Note 11 7 8" xfId="0"/>
    <cellStyle name="Note 11 7 9" xfId="0"/>
    <cellStyle name="Note 11 70" xfId="0"/>
    <cellStyle name="Note 11 71" xfId="0"/>
    <cellStyle name="Note 11 72" xfId="0"/>
    <cellStyle name="Note 11 73" xfId="0"/>
    <cellStyle name="Note 11 74" xfId="0"/>
    <cellStyle name="Note 11 75" xfId="0"/>
    <cellStyle name="Note 11 8" xfId="0"/>
    <cellStyle name="Note 11 8 2" xfId="0"/>
    <cellStyle name="Note 11 8 3" xfId="0"/>
    <cellStyle name="Note 11 8 4" xfId="0"/>
    <cellStyle name="Note 11 8 5" xfId="0"/>
    <cellStyle name="Note 11 8 6" xfId="0"/>
    <cellStyle name="Note 11 8 7" xfId="0"/>
    <cellStyle name="Note 11 8 8" xfId="0"/>
    <cellStyle name="Note 11 8 9" xfId="0"/>
    <cellStyle name="Note 11 9" xfId="0"/>
    <cellStyle name="Note 11 9 2" xfId="0"/>
    <cellStyle name="Note 11 9 3" xfId="0"/>
    <cellStyle name="Note 11 9 4" xfId="0"/>
    <cellStyle name="Note 11 9 5" xfId="0"/>
    <cellStyle name="Note 11 9 6" xfId="0"/>
    <cellStyle name="Note 11 9 7" xfId="0"/>
    <cellStyle name="Note 11 9 8" xfId="0"/>
    <cellStyle name="Note 11 9 9" xfId="0"/>
    <cellStyle name="Note 12" xfId="0"/>
    <cellStyle name="Note 12 10" xfId="0"/>
    <cellStyle name="Note 12 10 2" xfId="0"/>
    <cellStyle name="Note 12 10 3" xfId="0"/>
    <cellStyle name="Note 12 10 4" xfId="0"/>
    <cellStyle name="Note 12 10 5" xfId="0"/>
    <cellStyle name="Note 12 10 6" xfId="0"/>
    <cellStyle name="Note 12 10 7" xfId="0"/>
    <cellStyle name="Note 12 10 8" xfId="0"/>
    <cellStyle name="Note 12 10 9" xfId="0"/>
    <cellStyle name="Note 12 11" xfId="0"/>
    <cellStyle name="Note 12 11 2" xfId="0"/>
    <cellStyle name="Note 12 11 3" xfId="0"/>
    <cellStyle name="Note 12 11 4" xfId="0"/>
    <cellStyle name="Note 12 11 5" xfId="0"/>
    <cellStyle name="Note 12 11 6" xfId="0"/>
    <cellStyle name="Note 12 11 7" xfId="0"/>
    <cellStyle name="Note 12 11 8" xfId="0"/>
    <cellStyle name="Note 12 11 9" xfId="0"/>
    <cellStyle name="Note 12 12" xfId="0"/>
    <cellStyle name="Note 12 12 2" xfId="0"/>
    <cellStyle name="Note 12 12 3" xfId="0"/>
    <cellStyle name="Note 12 12 4" xfId="0"/>
    <cellStyle name="Note 12 12 5" xfId="0"/>
    <cellStyle name="Note 12 12 6" xfId="0"/>
    <cellStyle name="Note 12 12 7" xfId="0"/>
    <cellStyle name="Note 12 12 8" xfId="0"/>
    <cellStyle name="Note 12 12 9" xfId="0"/>
    <cellStyle name="Note 12 13" xfId="0"/>
    <cellStyle name="Note 12 13 2" xfId="0"/>
    <cellStyle name="Note 12 13 3" xfId="0"/>
    <cellStyle name="Note 12 13 4" xfId="0"/>
    <cellStyle name="Note 12 13 5" xfId="0"/>
    <cellStyle name="Note 12 13 6" xfId="0"/>
    <cellStyle name="Note 12 13 7" xfId="0"/>
    <cellStyle name="Note 12 13 8" xfId="0"/>
    <cellStyle name="Note 12 13 9" xfId="0"/>
    <cellStyle name="Note 12 14" xfId="0"/>
    <cellStyle name="Note 12 14 2" xfId="0"/>
    <cellStyle name="Note 12 14 3" xfId="0"/>
    <cellStyle name="Note 12 14 4" xfId="0"/>
    <cellStyle name="Note 12 14 5" xfId="0"/>
    <cellStyle name="Note 12 14 6" xfId="0"/>
    <cellStyle name="Note 12 14 7" xfId="0"/>
    <cellStyle name="Note 12 14 8" xfId="0"/>
    <cellStyle name="Note 12 14 9" xfId="0"/>
    <cellStyle name="Note 12 15" xfId="0"/>
    <cellStyle name="Note 12 15 2" xfId="0"/>
    <cellStyle name="Note 12 15 3" xfId="0"/>
    <cellStyle name="Note 12 15 4" xfId="0"/>
    <cellStyle name="Note 12 15 5" xfId="0"/>
    <cellStyle name="Note 12 15 6" xfId="0"/>
    <cellStyle name="Note 12 15 7" xfId="0"/>
    <cellStyle name="Note 12 15 8" xfId="0"/>
    <cellStyle name="Note 12 15 9" xfId="0"/>
    <cellStyle name="Note 12 16" xfId="0"/>
    <cellStyle name="Note 12 16 2" xfId="0"/>
    <cellStyle name="Note 12 16 3" xfId="0"/>
    <cellStyle name="Note 12 16 4" xfId="0"/>
    <cellStyle name="Note 12 16 5" xfId="0"/>
    <cellStyle name="Note 12 16 6" xfId="0"/>
    <cellStyle name="Note 12 16 7" xfId="0"/>
    <cellStyle name="Note 12 16 8" xfId="0"/>
    <cellStyle name="Note 12 16 9" xfId="0"/>
    <cellStyle name="Note 12 17" xfId="0"/>
    <cellStyle name="Note 12 17 2" xfId="0"/>
    <cellStyle name="Note 12 17 3" xfId="0"/>
    <cellStyle name="Note 12 17 4" xfId="0"/>
    <cellStyle name="Note 12 17 5" xfId="0"/>
    <cellStyle name="Note 12 17 6" xfId="0"/>
    <cellStyle name="Note 12 17 7" xfId="0"/>
    <cellStyle name="Note 12 17 8" xfId="0"/>
    <cellStyle name="Note 12 17 9" xfId="0"/>
    <cellStyle name="Note 12 18" xfId="0"/>
    <cellStyle name="Note 12 18 2" xfId="0"/>
    <cellStyle name="Note 12 18 3" xfId="0"/>
    <cellStyle name="Note 12 18 4" xfId="0"/>
    <cellStyle name="Note 12 18 5" xfId="0"/>
    <cellStyle name="Note 12 18 6" xfId="0"/>
    <cellStyle name="Note 12 18 7" xfId="0"/>
    <cellStyle name="Note 12 18 8" xfId="0"/>
    <cellStyle name="Note 12 18 9" xfId="0"/>
    <cellStyle name="Note 12 19" xfId="0"/>
    <cellStyle name="Note 12 19 2" xfId="0"/>
    <cellStyle name="Note 12 19 3" xfId="0"/>
    <cellStyle name="Note 12 19 4" xfId="0"/>
    <cellStyle name="Note 12 19 5" xfId="0"/>
    <cellStyle name="Note 12 19 6" xfId="0"/>
    <cellStyle name="Note 12 19 7" xfId="0"/>
    <cellStyle name="Note 12 19 8" xfId="0"/>
    <cellStyle name="Note 12 19 9" xfId="0"/>
    <cellStyle name="Note 12 2" xfId="0"/>
    <cellStyle name="Note 12 2 10" xfId="0"/>
    <cellStyle name="Note 12 2 11" xfId="0"/>
    <cellStyle name="Note 12 2 2" xfId="0"/>
    <cellStyle name="Note 12 2 2 10" xfId="0"/>
    <cellStyle name="Note 12 2 2 11" xfId="0"/>
    <cellStyle name="Note 12 2 2 12" xfId="0"/>
    <cellStyle name="Note 12 2 2 13" xfId="0"/>
    <cellStyle name="Note 12 2 2 14" xfId="0"/>
    <cellStyle name="Note 12 2 2 15" xfId="0"/>
    <cellStyle name="Note 12 2 2 16" xfId="0"/>
    <cellStyle name="Note 12 2 2 17" xfId="0"/>
    <cellStyle name="Note 12 2 2 2" xfId="0"/>
    <cellStyle name="Note 12 2 2 3" xfId="0"/>
    <cellStyle name="Note 12 2 2 4" xfId="0"/>
    <cellStyle name="Note 12 2 2 5" xfId="0"/>
    <cellStyle name="Note 12 2 2 6" xfId="0"/>
    <cellStyle name="Note 12 2 2 7" xfId="0"/>
    <cellStyle name="Note 12 2 2 8" xfId="0"/>
    <cellStyle name="Note 12 2 2 9" xfId="0"/>
    <cellStyle name="Note 12 2 3" xfId="0"/>
    <cellStyle name="Note 12 2 4" xfId="0"/>
    <cellStyle name="Note 12 2 5" xfId="0"/>
    <cellStyle name="Note 12 2 6" xfId="0"/>
    <cellStyle name="Note 12 2 7" xfId="0"/>
    <cellStyle name="Note 12 2 8" xfId="0"/>
    <cellStyle name="Note 12 2 9" xfId="0"/>
    <cellStyle name="Note 12 20" xfId="0"/>
    <cellStyle name="Note 12 20 2" xfId="0"/>
    <cellStyle name="Note 12 20 3" xfId="0"/>
    <cellStyle name="Note 12 20 4" xfId="0"/>
    <cellStyle name="Note 12 20 5" xfId="0"/>
    <cellStyle name="Note 12 20 6" xfId="0"/>
    <cellStyle name="Note 12 20 7" xfId="0"/>
    <cellStyle name="Note 12 20 8" xfId="0"/>
    <cellStyle name="Note 12 20 9" xfId="0"/>
    <cellStyle name="Note 12 21" xfId="0"/>
    <cellStyle name="Note 12 21 2" xfId="0"/>
    <cellStyle name="Note 12 21 3" xfId="0"/>
    <cellStyle name="Note 12 21 4" xfId="0"/>
    <cellStyle name="Note 12 21 5" xfId="0"/>
    <cellStyle name="Note 12 21 6" xfId="0"/>
    <cellStyle name="Note 12 21 7" xfId="0"/>
    <cellStyle name="Note 12 21 8" xfId="0"/>
    <cellStyle name="Note 12 21 9" xfId="0"/>
    <cellStyle name="Note 12 22" xfId="0"/>
    <cellStyle name="Note 12 22 2" xfId="0"/>
    <cellStyle name="Note 12 22 3" xfId="0"/>
    <cellStyle name="Note 12 22 4" xfId="0"/>
    <cellStyle name="Note 12 22 5" xfId="0"/>
    <cellStyle name="Note 12 22 6" xfId="0"/>
    <cellStyle name="Note 12 22 7" xfId="0"/>
    <cellStyle name="Note 12 22 8" xfId="0"/>
    <cellStyle name="Note 12 22 9" xfId="0"/>
    <cellStyle name="Note 12 23" xfId="0"/>
    <cellStyle name="Note 12 23 2" xfId="0"/>
    <cellStyle name="Note 12 23 3" xfId="0"/>
    <cellStyle name="Note 12 23 4" xfId="0"/>
    <cellStyle name="Note 12 23 5" xfId="0"/>
    <cellStyle name="Note 12 23 6" xfId="0"/>
    <cellStyle name="Note 12 23 7" xfId="0"/>
    <cellStyle name="Note 12 23 8" xfId="0"/>
    <cellStyle name="Note 12 23 9" xfId="0"/>
    <cellStyle name="Note 12 24" xfId="0"/>
    <cellStyle name="Note 12 24 2" xfId="0"/>
    <cellStyle name="Note 12 24 3" xfId="0"/>
    <cellStyle name="Note 12 24 4" xfId="0"/>
    <cellStyle name="Note 12 24 5" xfId="0"/>
    <cellStyle name="Note 12 24 6" xfId="0"/>
    <cellStyle name="Note 12 24 7" xfId="0"/>
    <cellStyle name="Note 12 24 8" xfId="0"/>
    <cellStyle name="Note 12 24 9" xfId="0"/>
    <cellStyle name="Note 12 25" xfId="0"/>
    <cellStyle name="Note 12 25 2" xfId="0"/>
    <cellStyle name="Note 12 25 3" xfId="0"/>
    <cellStyle name="Note 12 25 4" xfId="0"/>
    <cellStyle name="Note 12 25 5" xfId="0"/>
    <cellStyle name="Note 12 25 6" xfId="0"/>
    <cellStyle name="Note 12 25 7" xfId="0"/>
    <cellStyle name="Note 12 25 8" xfId="0"/>
    <cellStyle name="Note 12 25 9" xfId="0"/>
    <cellStyle name="Note 12 26" xfId="0"/>
    <cellStyle name="Note 12 26 2" xfId="0"/>
    <cellStyle name="Note 12 26 3" xfId="0"/>
    <cellStyle name="Note 12 26 4" xfId="0"/>
    <cellStyle name="Note 12 26 5" xfId="0"/>
    <cellStyle name="Note 12 26 6" xfId="0"/>
    <cellStyle name="Note 12 26 7" xfId="0"/>
    <cellStyle name="Note 12 26 8" xfId="0"/>
    <cellStyle name="Note 12 26 9" xfId="0"/>
    <cellStyle name="Note 12 27" xfId="0"/>
    <cellStyle name="Note 12 27 2" xfId="0"/>
    <cellStyle name="Note 12 27 3" xfId="0"/>
    <cellStyle name="Note 12 27 4" xfId="0"/>
    <cellStyle name="Note 12 27 5" xfId="0"/>
    <cellStyle name="Note 12 27 6" xfId="0"/>
    <cellStyle name="Note 12 27 7" xfId="0"/>
    <cellStyle name="Note 12 27 8" xfId="0"/>
    <cellStyle name="Note 12 27 9" xfId="0"/>
    <cellStyle name="Note 12 28" xfId="0"/>
    <cellStyle name="Note 12 28 2" xfId="0"/>
    <cellStyle name="Note 12 28 3" xfId="0"/>
    <cellStyle name="Note 12 28 4" xfId="0"/>
    <cellStyle name="Note 12 28 5" xfId="0"/>
    <cellStyle name="Note 12 28 6" xfId="0"/>
    <cellStyle name="Note 12 28 7" xfId="0"/>
    <cellStyle name="Note 12 28 8" xfId="0"/>
    <cellStyle name="Note 12 28 9" xfId="0"/>
    <cellStyle name="Note 12 29" xfId="0"/>
    <cellStyle name="Note 12 29 2" xfId="0"/>
    <cellStyle name="Note 12 29 3" xfId="0"/>
    <cellStyle name="Note 12 29 4" xfId="0"/>
    <cellStyle name="Note 12 29 5" xfId="0"/>
    <cellStyle name="Note 12 29 6" xfId="0"/>
    <cellStyle name="Note 12 29 7" xfId="0"/>
    <cellStyle name="Note 12 29 8" xfId="0"/>
    <cellStyle name="Note 12 29 9" xfId="0"/>
    <cellStyle name="Note 12 3" xfId="0"/>
    <cellStyle name="Note 12 3 2" xfId="0"/>
    <cellStyle name="Note 12 3 3" xfId="0"/>
    <cellStyle name="Note 12 3 4" xfId="0"/>
    <cellStyle name="Note 12 3 5" xfId="0"/>
    <cellStyle name="Note 12 3 6" xfId="0"/>
    <cellStyle name="Note 12 3 7" xfId="0"/>
    <cellStyle name="Note 12 3 8" xfId="0"/>
    <cellStyle name="Note 12 3 9" xfId="0"/>
    <cellStyle name="Note 12 30" xfId="0"/>
    <cellStyle name="Note 12 30 2" xfId="0"/>
    <cellStyle name="Note 12 30 3" xfId="0"/>
    <cellStyle name="Note 12 30 4" xfId="0"/>
    <cellStyle name="Note 12 30 5" xfId="0"/>
    <cellStyle name="Note 12 30 6" xfId="0"/>
    <cellStyle name="Note 12 30 7" xfId="0"/>
    <cellStyle name="Note 12 30 8" xfId="0"/>
    <cellStyle name="Note 12 30 9" xfId="0"/>
    <cellStyle name="Note 12 31" xfId="0"/>
    <cellStyle name="Note 12 31 2" xfId="0"/>
    <cellStyle name="Note 12 31 3" xfId="0"/>
    <cellStyle name="Note 12 31 4" xfId="0"/>
    <cellStyle name="Note 12 31 5" xfId="0"/>
    <cellStyle name="Note 12 31 6" xfId="0"/>
    <cellStyle name="Note 12 31 7" xfId="0"/>
    <cellStyle name="Note 12 31 8" xfId="0"/>
    <cellStyle name="Note 12 31 9" xfId="0"/>
    <cellStyle name="Note 12 32" xfId="0"/>
    <cellStyle name="Note 12 32 2" xfId="0"/>
    <cellStyle name="Note 12 32 3" xfId="0"/>
    <cellStyle name="Note 12 32 4" xfId="0"/>
    <cellStyle name="Note 12 32 5" xfId="0"/>
    <cellStyle name="Note 12 32 6" xfId="0"/>
    <cellStyle name="Note 12 32 7" xfId="0"/>
    <cellStyle name="Note 12 32 8" xfId="0"/>
    <cellStyle name="Note 12 32 9" xfId="0"/>
    <cellStyle name="Note 12 33" xfId="0"/>
    <cellStyle name="Note 12 33 2" xfId="0"/>
    <cellStyle name="Note 12 33 3" xfId="0"/>
    <cellStyle name="Note 12 33 4" xfId="0"/>
    <cellStyle name="Note 12 33 5" xfId="0"/>
    <cellStyle name="Note 12 33 6" xfId="0"/>
    <cellStyle name="Note 12 33 7" xfId="0"/>
    <cellStyle name="Note 12 33 8" xfId="0"/>
    <cellStyle name="Note 12 33 9" xfId="0"/>
    <cellStyle name="Note 12 34" xfId="0"/>
    <cellStyle name="Note 12 34 2" xfId="0"/>
    <cellStyle name="Note 12 34 3" xfId="0"/>
    <cellStyle name="Note 12 34 4" xfId="0"/>
    <cellStyle name="Note 12 34 5" xfId="0"/>
    <cellStyle name="Note 12 34 6" xfId="0"/>
    <cellStyle name="Note 12 34 7" xfId="0"/>
    <cellStyle name="Note 12 34 8" xfId="0"/>
    <cellStyle name="Note 12 34 9" xfId="0"/>
    <cellStyle name="Note 12 35" xfId="0"/>
    <cellStyle name="Note 12 35 2" xfId="0"/>
    <cellStyle name="Note 12 35 3" xfId="0"/>
    <cellStyle name="Note 12 35 4" xfId="0"/>
    <cellStyle name="Note 12 35 5" xfId="0"/>
    <cellStyle name="Note 12 35 6" xfId="0"/>
    <cellStyle name="Note 12 35 7" xfId="0"/>
    <cellStyle name="Note 12 35 8" xfId="0"/>
    <cellStyle name="Note 12 35 9" xfId="0"/>
    <cellStyle name="Note 12 36" xfId="0"/>
    <cellStyle name="Note 12 36 2" xfId="0"/>
    <cellStyle name="Note 12 36 3" xfId="0"/>
    <cellStyle name="Note 12 36 4" xfId="0"/>
    <cellStyle name="Note 12 36 5" xfId="0"/>
    <cellStyle name="Note 12 36 6" xfId="0"/>
    <cellStyle name="Note 12 36 7" xfId="0"/>
    <cellStyle name="Note 12 36 8" xfId="0"/>
    <cellStyle name="Note 12 36 9" xfId="0"/>
    <cellStyle name="Note 12 37" xfId="0"/>
    <cellStyle name="Note 12 37 2" xfId="0"/>
    <cellStyle name="Note 12 37 3" xfId="0"/>
    <cellStyle name="Note 12 37 4" xfId="0"/>
    <cellStyle name="Note 12 37 5" xfId="0"/>
    <cellStyle name="Note 12 37 6" xfId="0"/>
    <cellStyle name="Note 12 37 7" xfId="0"/>
    <cellStyle name="Note 12 37 8" xfId="0"/>
    <cellStyle name="Note 12 37 9" xfId="0"/>
    <cellStyle name="Note 12 38" xfId="0"/>
    <cellStyle name="Note 12 38 2" xfId="0"/>
    <cellStyle name="Note 12 38 3" xfId="0"/>
    <cellStyle name="Note 12 38 4" xfId="0"/>
    <cellStyle name="Note 12 38 5" xfId="0"/>
    <cellStyle name="Note 12 38 6" xfId="0"/>
    <cellStyle name="Note 12 38 7" xfId="0"/>
    <cellStyle name="Note 12 38 8" xfId="0"/>
    <cellStyle name="Note 12 38 9" xfId="0"/>
    <cellStyle name="Note 12 39" xfId="0"/>
    <cellStyle name="Note 12 39 2" xfId="0"/>
    <cellStyle name="Note 12 39 3" xfId="0"/>
    <cellStyle name="Note 12 39 4" xfId="0"/>
    <cellStyle name="Note 12 39 5" xfId="0"/>
    <cellStyle name="Note 12 39 6" xfId="0"/>
    <cellStyle name="Note 12 39 7" xfId="0"/>
    <cellStyle name="Note 12 39 8" xfId="0"/>
    <cellStyle name="Note 12 39 9" xfId="0"/>
    <cellStyle name="Note 12 4" xfId="0"/>
    <cellStyle name="Note 12 4 2" xfId="0"/>
    <cellStyle name="Note 12 4 3" xfId="0"/>
    <cellStyle name="Note 12 4 4" xfId="0"/>
    <cellStyle name="Note 12 4 5" xfId="0"/>
    <cellStyle name="Note 12 4 6" xfId="0"/>
    <cellStyle name="Note 12 4 7" xfId="0"/>
    <cellStyle name="Note 12 4 8" xfId="0"/>
    <cellStyle name="Note 12 4 9" xfId="0"/>
    <cellStyle name="Note 12 40" xfId="0"/>
    <cellStyle name="Note 12 40 2" xfId="0"/>
    <cellStyle name="Note 12 40 3" xfId="0"/>
    <cellStyle name="Note 12 40 4" xfId="0"/>
    <cellStyle name="Note 12 40 5" xfId="0"/>
    <cellStyle name="Note 12 40 6" xfId="0"/>
    <cellStyle name="Note 12 40 7" xfId="0"/>
    <cellStyle name="Note 12 40 8" xfId="0"/>
    <cellStyle name="Note 12 40 9" xfId="0"/>
    <cellStyle name="Note 12 41" xfId="0"/>
    <cellStyle name="Note 12 41 2" xfId="0"/>
    <cellStyle name="Note 12 41 3" xfId="0"/>
    <cellStyle name="Note 12 41 4" xfId="0"/>
    <cellStyle name="Note 12 41 5" xfId="0"/>
    <cellStyle name="Note 12 41 6" xfId="0"/>
    <cellStyle name="Note 12 41 7" xfId="0"/>
    <cellStyle name="Note 12 41 8" xfId="0"/>
    <cellStyle name="Note 12 41 9" xfId="0"/>
    <cellStyle name="Note 12 42" xfId="0"/>
    <cellStyle name="Note 12 42 2" xfId="0"/>
    <cellStyle name="Note 12 42 3" xfId="0"/>
    <cellStyle name="Note 12 42 4" xfId="0"/>
    <cellStyle name="Note 12 42 5" xfId="0"/>
    <cellStyle name="Note 12 42 6" xfId="0"/>
    <cellStyle name="Note 12 42 7" xfId="0"/>
    <cellStyle name="Note 12 42 8" xfId="0"/>
    <cellStyle name="Note 12 42 9" xfId="0"/>
    <cellStyle name="Note 12 43" xfId="0"/>
    <cellStyle name="Note 12 43 2" xfId="0"/>
    <cellStyle name="Note 12 43 3" xfId="0"/>
    <cellStyle name="Note 12 43 4" xfId="0"/>
    <cellStyle name="Note 12 43 5" xfId="0"/>
    <cellStyle name="Note 12 43 6" xfId="0"/>
    <cellStyle name="Note 12 43 7" xfId="0"/>
    <cellStyle name="Note 12 43 8" xfId="0"/>
    <cellStyle name="Note 12 43 9" xfId="0"/>
    <cellStyle name="Note 12 44" xfId="0"/>
    <cellStyle name="Note 12 44 2" xfId="0"/>
    <cellStyle name="Note 12 44 3" xfId="0"/>
    <cellStyle name="Note 12 44 4" xfId="0"/>
    <cellStyle name="Note 12 44 5" xfId="0"/>
    <cellStyle name="Note 12 44 6" xfId="0"/>
    <cellStyle name="Note 12 44 7" xfId="0"/>
    <cellStyle name="Note 12 44 8" xfId="0"/>
    <cellStyle name="Note 12 44 9" xfId="0"/>
    <cellStyle name="Note 12 45" xfId="0"/>
    <cellStyle name="Note 12 45 2" xfId="0"/>
    <cellStyle name="Note 12 45 3" xfId="0"/>
    <cellStyle name="Note 12 45 4" xfId="0"/>
    <cellStyle name="Note 12 45 5" xfId="0"/>
    <cellStyle name="Note 12 45 6" xfId="0"/>
    <cellStyle name="Note 12 45 7" xfId="0"/>
    <cellStyle name="Note 12 45 8" xfId="0"/>
    <cellStyle name="Note 12 45 9" xfId="0"/>
    <cellStyle name="Note 12 46" xfId="0"/>
    <cellStyle name="Note 12 46 10" xfId="0"/>
    <cellStyle name="Note 12 46 11" xfId="0"/>
    <cellStyle name="Note 12 46 12" xfId="0"/>
    <cellStyle name="Note 12 46 13" xfId="0"/>
    <cellStyle name="Note 12 46 14" xfId="0"/>
    <cellStyle name="Note 12 46 15" xfId="0"/>
    <cellStyle name="Note 12 46 16" xfId="0"/>
    <cellStyle name="Note 12 46 17" xfId="0"/>
    <cellStyle name="Note 12 46 2" xfId="0"/>
    <cellStyle name="Note 12 46 3" xfId="0"/>
    <cellStyle name="Note 12 46 4" xfId="0"/>
    <cellStyle name="Note 12 46 5" xfId="0"/>
    <cellStyle name="Note 12 46 6" xfId="0"/>
    <cellStyle name="Note 12 46 7" xfId="0"/>
    <cellStyle name="Note 12 46 8" xfId="0"/>
    <cellStyle name="Note 12 46 9" xfId="0"/>
    <cellStyle name="Note 12 47" xfId="0"/>
    <cellStyle name="Note 12 47 2" xfId="0"/>
    <cellStyle name="Note 12 47 3" xfId="0"/>
    <cellStyle name="Note 12 47 4" xfId="0"/>
    <cellStyle name="Note 12 47 5" xfId="0"/>
    <cellStyle name="Note 12 47 6" xfId="0"/>
    <cellStyle name="Note 12 47 7" xfId="0"/>
    <cellStyle name="Note 12 47 8" xfId="0"/>
    <cellStyle name="Note 12 47 9" xfId="0"/>
    <cellStyle name="Note 12 48" xfId="0"/>
    <cellStyle name="Note 12 48 2" xfId="0"/>
    <cellStyle name="Note 12 48 3" xfId="0"/>
    <cellStyle name="Note 12 48 4" xfId="0"/>
    <cellStyle name="Note 12 48 5" xfId="0"/>
    <cellStyle name="Note 12 48 6" xfId="0"/>
    <cellStyle name="Note 12 48 7" xfId="0"/>
    <cellStyle name="Note 12 48 8" xfId="0"/>
    <cellStyle name="Note 12 48 9" xfId="0"/>
    <cellStyle name="Note 12 49" xfId="0"/>
    <cellStyle name="Note 12 49 2" xfId="0"/>
    <cellStyle name="Note 12 49 3" xfId="0"/>
    <cellStyle name="Note 12 49 4" xfId="0"/>
    <cellStyle name="Note 12 49 5" xfId="0"/>
    <cellStyle name="Note 12 49 6" xfId="0"/>
    <cellStyle name="Note 12 49 7" xfId="0"/>
    <cellStyle name="Note 12 49 8" xfId="0"/>
    <cellStyle name="Note 12 49 9" xfId="0"/>
    <cellStyle name="Note 12 5" xfId="0"/>
    <cellStyle name="Note 12 5 2" xfId="0"/>
    <cellStyle name="Note 12 5 3" xfId="0"/>
    <cellStyle name="Note 12 5 4" xfId="0"/>
    <cellStyle name="Note 12 5 5" xfId="0"/>
    <cellStyle name="Note 12 5 6" xfId="0"/>
    <cellStyle name="Note 12 5 7" xfId="0"/>
    <cellStyle name="Note 12 5 8" xfId="0"/>
    <cellStyle name="Note 12 5 9" xfId="0"/>
    <cellStyle name="Note 12 50" xfId="0"/>
    <cellStyle name="Note 12 50 2" xfId="0"/>
    <cellStyle name="Note 12 50 3" xfId="0"/>
    <cellStyle name="Note 12 50 4" xfId="0"/>
    <cellStyle name="Note 12 50 5" xfId="0"/>
    <cellStyle name="Note 12 50 6" xfId="0"/>
    <cellStyle name="Note 12 50 7" xfId="0"/>
    <cellStyle name="Note 12 50 8" xfId="0"/>
    <cellStyle name="Note 12 50 9" xfId="0"/>
    <cellStyle name="Note 12 51" xfId="0"/>
    <cellStyle name="Note 12 51 2" xfId="0"/>
    <cellStyle name="Note 12 51 3" xfId="0"/>
    <cellStyle name="Note 12 51 4" xfId="0"/>
    <cellStyle name="Note 12 52" xfId="0"/>
    <cellStyle name="Note 12 52 2" xfId="0"/>
    <cellStyle name="Note 12 52 3" xfId="0"/>
    <cellStyle name="Note 12 53" xfId="0"/>
    <cellStyle name="Note 12 54" xfId="0"/>
    <cellStyle name="Note 12 55" xfId="0"/>
    <cellStyle name="Note 12 56" xfId="0"/>
    <cellStyle name="Note 12 57" xfId="0"/>
    <cellStyle name="Note 12 58" xfId="0"/>
    <cellStyle name="Note 12 59" xfId="0"/>
    <cellStyle name="Note 12 6" xfId="0"/>
    <cellStyle name="Note 12 6 2" xfId="0"/>
    <cellStyle name="Note 12 6 3" xfId="0"/>
    <cellStyle name="Note 12 6 4" xfId="0"/>
    <cellStyle name="Note 12 6 5" xfId="0"/>
    <cellStyle name="Note 12 6 6" xfId="0"/>
    <cellStyle name="Note 12 6 7" xfId="0"/>
    <cellStyle name="Note 12 6 8" xfId="0"/>
    <cellStyle name="Note 12 6 9" xfId="0"/>
    <cellStyle name="Note 12 60" xfId="0"/>
    <cellStyle name="Note 12 61" xfId="0"/>
    <cellStyle name="Note 12 62" xfId="0"/>
    <cellStyle name="Note 12 63" xfId="0"/>
    <cellStyle name="Note 12 64" xfId="0"/>
    <cellStyle name="Note 12 65" xfId="0"/>
    <cellStyle name="Note 12 66" xfId="0"/>
    <cellStyle name="Note 12 67" xfId="0"/>
    <cellStyle name="Note 12 68" xfId="0"/>
    <cellStyle name="Note 12 69" xfId="0"/>
    <cellStyle name="Note 12 7" xfId="0"/>
    <cellStyle name="Note 12 7 2" xfId="0"/>
    <cellStyle name="Note 12 7 3" xfId="0"/>
    <cellStyle name="Note 12 7 4" xfId="0"/>
    <cellStyle name="Note 12 7 5" xfId="0"/>
    <cellStyle name="Note 12 7 6" xfId="0"/>
    <cellStyle name="Note 12 7 7" xfId="0"/>
    <cellStyle name="Note 12 7 8" xfId="0"/>
    <cellStyle name="Note 12 7 9" xfId="0"/>
    <cellStyle name="Note 12 70" xfId="0"/>
    <cellStyle name="Note 12 71" xfId="0"/>
    <cellStyle name="Note 12 72" xfId="0"/>
    <cellStyle name="Note 12 73" xfId="0"/>
    <cellStyle name="Note 12 74" xfId="0"/>
    <cellStyle name="Note 12 75" xfId="0"/>
    <cellStyle name="Note 12 8" xfId="0"/>
    <cellStyle name="Note 12 8 2" xfId="0"/>
    <cellStyle name="Note 12 8 3" xfId="0"/>
    <cellStyle name="Note 12 8 4" xfId="0"/>
    <cellStyle name="Note 12 8 5" xfId="0"/>
    <cellStyle name="Note 12 8 6" xfId="0"/>
    <cellStyle name="Note 12 8 7" xfId="0"/>
    <cellStyle name="Note 12 8 8" xfId="0"/>
    <cellStyle name="Note 12 8 9" xfId="0"/>
    <cellStyle name="Note 12 9" xfId="0"/>
    <cellStyle name="Note 12 9 2" xfId="0"/>
    <cellStyle name="Note 12 9 3" xfId="0"/>
    <cellStyle name="Note 12 9 4" xfId="0"/>
    <cellStyle name="Note 12 9 5" xfId="0"/>
    <cellStyle name="Note 12 9 6" xfId="0"/>
    <cellStyle name="Note 12 9 7" xfId="0"/>
    <cellStyle name="Note 12 9 8" xfId="0"/>
    <cellStyle name="Note 12 9 9" xfId="0"/>
    <cellStyle name="Note 13" xfId="0"/>
    <cellStyle name="Note 13 10" xfId="0"/>
    <cellStyle name="Note 13 10 2" xfId="0"/>
    <cellStyle name="Note 13 10 3" xfId="0"/>
    <cellStyle name="Note 13 10 4" xfId="0"/>
    <cellStyle name="Note 13 10 5" xfId="0"/>
    <cellStyle name="Note 13 10 6" xfId="0"/>
    <cellStyle name="Note 13 10 7" xfId="0"/>
    <cellStyle name="Note 13 10 8" xfId="0"/>
    <cellStyle name="Note 13 10 9" xfId="0"/>
    <cellStyle name="Note 13 11" xfId="0"/>
    <cellStyle name="Note 13 11 2" xfId="0"/>
    <cellStyle name="Note 13 11 3" xfId="0"/>
    <cellStyle name="Note 13 11 4" xfId="0"/>
    <cellStyle name="Note 13 11 5" xfId="0"/>
    <cellStyle name="Note 13 11 6" xfId="0"/>
    <cellStyle name="Note 13 11 7" xfId="0"/>
    <cellStyle name="Note 13 11 8" xfId="0"/>
    <cellStyle name="Note 13 11 9" xfId="0"/>
    <cellStyle name="Note 13 12" xfId="0"/>
    <cellStyle name="Note 13 12 2" xfId="0"/>
    <cellStyle name="Note 13 12 3" xfId="0"/>
    <cellStyle name="Note 13 12 4" xfId="0"/>
    <cellStyle name="Note 13 12 5" xfId="0"/>
    <cellStyle name="Note 13 12 6" xfId="0"/>
    <cellStyle name="Note 13 12 7" xfId="0"/>
    <cellStyle name="Note 13 12 8" xfId="0"/>
    <cellStyle name="Note 13 12 9" xfId="0"/>
    <cellStyle name="Note 13 13" xfId="0"/>
    <cellStyle name="Note 13 13 2" xfId="0"/>
    <cellStyle name="Note 13 13 3" xfId="0"/>
    <cellStyle name="Note 13 13 4" xfId="0"/>
    <cellStyle name="Note 13 13 5" xfId="0"/>
    <cellStyle name="Note 13 13 6" xfId="0"/>
    <cellStyle name="Note 13 13 7" xfId="0"/>
    <cellStyle name="Note 13 13 8" xfId="0"/>
    <cellStyle name="Note 13 13 9" xfId="0"/>
    <cellStyle name="Note 13 14" xfId="0"/>
    <cellStyle name="Note 13 14 2" xfId="0"/>
    <cellStyle name="Note 13 14 3" xfId="0"/>
    <cellStyle name="Note 13 14 4" xfId="0"/>
    <cellStyle name="Note 13 14 5" xfId="0"/>
    <cellStyle name="Note 13 14 6" xfId="0"/>
    <cellStyle name="Note 13 14 7" xfId="0"/>
    <cellStyle name="Note 13 14 8" xfId="0"/>
    <cellStyle name="Note 13 14 9" xfId="0"/>
    <cellStyle name="Note 13 15" xfId="0"/>
    <cellStyle name="Note 13 15 2" xfId="0"/>
    <cellStyle name="Note 13 15 3" xfId="0"/>
    <cellStyle name="Note 13 15 4" xfId="0"/>
    <cellStyle name="Note 13 15 5" xfId="0"/>
    <cellStyle name="Note 13 15 6" xfId="0"/>
    <cellStyle name="Note 13 15 7" xfId="0"/>
    <cellStyle name="Note 13 15 8" xfId="0"/>
    <cellStyle name="Note 13 15 9" xfId="0"/>
    <cellStyle name="Note 13 16" xfId="0"/>
    <cellStyle name="Note 13 16 2" xfId="0"/>
    <cellStyle name="Note 13 16 3" xfId="0"/>
    <cellStyle name="Note 13 16 4" xfId="0"/>
    <cellStyle name="Note 13 16 5" xfId="0"/>
    <cellStyle name="Note 13 16 6" xfId="0"/>
    <cellStyle name="Note 13 16 7" xfId="0"/>
    <cellStyle name="Note 13 16 8" xfId="0"/>
    <cellStyle name="Note 13 16 9" xfId="0"/>
    <cellStyle name="Note 13 17" xfId="0"/>
    <cellStyle name="Note 13 17 2" xfId="0"/>
    <cellStyle name="Note 13 17 3" xfId="0"/>
    <cellStyle name="Note 13 17 4" xfId="0"/>
    <cellStyle name="Note 13 17 5" xfId="0"/>
    <cellStyle name="Note 13 17 6" xfId="0"/>
    <cellStyle name="Note 13 17 7" xfId="0"/>
    <cellStyle name="Note 13 17 8" xfId="0"/>
    <cellStyle name="Note 13 17 9" xfId="0"/>
    <cellStyle name="Note 13 18" xfId="0"/>
    <cellStyle name="Note 13 18 2" xfId="0"/>
    <cellStyle name="Note 13 18 3" xfId="0"/>
    <cellStyle name="Note 13 18 4" xfId="0"/>
    <cellStyle name="Note 13 18 5" xfId="0"/>
    <cellStyle name="Note 13 18 6" xfId="0"/>
    <cellStyle name="Note 13 18 7" xfId="0"/>
    <cellStyle name="Note 13 18 8" xfId="0"/>
    <cellStyle name="Note 13 18 9" xfId="0"/>
    <cellStyle name="Note 13 19" xfId="0"/>
    <cellStyle name="Note 13 19 2" xfId="0"/>
    <cellStyle name="Note 13 19 3" xfId="0"/>
    <cellStyle name="Note 13 19 4" xfId="0"/>
    <cellStyle name="Note 13 19 5" xfId="0"/>
    <cellStyle name="Note 13 19 6" xfId="0"/>
    <cellStyle name="Note 13 19 7" xfId="0"/>
    <cellStyle name="Note 13 19 8" xfId="0"/>
    <cellStyle name="Note 13 19 9" xfId="0"/>
    <cellStyle name="Note 13 2" xfId="0"/>
    <cellStyle name="Note 13 2 10" xfId="0"/>
    <cellStyle name="Note 13 2 11" xfId="0"/>
    <cellStyle name="Note 13 2 2" xfId="0"/>
    <cellStyle name="Note 13 2 2 10" xfId="0"/>
    <cellStyle name="Note 13 2 2 11" xfId="0"/>
    <cellStyle name="Note 13 2 2 12" xfId="0"/>
    <cellStyle name="Note 13 2 2 13" xfId="0"/>
    <cellStyle name="Note 13 2 2 14" xfId="0"/>
    <cellStyle name="Note 13 2 2 15" xfId="0"/>
    <cellStyle name="Note 13 2 2 16" xfId="0"/>
    <cellStyle name="Note 13 2 2 17" xfId="0"/>
    <cellStyle name="Note 13 2 2 2" xfId="0"/>
    <cellStyle name="Note 13 2 2 3" xfId="0"/>
    <cellStyle name="Note 13 2 2 4" xfId="0"/>
    <cellStyle name="Note 13 2 2 5" xfId="0"/>
    <cellStyle name="Note 13 2 2 6" xfId="0"/>
    <cellStyle name="Note 13 2 2 7" xfId="0"/>
    <cellStyle name="Note 13 2 2 8" xfId="0"/>
    <cellStyle name="Note 13 2 2 9" xfId="0"/>
    <cellStyle name="Note 13 2 3" xfId="0"/>
    <cellStyle name="Note 13 2 4" xfId="0"/>
    <cellStyle name="Note 13 2 5" xfId="0"/>
    <cellStyle name="Note 13 2 6" xfId="0"/>
    <cellStyle name="Note 13 2 7" xfId="0"/>
    <cellStyle name="Note 13 2 8" xfId="0"/>
    <cellStyle name="Note 13 2 9" xfId="0"/>
    <cellStyle name="Note 13 20" xfId="0"/>
    <cellStyle name="Note 13 20 2" xfId="0"/>
    <cellStyle name="Note 13 20 3" xfId="0"/>
    <cellStyle name="Note 13 20 4" xfId="0"/>
    <cellStyle name="Note 13 20 5" xfId="0"/>
    <cellStyle name="Note 13 20 6" xfId="0"/>
    <cellStyle name="Note 13 20 7" xfId="0"/>
    <cellStyle name="Note 13 20 8" xfId="0"/>
    <cellStyle name="Note 13 20 9" xfId="0"/>
    <cellStyle name="Note 13 21" xfId="0"/>
    <cellStyle name="Note 13 21 2" xfId="0"/>
    <cellStyle name="Note 13 21 3" xfId="0"/>
    <cellStyle name="Note 13 21 4" xfId="0"/>
    <cellStyle name="Note 13 21 5" xfId="0"/>
    <cellStyle name="Note 13 21 6" xfId="0"/>
    <cellStyle name="Note 13 21 7" xfId="0"/>
    <cellStyle name="Note 13 21 8" xfId="0"/>
    <cellStyle name="Note 13 21 9" xfId="0"/>
    <cellStyle name="Note 13 22" xfId="0"/>
    <cellStyle name="Note 13 22 2" xfId="0"/>
    <cellStyle name="Note 13 22 3" xfId="0"/>
    <cellStyle name="Note 13 22 4" xfId="0"/>
    <cellStyle name="Note 13 22 5" xfId="0"/>
    <cellStyle name="Note 13 22 6" xfId="0"/>
    <cellStyle name="Note 13 22 7" xfId="0"/>
    <cellStyle name="Note 13 22 8" xfId="0"/>
    <cellStyle name="Note 13 22 9" xfId="0"/>
    <cellStyle name="Note 13 23" xfId="0"/>
    <cellStyle name="Note 13 23 2" xfId="0"/>
    <cellStyle name="Note 13 23 3" xfId="0"/>
    <cellStyle name="Note 13 23 4" xfId="0"/>
    <cellStyle name="Note 13 23 5" xfId="0"/>
    <cellStyle name="Note 13 23 6" xfId="0"/>
    <cellStyle name="Note 13 23 7" xfId="0"/>
    <cellStyle name="Note 13 23 8" xfId="0"/>
    <cellStyle name="Note 13 23 9" xfId="0"/>
    <cellStyle name="Note 13 24" xfId="0"/>
    <cellStyle name="Note 13 24 2" xfId="0"/>
    <cellStyle name="Note 13 24 3" xfId="0"/>
    <cellStyle name="Note 13 24 4" xfId="0"/>
    <cellStyle name="Note 13 24 5" xfId="0"/>
    <cellStyle name="Note 13 24 6" xfId="0"/>
    <cellStyle name="Note 13 24 7" xfId="0"/>
    <cellStyle name="Note 13 24 8" xfId="0"/>
    <cellStyle name="Note 13 24 9" xfId="0"/>
    <cellStyle name="Note 13 25" xfId="0"/>
    <cellStyle name="Note 13 25 2" xfId="0"/>
    <cellStyle name="Note 13 25 3" xfId="0"/>
    <cellStyle name="Note 13 25 4" xfId="0"/>
    <cellStyle name="Note 13 25 5" xfId="0"/>
    <cellStyle name="Note 13 25 6" xfId="0"/>
    <cellStyle name="Note 13 25 7" xfId="0"/>
    <cellStyle name="Note 13 25 8" xfId="0"/>
    <cellStyle name="Note 13 25 9" xfId="0"/>
    <cellStyle name="Note 13 26" xfId="0"/>
    <cellStyle name="Note 13 26 2" xfId="0"/>
    <cellStyle name="Note 13 26 3" xfId="0"/>
    <cellStyle name="Note 13 26 4" xfId="0"/>
    <cellStyle name="Note 13 26 5" xfId="0"/>
    <cellStyle name="Note 13 26 6" xfId="0"/>
    <cellStyle name="Note 13 26 7" xfId="0"/>
    <cellStyle name="Note 13 26 8" xfId="0"/>
    <cellStyle name="Note 13 26 9" xfId="0"/>
    <cellStyle name="Note 13 27" xfId="0"/>
    <cellStyle name="Note 13 27 2" xfId="0"/>
    <cellStyle name="Note 13 27 3" xfId="0"/>
    <cellStyle name="Note 13 27 4" xfId="0"/>
    <cellStyle name="Note 13 27 5" xfId="0"/>
    <cellStyle name="Note 13 27 6" xfId="0"/>
    <cellStyle name="Note 13 27 7" xfId="0"/>
    <cellStyle name="Note 13 27 8" xfId="0"/>
    <cellStyle name="Note 13 27 9" xfId="0"/>
    <cellStyle name="Note 13 28" xfId="0"/>
    <cellStyle name="Note 13 28 2" xfId="0"/>
    <cellStyle name="Note 13 28 3" xfId="0"/>
    <cellStyle name="Note 13 28 4" xfId="0"/>
    <cellStyle name="Note 13 28 5" xfId="0"/>
    <cellStyle name="Note 13 28 6" xfId="0"/>
    <cellStyle name="Note 13 28 7" xfId="0"/>
    <cellStyle name="Note 13 28 8" xfId="0"/>
    <cellStyle name="Note 13 28 9" xfId="0"/>
    <cellStyle name="Note 13 29" xfId="0"/>
    <cellStyle name="Note 13 29 2" xfId="0"/>
    <cellStyle name="Note 13 29 3" xfId="0"/>
    <cellStyle name="Note 13 29 4" xfId="0"/>
    <cellStyle name="Note 13 29 5" xfId="0"/>
    <cellStyle name="Note 13 29 6" xfId="0"/>
    <cellStyle name="Note 13 29 7" xfId="0"/>
    <cellStyle name="Note 13 29 8" xfId="0"/>
    <cellStyle name="Note 13 29 9" xfId="0"/>
    <cellStyle name="Note 13 3" xfId="0"/>
    <cellStyle name="Note 13 3 2" xfId="0"/>
    <cellStyle name="Note 13 3 3" xfId="0"/>
    <cellStyle name="Note 13 3 4" xfId="0"/>
    <cellStyle name="Note 13 3 5" xfId="0"/>
    <cellStyle name="Note 13 3 6" xfId="0"/>
    <cellStyle name="Note 13 3 7" xfId="0"/>
    <cellStyle name="Note 13 3 8" xfId="0"/>
    <cellStyle name="Note 13 3 9" xfId="0"/>
    <cellStyle name="Note 13 30" xfId="0"/>
    <cellStyle name="Note 13 30 2" xfId="0"/>
    <cellStyle name="Note 13 30 3" xfId="0"/>
    <cellStyle name="Note 13 30 4" xfId="0"/>
    <cellStyle name="Note 13 30 5" xfId="0"/>
    <cellStyle name="Note 13 30 6" xfId="0"/>
    <cellStyle name="Note 13 30 7" xfId="0"/>
    <cellStyle name="Note 13 30 8" xfId="0"/>
    <cellStyle name="Note 13 30 9" xfId="0"/>
    <cellStyle name="Note 13 31" xfId="0"/>
    <cellStyle name="Note 13 31 2" xfId="0"/>
    <cellStyle name="Note 13 31 3" xfId="0"/>
    <cellStyle name="Note 13 31 4" xfId="0"/>
    <cellStyle name="Note 13 31 5" xfId="0"/>
    <cellStyle name="Note 13 31 6" xfId="0"/>
    <cellStyle name="Note 13 31 7" xfId="0"/>
    <cellStyle name="Note 13 31 8" xfId="0"/>
    <cellStyle name="Note 13 31 9" xfId="0"/>
    <cellStyle name="Note 13 32" xfId="0"/>
    <cellStyle name="Note 13 32 2" xfId="0"/>
    <cellStyle name="Note 13 32 3" xfId="0"/>
    <cellStyle name="Note 13 32 4" xfId="0"/>
    <cellStyle name="Note 13 32 5" xfId="0"/>
    <cellStyle name="Note 13 32 6" xfId="0"/>
    <cellStyle name="Note 13 32 7" xfId="0"/>
    <cellStyle name="Note 13 32 8" xfId="0"/>
    <cellStyle name="Note 13 32 9" xfId="0"/>
    <cellStyle name="Note 13 33" xfId="0"/>
    <cellStyle name="Note 13 33 2" xfId="0"/>
    <cellStyle name="Note 13 33 3" xfId="0"/>
    <cellStyle name="Note 13 33 4" xfId="0"/>
    <cellStyle name="Note 13 33 5" xfId="0"/>
    <cellStyle name="Note 13 33 6" xfId="0"/>
    <cellStyle name="Note 13 33 7" xfId="0"/>
    <cellStyle name="Note 13 33 8" xfId="0"/>
    <cellStyle name="Note 13 33 9" xfId="0"/>
    <cellStyle name="Note 13 34" xfId="0"/>
    <cellStyle name="Note 13 34 2" xfId="0"/>
    <cellStyle name="Note 13 34 3" xfId="0"/>
    <cellStyle name="Note 13 34 4" xfId="0"/>
    <cellStyle name="Note 13 34 5" xfId="0"/>
    <cellStyle name="Note 13 34 6" xfId="0"/>
    <cellStyle name="Note 13 34 7" xfId="0"/>
    <cellStyle name="Note 13 34 8" xfId="0"/>
    <cellStyle name="Note 13 34 9" xfId="0"/>
    <cellStyle name="Note 13 35" xfId="0"/>
    <cellStyle name="Note 13 35 2" xfId="0"/>
    <cellStyle name="Note 13 35 3" xfId="0"/>
    <cellStyle name="Note 13 35 4" xfId="0"/>
    <cellStyle name="Note 13 35 5" xfId="0"/>
    <cellStyle name="Note 13 35 6" xfId="0"/>
    <cellStyle name="Note 13 35 7" xfId="0"/>
    <cellStyle name="Note 13 35 8" xfId="0"/>
    <cellStyle name="Note 13 35 9" xfId="0"/>
    <cellStyle name="Note 13 36" xfId="0"/>
    <cellStyle name="Note 13 36 2" xfId="0"/>
    <cellStyle name="Note 13 36 3" xfId="0"/>
    <cellStyle name="Note 13 36 4" xfId="0"/>
    <cellStyle name="Note 13 36 5" xfId="0"/>
    <cellStyle name="Note 13 36 6" xfId="0"/>
    <cellStyle name="Note 13 36 7" xfId="0"/>
    <cellStyle name="Note 13 36 8" xfId="0"/>
    <cellStyle name="Note 13 36 9" xfId="0"/>
    <cellStyle name="Note 13 37" xfId="0"/>
    <cellStyle name="Note 13 37 2" xfId="0"/>
    <cellStyle name="Note 13 37 3" xfId="0"/>
    <cellStyle name="Note 13 37 4" xfId="0"/>
    <cellStyle name="Note 13 37 5" xfId="0"/>
    <cellStyle name="Note 13 37 6" xfId="0"/>
    <cellStyle name="Note 13 37 7" xfId="0"/>
    <cellStyle name="Note 13 37 8" xfId="0"/>
    <cellStyle name="Note 13 37 9" xfId="0"/>
    <cellStyle name="Note 13 38" xfId="0"/>
    <cellStyle name="Note 13 38 2" xfId="0"/>
    <cellStyle name="Note 13 38 3" xfId="0"/>
    <cellStyle name="Note 13 38 4" xfId="0"/>
    <cellStyle name="Note 13 38 5" xfId="0"/>
    <cellStyle name="Note 13 38 6" xfId="0"/>
    <cellStyle name="Note 13 38 7" xfId="0"/>
    <cellStyle name="Note 13 38 8" xfId="0"/>
    <cellStyle name="Note 13 38 9" xfId="0"/>
    <cellStyle name="Note 13 39" xfId="0"/>
    <cellStyle name="Note 13 39 2" xfId="0"/>
    <cellStyle name="Note 13 39 3" xfId="0"/>
    <cellStyle name="Note 13 39 4" xfId="0"/>
    <cellStyle name="Note 13 39 5" xfId="0"/>
    <cellStyle name="Note 13 39 6" xfId="0"/>
    <cellStyle name="Note 13 39 7" xfId="0"/>
    <cellStyle name="Note 13 39 8" xfId="0"/>
    <cellStyle name="Note 13 39 9" xfId="0"/>
    <cellStyle name="Note 13 4" xfId="0"/>
    <cellStyle name="Note 13 4 2" xfId="0"/>
    <cellStyle name="Note 13 4 3" xfId="0"/>
    <cellStyle name="Note 13 4 4" xfId="0"/>
    <cellStyle name="Note 13 4 5" xfId="0"/>
    <cellStyle name="Note 13 4 6" xfId="0"/>
    <cellStyle name="Note 13 4 7" xfId="0"/>
    <cellStyle name="Note 13 4 8" xfId="0"/>
    <cellStyle name="Note 13 4 9" xfId="0"/>
    <cellStyle name="Note 13 40" xfId="0"/>
    <cellStyle name="Note 13 40 2" xfId="0"/>
    <cellStyle name="Note 13 40 3" xfId="0"/>
    <cellStyle name="Note 13 40 4" xfId="0"/>
    <cellStyle name="Note 13 40 5" xfId="0"/>
    <cellStyle name="Note 13 40 6" xfId="0"/>
    <cellStyle name="Note 13 40 7" xfId="0"/>
    <cellStyle name="Note 13 40 8" xfId="0"/>
    <cellStyle name="Note 13 40 9" xfId="0"/>
    <cellStyle name="Note 13 41" xfId="0"/>
    <cellStyle name="Note 13 41 2" xfId="0"/>
    <cellStyle name="Note 13 41 3" xfId="0"/>
    <cellStyle name="Note 13 41 4" xfId="0"/>
    <cellStyle name="Note 13 41 5" xfId="0"/>
    <cellStyle name="Note 13 41 6" xfId="0"/>
    <cellStyle name="Note 13 41 7" xfId="0"/>
    <cellStyle name="Note 13 41 8" xfId="0"/>
    <cellStyle name="Note 13 41 9" xfId="0"/>
    <cellStyle name="Note 13 42" xfId="0"/>
    <cellStyle name="Note 13 42 2" xfId="0"/>
    <cellStyle name="Note 13 42 3" xfId="0"/>
    <cellStyle name="Note 13 42 4" xfId="0"/>
    <cellStyle name="Note 13 42 5" xfId="0"/>
    <cellStyle name="Note 13 42 6" xfId="0"/>
    <cellStyle name="Note 13 42 7" xfId="0"/>
    <cellStyle name="Note 13 42 8" xfId="0"/>
    <cellStyle name="Note 13 42 9" xfId="0"/>
    <cellStyle name="Note 13 43" xfId="0"/>
    <cellStyle name="Note 13 43 2" xfId="0"/>
    <cellStyle name="Note 13 43 3" xfId="0"/>
    <cellStyle name="Note 13 43 4" xfId="0"/>
    <cellStyle name="Note 13 43 5" xfId="0"/>
    <cellStyle name="Note 13 43 6" xfId="0"/>
    <cellStyle name="Note 13 43 7" xfId="0"/>
    <cellStyle name="Note 13 43 8" xfId="0"/>
    <cellStyle name="Note 13 43 9" xfId="0"/>
    <cellStyle name="Note 13 44" xfId="0"/>
    <cellStyle name="Note 13 44 2" xfId="0"/>
    <cellStyle name="Note 13 44 3" xfId="0"/>
    <cellStyle name="Note 13 44 4" xfId="0"/>
    <cellStyle name="Note 13 44 5" xfId="0"/>
    <cellStyle name="Note 13 44 6" xfId="0"/>
    <cellStyle name="Note 13 44 7" xfId="0"/>
    <cellStyle name="Note 13 44 8" xfId="0"/>
    <cellStyle name="Note 13 44 9" xfId="0"/>
    <cellStyle name="Note 13 45" xfId="0"/>
    <cellStyle name="Note 13 45 2" xfId="0"/>
    <cellStyle name="Note 13 45 3" xfId="0"/>
    <cellStyle name="Note 13 45 4" xfId="0"/>
    <cellStyle name="Note 13 45 5" xfId="0"/>
    <cellStyle name="Note 13 45 6" xfId="0"/>
    <cellStyle name="Note 13 45 7" xfId="0"/>
    <cellStyle name="Note 13 45 8" xfId="0"/>
    <cellStyle name="Note 13 45 9" xfId="0"/>
    <cellStyle name="Note 13 46" xfId="0"/>
    <cellStyle name="Note 13 46 10" xfId="0"/>
    <cellStyle name="Note 13 46 11" xfId="0"/>
    <cellStyle name="Note 13 46 12" xfId="0"/>
    <cellStyle name="Note 13 46 13" xfId="0"/>
    <cellStyle name="Note 13 46 14" xfId="0"/>
    <cellStyle name="Note 13 46 15" xfId="0"/>
    <cellStyle name="Note 13 46 16" xfId="0"/>
    <cellStyle name="Note 13 46 17" xfId="0"/>
    <cellStyle name="Note 13 46 2" xfId="0"/>
    <cellStyle name="Note 13 46 3" xfId="0"/>
    <cellStyle name="Note 13 46 4" xfId="0"/>
    <cellStyle name="Note 13 46 5" xfId="0"/>
    <cellStyle name="Note 13 46 6" xfId="0"/>
    <cellStyle name="Note 13 46 7" xfId="0"/>
    <cellStyle name="Note 13 46 8" xfId="0"/>
    <cellStyle name="Note 13 46 9" xfId="0"/>
    <cellStyle name="Note 13 47" xfId="0"/>
    <cellStyle name="Note 13 47 2" xfId="0"/>
    <cellStyle name="Note 13 47 3" xfId="0"/>
    <cellStyle name="Note 13 47 4" xfId="0"/>
    <cellStyle name="Note 13 47 5" xfId="0"/>
    <cellStyle name="Note 13 47 6" xfId="0"/>
    <cellStyle name="Note 13 47 7" xfId="0"/>
    <cellStyle name="Note 13 47 8" xfId="0"/>
    <cellStyle name="Note 13 47 9" xfId="0"/>
    <cellStyle name="Note 13 48" xfId="0"/>
    <cellStyle name="Note 13 48 2" xfId="0"/>
    <cellStyle name="Note 13 48 3" xfId="0"/>
    <cellStyle name="Note 13 48 4" xfId="0"/>
    <cellStyle name="Note 13 48 5" xfId="0"/>
    <cellStyle name="Note 13 48 6" xfId="0"/>
    <cellStyle name="Note 13 48 7" xfId="0"/>
    <cellStyle name="Note 13 48 8" xfId="0"/>
    <cellStyle name="Note 13 48 9" xfId="0"/>
    <cellStyle name="Note 13 49" xfId="0"/>
    <cellStyle name="Note 13 49 2" xfId="0"/>
    <cellStyle name="Note 13 49 3" xfId="0"/>
    <cellStyle name="Note 13 49 4" xfId="0"/>
    <cellStyle name="Note 13 49 5" xfId="0"/>
    <cellStyle name="Note 13 49 6" xfId="0"/>
    <cellStyle name="Note 13 49 7" xfId="0"/>
    <cellStyle name="Note 13 49 8" xfId="0"/>
    <cellStyle name="Note 13 49 9" xfId="0"/>
    <cellStyle name="Note 13 5" xfId="0"/>
    <cellStyle name="Note 13 5 2" xfId="0"/>
    <cellStyle name="Note 13 5 3" xfId="0"/>
    <cellStyle name="Note 13 5 4" xfId="0"/>
    <cellStyle name="Note 13 5 5" xfId="0"/>
    <cellStyle name="Note 13 5 6" xfId="0"/>
    <cellStyle name="Note 13 5 7" xfId="0"/>
    <cellStyle name="Note 13 5 8" xfId="0"/>
    <cellStyle name="Note 13 5 9" xfId="0"/>
    <cellStyle name="Note 13 50" xfId="0"/>
    <cellStyle name="Note 13 50 2" xfId="0"/>
    <cellStyle name="Note 13 50 3" xfId="0"/>
    <cellStyle name="Note 13 50 4" xfId="0"/>
    <cellStyle name="Note 13 50 5" xfId="0"/>
    <cellStyle name="Note 13 50 6" xfId="0"/>
    <cellStyle name="Note 13 50 7" xfId="0"/>
    <cellStyle name="Note 13 50 8" xfId="0"/>
    <cellStyle name="Note 13 50 9" xfId="0"/>
    <cellStyle name="Note 13 51" xfId="0"/>
    <cellStyle name="Note 13 51 2" xfId="0"/>
    <cellStyle name="Note 13 51 3" xfId="0"/>
    <cellStyle name="Note 13 51 4" xfId="0"/>
    <cellStyle name="Note 13 52" xfId="0"/>
    <cellStyle name="Note 13 52 2" xfId="0"/>
    <cellStyle name="Note 13 52 3" xfId="0"/>
    <cellStyle name="Note 13 53" xfId="0"/>
    <cellStyle name="Note 13 54" xfId="0"/>
    <cellStyle name="Note 13 55" xfId="0"/>
    <cellStyle name="Note 13 56" xfId="0"/>
    <cellStyle name="Note 13 57" xfId="0"/>
    <cellStyle name="Note 13 58" xfId="0"/>
    <cellStyle name="Note 13 59" xfId="0"/>
    <cellStyle name="Note 13 6" xfId="0"/>
    <cellStyle name="Note 13 6 2" xfId="0"/>
    <cellStyle name="Note 13 6 3" xfId="0"/>
    <cellStyle name="Note 13 6 4" xfId="0"/>
    <cellStyle name="Note 13 6 5" xfId="0"/>
    <cellStyle name="Note 13 6 6" xfId="0"/>
    <cellStyle name="Note 13 6 7" xfId="0"/>
    <cellStyle name="Note 13 6 8" xfId="0"/>
    <cellStyle name="Note 13 6 9" xfId="0"/>
    <cellStyle name="Note 13 60" xfId="0"/>
    <cellStyle name="Note 13 61" xfId="0"/>
    <cellStyle name="Note 13 62" xfId="0"/>
    <cellStyle name="Note 13 63" xfId="0"/>
    <cellStyle name="Note 13 64" xfId="0"/>
    <cellStyle name="Note 13 65" xfId="0"/>
    <cellStyle name="Note 13 66" xfId="0"/>
    <cellStyle name="Note 13 67" xfId="0"/>
    <cellStyle name="Note 13 68" xfId="0"/>
    <cellStyle name="Note 13 69" xfId="0"/>
    <cellStyle name="Note 13 7" xfId="0"/>
    <cellStyle name="Note 13 7 2" xfId="0"/>
    <cellStyle name="Note 13 7 3" xfId="0"/>
    <cellStyle name="Note 13 7 4" xfId="0"/>
    <cellStyle name="Note 13 7 5" xfId="0"/>
    <cellStyle name="Note 13 7 6" xfId="0"/>
    <cellStyle name="Note 13 7 7" xfId="0"/>
    <cellStyle name="Note 13 7 8" xfId="0"/>
    <cellStyle name="Note 13 7 9" xfId="0"/>
    <cellStyle name="Note 13 70" xfId="0"/>
    <cellStyle name="Note 13 71" xfId="0"/>
    <cellStyle name="Note 13 72" xfId="0"/>
    <cellStyle name="Note 13 73" xfId="0"/>
    <cellStyle name="Note 13 74" xfId="0"/>
    <cellStyle name="Note 13 75" xfId="0"/>
    <cellStyle name="Note 13 8" xfId="0"/>
    <cellStyle name="Note 13 8 2" xfId="0"/>
    <cellStyle name="Note 13 8 3" xfId="0"/>
    <cellStyle name="Note 13 8 4" xfId="0"/>
    <cellStyle name="Note 13 8 5" xfId="0"/>
    <cellStyle name="Note 13 8 6" xfId="0"/>
    <cellStyle name="Note 13 8 7" xfId="0"/>
    <cellStyle name="Note 13 8 8" xfId="0"/>
    <cellStyle name="Note 13 8 9" xfId="0"/>
    <cellStyle name="Note 13 9" xfId="0"/>
    <cellStyle name="Note 13 9 2" xfId="0"/>
    <cellStyle name="Note 13 9 3" xfId="0"/>
    <cellStyle name="Note 13 9 4" xfId="0"/>
    <cellStyle name="Note 13 9 5" xfId="0"/>
    <cellStyle name="Note 13 9 6" xfId="0"/>
    <cellStyle name="Note 13 9 7" xfId="0"/>
    <cellStyle name="Note 13 9 8" xfId="0"/>
    <cellStyle name="Note 13 9 9" xfId="0"/>
    <cellStyle name="Note 14" xfId="0"/>
    <cellStyle name="Note 14 10" xfId="0"/>
    <cellStyle name="Note 14 10 2" xfId="0"/>
    <cellStyle name="Note 14 10 3" xfId="0"/>
    <cellStyle name="Note 14 10 4" xfId="0"/>
    <cellStyle name="Note 14 10 5" xfId="0"/>
    <cellStyle name="Note 14 10 6" xfId="0"/>
    <cellStyle name="Note 14 10 7" xfId="0"/>
    <cellStyle name="Note 14 10 8" xfId="0"/>
    <cellStyle name="Note 14 10 9" xfId="0"/>
    <cellStyle name="Note 14 11" xfId="0"/>
    <cellStyle name="Note 14 11 2" xfId="0"/>
    <cellStyle name="Note 14 11 3" xfId="0"/>
    <cellStyle name="Note 14 11 4" xfId="0"/>
    <cellStyle name="Note 14 11 5" xfId="0"/>
    <cellStyle name="Note 14 11 6" xfId="0"/>
    <cellStyle name="Note 14 11 7" xfId="0"/>
    <cellStyle name="Note 14 11 8" xfId="0"/>
    <cellStyle name="Note 14 11 9" xfId="0"/>
    <cellStyle name="Note 14 12" xfId="0"/>
    <cellStyle name="Note 14 12 2" xfId="0"/>
    <cellStyle name="Note 14 12 3" xfId="0"/>
    <cellStyle name="Note 14 12 4" xfId="0"/>
    <cellStyle name="Note 14 12 5" xfId="0"/>
    <cellStyle name="Note 14 12 6" xfId="0"/>
    <cellStyle name="Note 14 12 7" xfId="0"/>
    <cellStyle name="Note 14 12 8" xfId="0"/>
    <cellStyle name="Note 14 12 9" xfId="0"/>
    <cellStyle name="Note 14 13" xfId="0"/>
    <cellStyle name="Note 14 13 2" xfId="0"/>
    <cellStyle name="Note 14 13 3" xfId="0"/>
    <cellStyle name="Note 14 13 4" xfId="0"/>
    <cellStyle name="Note 14 13 5" xfId="0"/>
    <cellStyle name="Note 14 13 6" xfId="0"/>
    <cellStyle name="Note 14 13 7" xfId="0"/>
    <cellStyle name="Note 14 13 8" xfId="0"/>
    <cellStyle name="Note 14 13 9" xfId="0"/>
    <cellStyle name="Note 14 14" xfId="0"/>
    <cellStyle name="Note 14 14 2" xfId="0"/>
    <cellStyle name="Note 14 14 3" xfId="0"/>
    <cellStyle name="Note 14 14 4" xfId="0"/>
    <cellStyle name="Note 14 14 5" xfId="0"/>
    <cellStyle name="Note 14 14 6" xfId="0"/>
    <cellStyle name="Note 14 14 7" xfId="0"/>
    <cellStyle name="Note 14 14 8" xfId="0"/>
    <cellStyle name="Note 14 14 9" xfId="0"/>
    <cellStyle name="Note 14 15" xfId="0"/>
    <cellStyle name="Note 14 15 2" xfId="0"/>
    <cellStyle name="Note 14 15 3" xfId="0"/>
    <cellStyle name="Note 14 15 4" xfId="0"/>
    <cellStyle name="Note 14 15 5" xfId="0"/>
    <cellStyle name="Note 14 15 6" xfId="0"/>
    <cellStyle name="Note 14 15 7" xfId="0"/>
    <cellStyle name="Note 14 15 8" xfId="0"/>
    <cellStyle name="Note 14 15 9" xfId="0"/>
    <cellStyle name="Note 14 16" xfId="0"/>
    <cellStyle name="Note 14 16 2" xfId="0"/>
    <cellStyle name="Note 14 16 3" xfId="0"/>
    <cellStyle name="Note 14 16 4" xfId="0"/>
    <cellStyle name="Note 14 16 5" xfId="0"/>
    <cellStyle name="Note 14 16 6" xfId="0"/>
    <cellStyle name="Note 14 16 7" xfId="0"/>
    <cellStyle name="Note 14 16 8" xfId="0"/>
    <cellStyle name="Note 14 16 9" xfId="0"/>
    <cellStyle name="Note 14 17" xfId="0"/>
    <cellStyle name="Note 14 17 2" xfId="0"/>
    <cellStyle name="Note 14 17 3" xfId="0"/>
    <cellStyle name="Note 14 17 4" xfId="0"/>
    <cellStyle name="Note 14 17 5" xfId="0"/>
    <cellStyle name="Note 14 17 6" xfId="0"/>
    <cellStyle name="Note 14 17 7" xfId="0"/>
    <cellStyle name="Note 14 17 8" xfId="0"/>
    <cellStyle name="Note 14 17 9" xfId="0"/>
    <cellStyle name="Note 14 18" xfId="0"/>
    <cellStyle name="Note 14 18 2" xfId="0"/>
    <cellStyle name="Note 14 18 3" xfId="0"/>
    <cellStyle name="Note 14 18 4" xfId="0"/>
    <cellStyle name="Note 14 18 5" xfId="0"/>
    <cellStyle name="Note 14 18 6" xfId="0"/>
    <cellStyle name="Note 14 18 7" xfId="0"/>
    <cellStyle name="Note 14 18 8" xfId="0"/>
    <cellStyle name="Note 14 18 9" xfId="0"/>
    <cellStyle name="Note 14 19" xfId="0"/>
    <cellStyle name="Note 14 19 2" xfId="0"/>
    <cellStyle name="Note 14 19 3" xfId="0"/>
    <cellStyle name="Note 14 19 4" xfId="0"/>
    <cellStyle name="Note 14 19 5" xfId="0"/>
    <cellStyle name="Note 14 19 6" xfId="0"/>
    <cellStyle name="Note 14 19 7" xfId="0"/>
    <cellStyle name="Note 14 19 8" xfId="0"/>
    <cellStyle name="Note 14 19 9" xfId="0"/>
    <cellStyle name="Note 14 2" xfId="0"/>
    <cellStyle name="Note 14 2 10" xfId="0"/>
    <cellStyle name="Note 14 2 11" xfId="0"/>
    <cellStyle name="Note 14 2 2" xfId="0"/>
    <cellStyle name="Note 14 2 2 10" xfId="0"/>
    <cellStyle name="Note 14 2 2 11" xfId="0"/>
    <cellStyle name="Note 14 2 2 12" xfId="0"/>
    <cellStyle name="Note 14 2 2 13" xfId="0"/>
    <cellStyle name="Note 14 2 2 14" xfId="0"/>
    <cellStyle name="Note 14 2 2 15" xfId="0"/>
    <cellStyle name="Note 14 2 2 16" xfId="0"/>
    <cellStyle name="Note 14 2 2 17" xfId="0"/>
    <cellStyle name="Note 14 2 2 2" xfId="0"/>
    <cellStyle name="Note 14 2 2 3" xfId="0"/>
    <cellStyle name="Note 14 2 2 4" xfId="0"/>
    <cellStyle name="Note 14 2 2 5" xfId="0"/>
    <cellStyle name="Note 14 2 2 6" xfId="0"/>
    <cellStyle name="Note 14 2 2 7" xfId="0"/>
    <cellStyle name="Note 14 2 2 8" xfId="0"/>
    <cellStyle name="Note 14 2 2 9" xfId="0"/>
    <cellStyle name="Note 14 2 3" xfId="0"/>
    <cellStyle name="Note 14 2 4" xfId="0"/>
    <cellStyle name="Note 14 2 5" xfId="0"/>
    <cellStyle name="Note 14 2 6" xfId="0"/>
    <cellStyle name="Note 14 2 7" xfId="0"/>
    <cellStyle name="Note 14 2 8" xfId="0"/>
    <cellStyle name="Note 14 2 9" xfId="0"/>
    <cellStyle name="Note 14 20" xfId="0"/>
    <cellStyle name="Note 14 20 2" xfId="0"/>
    <cellStyle name="Note 14 20 3" xfId="0"/>
    <cellStyle name="Note 14 20 4" xfId="0"/>
    <cellStyle name="Note 14 20 5" xfId="0"/>
    <cellStyle name="Note 14 20 6" xfId="0"/>
    <cellStyle name="Note 14 20 7" xfId="0"/>
    <cellStyle name="Note 14 20 8" xfId="0"/>
    <cellStyle name="Note 14 20 9" xfId="0"/>
    <cellStyle name="Note 14 21" xfId="0"/>
    <cellStyle name="Note 14 21 2" xfId="0"/>
    <cellStyle name="Note 14 21 3" xfId="0"/>
    <cellStyle name="Note 14 21 4" xfId="0"/>
    <cellStyle name="Note 14 21 5" xfId="0"/>
    <cellStyle name="Note 14 21 6" xfId="0"/>
    <cellStyle name="Note 14 21 7" xfId="0"/>
    <cellStyle name="Note 14 21 8" xfId="0"/>
    <cellStyle name="Note 14 21 9" xfId="0"/>
    <cellStyle name="Note 14 22" xfId="0"/>
    <cellStyle name="Note 14 22 2" xfId="0"/>
    <cellStyle name="Note 14 22 3" xfId="0"/>
    <cellStyle name="Note 14 22 4" xfId="0"/>
    <cellStyle name="Note 14 22 5" xfId="0"/>
    <cellStyle name="Note 14 22 6" xfId="0"/>
    <cellStyle name="Note 14 22 7" xfId="0"/>
    <cellStyle name="Note 14 22 8" xfId="0"/>
    <cellStyle name="Note 14 22 9" xfId="0"/>
    <cellStyle name="Note 14 23" xfId="0"/>
    <cellStyle name="Note 14 23 2" xfId="0"/>
    <cellStyle name="Note 14 23 3" xfId="0"/>
    <cellStyle name="Note 14 23 4" xfId="0"/>
    <cellStyle name="Note 14 23 5" xfId="0"/>
    <cellStyle name="Note 14 23 6" xfId="0"/>
    <cellStyle name="Note 14 23 7" xfId="0"/>
    <cellStyle name="Note 14 23 8" xfId="0"/>
    <cellStyle name="Note 14 23 9" xfId="0"/>
    <cellStyle name="Note 14 24" xfId="0"/>
    <cellStyle name="Note 14 24 2" xfId="0"/>
    <cellStyle name="Note 14 24 3" xfId="0"/>
    <cellStyle name="Note 14 24 4" xfId="0"/>
    <cellStyle name="Note 14 24 5" xfId="0"/>
    <cellStyle name="Note 14 24 6" xfId="0"/>
    <cellStyle name="Note 14 24 7" xfId="0"/>
    <cellStyle name="Note 14 24 8" xfId="0"/>
    <cellStyle name="Note 14 24 9" xfId="0"/>
    <cellStyle name="Note 14 25" xfId="0"/>
    <cellStyle name="Note 14 25 2" xfId="0"/>
    <cellStyle name="Note 14 25 3" xfId="0"/>
    <cellStyle name="Note 14 25 4" xfId="0"/>
    <cellStyle name="Note 14 25 5" xfId="0"/>
    <cellStyle name="Note 14 25 6" xfId="0"/>
    <cellStyle name="Note 14 25 7" xfId="0"/>
    <cellStyle name="Note 14 25 8" xfId="0"/>
    <cellStyle name="Note 14 25 9" xfId="0"/>
    <cellStyle name="Note 14 26" xfId="0"/>
    <cellStyle name="Note 14 26 2" xfId="0"/>
    <cellStyle name="Note 14 26 3" xfId="0"/>
    <cellStyle name="Note 14 26 4" xfId="0"/>
    <cellStyle name="Note 14 26 5" xfId="0"/>
    <cellStyle name="Note 14 26 6" xfId="0"/>
    <cellStyle name="Note 14 26 7" xfId="0"/>
    <cellStyle name="Note 14 26 8" xfId="0"/>
    <cellStyle name="Note 14 26 9" xfId="0"/>
    <cellStyle name="Note 14 27" xfId="0"/>
    <cellStyle name="Note 14 27 2" xfId="0"/>
    <cellStyle name="Note 14 27 3" xfId="0"/>
    <cellStyle name="Note 14 27 4" xfId="0"/>
    <cellStyle name="Note 14 27 5" xfId="0"/>
    <cellStyle name="Note 14 27 6" xfId="0"/>
    <cellStyle name="Note 14 27 7" xfId="0"/>
    <cellStyle name="Note 14 27 8" xfId="0"/>
    <cellStyle name="Note 14 27 9" xfId="0"/>
    <cellStyle name="Note 14 28" xfId="0"/>
    <cellStyle name="Note 14 28 2" xfId="0"/>
    <cellStyle name="Note 14 28 3" xfId="0"/>
    <cellStyle name="Note 14 28 4" xfId="0"/>
    <cellStyle name="Note 14 28 5" xfId="0"/>
    <cellStyle name="Note 14 28 6" xfId="0"/>
    <cellStyle name="Note 14 28 7" xfId="0"/>
    <cellStyle name="Note 14 28 8" xfId="0"/>
    <cellStyle name="Note 14 28 9" xfId="0"/>
    <cellStyle name="Note 14 29" xfId="0"/>
    <cellStyle name="Note 14 29 2" xfId="0"/>
    <cellStyle name="Note 14 29 3" xfId="0"/>
    <cellStyle name="Note 14 29 4" xfId="0"/>
    <cellStyle name="Note 14 29 5" xfId="0"/>
    <cellStyle name="Note 14 29 6" xfId="0"/>
    <cellStyle name="Note 14 29 7" xfId="0"/>
    <cellStyle name="Note 14 29 8" xfId="0"/>
    <cellStyle name="Note 14 29 9" xfId="0"/>
    <cellStyle name="Note 14 3" xfId="0"/>
    <cellStyle name="Note 14 3 2" xfId="0"/>
    <cellStyle name="Note 14 3 3" xfId="0"/>
    <cellStyle name="Note 14 3 4" xfId="0"/>
    <cellStyle name="Note 14 3 5" xfId="0"/>
    <cellStyle name="Note 14 3 6" xfId="0"/>
    <cellStyle name="Note 14 3 7" xfId="0"/>
    <cellStyle name="Note 14 3 8" xfId="0"/>
    <cellStyle name="Note 14 3 9" xfId="0"/>
    <cellStyle name="Note 14 30" xfId="0"/>
    <cellStyle name="Note 14 30 2" xfId="0"/>
    <cellStyle name="Note 14 30 3" xfId="0"/>
    <cellStyle name="Note 14 30 4" xfId="0"/>
    <cellStyle name="Note 14 30 5" xfId="0"/>
    <cellStyle name="Note 14 30 6" xfId="0"/>
    <cellStyle name="Note 14 30 7" xfId="0"/>
    <cellStyle name="Note 14 30 8" xfId="0"/>
    <cellStyle name="Note 14 30 9" xfId="0"/>
    <cellStyle name="Note 14 31" xfId="0"/>
    <cellStyle name="Note 14 31 2" xfId="0"/>
    <cellStyle name="Note 14 31 3" xfId="0"/>
    <cellStyle name="Note 14 31 4" xfId="0"/>
    <cellStyle name="Note 14 31 5" xfId="0"/>
    <cellStyle name="Note 14 31 6" xfId="0"/>
    <cellStyle name="Note 14 31 7" xfId="0"/>
    <cellStyle name="Note 14 31 8" xfId="0"/>
    <cellStyle name="Note 14 31 9" xfId="0"/>
    <cellStyle name="Note 14 32" xfId="0"/>
    <cellStyle name="Note 14 32 2" xfId="0"/>
    <cellStyle name="Note 14 32 3" xfId="0"/>
    <cellStyle name="Note 14 32 4" xfId="0"/>
    <cellStyle name="Note 14 32 5" xfId="0"/>
    <cellStyle name="Note 14 32 6" xfId="0"/>
    <cellStyle name="Note 14 32 7" xfId="0"/>
    <cellStyle name="Note 14 32 8" xfId="0"/>
    <cellStyle name="Note 14 32 9" xfId="0"/>
    <cellStyle name="Note 14 33" xfId="0"/>
    <cellStyle name="Note 14 33 2" xfId="0"/>
    <cellStyle name="Note 14 33 3" xfId="0"/>
    <cellStyle name="Note 14 33 4" xfId="0"/>
    <cellStyle name="Note 14 33 5" xfId="0"/>
    <cellStyle name="Note 14 33 6" xfId="0"/>
    <cellStyle name="Note 14 33 7" xfId="0"/>
    <cellStyle name="Note 14 33 8" xfId="0"/>
    <cellStyle name="Note 14 33 9" xfId="0"/>
    <cellStyle name="Note 14 34" xfId="0"/>
    <cellStyle name="Note 14 34 2" xfId="0"/>
    <cellStyle name="Note 14 34 3" xfId="0"/>
    <cellStyle name="Note 14 34 4" xfId="0"/>
    <cellStyle name="Note 14 34 5" xfId="0"/>
    <cellStyle name="Note 14 34 6" xfId="0"/>
    <cellStyle name="Note 14 34 7" xfId="0"/>
    <cellStyle name="Note 14 34 8" xfId="0"/>
    <cellStyle name="Note 14 34 9" xfId="0"/>
    <cellStyle name="Note 14 35" xfId="0"/>
    <cellStyle name="Note 14 35 2" xfId="0"/>
    <cellStyle name="Note 14 35 3" xfId="0"/>
    <cellStyle name="Note 14 35 4" xfId="0"/>
    <cellStyle name="Note 14 35 5" xfId="0"/>
    <cellStyle name="Note 14 35 6" xfId="0"/>
    <cellStyle name="Note 14 35 7" xfId="0"/>
    <cellStyle name="Note 14 35 8" xfId="0"/>
    <cellStyle name="Note 14 35 9" xfId="0"/>
    <cellStyle name="Note 14 36" xfId="0"/>
    <cellStyle name="Note 14 36 2" xfId="0"/>
    <cellStyle name="Note 14 36 3" xfId="0"/>
    <cellStyle name="Note 14 36 4" xfId="0"/>
    <cellStyle name="Note 14 36 5" xfId="0"/>
    <cellStyle name="Note 14 36 6" xfId="0"/>
    <cellStyle name="Note 14 36 7" xfId="0"/>
    <cellStyle name="Note 14 36 8" xfId="0"/>
    <cellStyle name="Note 14 36 9" xfId="0"/>
    <cellStyle name="Note 14 37" xfId="0"/>
    <cellStyle name="Note 14 37 2" xfId="0"/>
    <cellStyle name="Note 14 37 3" xfId="0"/>
    <cellStyle name="Note 14 37 4" xfId="0"/>
    <cellStyle name="Note 14 37 5" xfId="0"/>
    <cellStyle name="Note 14 37 6" xfId="0"/>
    <cellStyle name="Note 14 37 7" xfId="0"/>
    <cellStyle name="Note 14 37 8" xfId="0"/>
    <cellStyle name="Note 14 37 9" xfId="0"/>
    <cellStyle name="Note 14 38" xfId="0"/>
    <cellStyle name="Note 14 38 2" xfId="0"/>
    <cellStyle name="Note 14 38 3" xfId="0"/>
    <cellStyle name="Note 14 38 4" xfId="0"/>
    <cellStyle name="Note 14 38 5" xfId="0"/>
    <cellStyle name="Note 14 38 6" xfId="0"/>
    <cellStyle name="Note 14 38 7" xfId="0"/>
    <cellStyle name="Note 14 38 8" xfId="0"/>
    <cellStyle name="Note 14 38 9" xfId="0"/>
    <cellStyle name="Note 14 39" xfId="0"/>
    <cellStyle name="Note 14 39 2" xfId="0"/>
    <cellStyle name="Note 14 39 3" xfId="0"/>
    <cellStyle name="Note 14 39 4" xfId="0"/>
    <cellStyle name="Note 14 39 5" xfId="0"/>
    <cellStyle name="Note 14 39 6" xfId="0"/>
    <cellStyle name="Note 14 39 7" xfId="0"/>
    <cellStyle name="Note 14 39 8" xfId="0"/>
    <cellStyle name="Note 14 39 9" xfId="0"/>
    <cellStyle name="Note 14 4" xfId="0"/>
    <cellStyle name="Note 14 4 2" xfId="0"/>
    <cellStyle name="Note 14 4 3" xfId="0"/>
    <cellStyle name="Note 14 4 4" xfId="0"/>
    <cellStyle name="Note 14 4 5" xfId="0"/>
    <cellStyle name="Note 14 4 6" xfId="0"/>
    <cellStyle name="Note 14 4 7" xfId="0"/>
    <cellStyle name="Note 14 4 8" xfId="0"/>
    <cellStyle name="Note 14 4 9" xfId="0"/>
    <cellStyle name="Note 14 40" xfId="0"/>
    <cellStyle name="Note 14 40 2" xfId="0"/>
    <cellStyle name="Note 14 40 3" xfId="0"/>
    <cellStyle name="Note 14 40 4" xfId="0"/>
    <cellStyle name="Note 14 40 5" xfId="0"/>
    <cellStyle name="Note 14 40 6" xfId="0"/>
    <cellStyle name="Note 14 40 7" xfId="0"/>
    <cellStyle name="Note 14 40 8" xfId="0"/>
    <cellStyle name="Note 14 40 9" xfId="0"/>
    <cellStyle name="Note 14 41" xfId="0"/>
    <cellStyle name="Note 14 41 2" xfId="0"/>
    <cellStyle name="Note 14 41 3" xfId="0"/>
    <cellStyle name="Note 14 41 4" xfId="0"/>
    <cellStyle name="Note 14 41 5" xfId="0"/>
    <cellStyle name="Note 14 41 6" xfId="0"/>
    <cellStyle name="Note 14 41 7" xfId="0"/>
    <cellStyle name="Note 14 41 8" xfId="0"/>
    <cellStyle name="Note 14 41 9" xfId="0"/>
    <cellStyle name="Note 14 42" xfId="0"/>
    <cellStyle name="Note 14 42 2" xfId="0"/>
    <cellStyle name="Note 14 42 3" xfId="0"/>
    <cellStyle name="Note 14 42 4" xfId="0"/>
    <cellStyle name="Note 14 42 5" xfId="0"/>
    <cellStyle name="Note 14 42 6" xfId="0"/>
    <cellStyle name="Note 14 42 7" xfId="0"/>
    <cellStyle name="Note 14 42 8" xfId="0"/>
    <cellStyle name="Note 14 42 9" xfId="0"/>
    <cellStyle name="Note 14 43" xfId="0"/>
    <cellStyle name="Note 14 43 2" xfId="0"/>
    <cellStyle name="Note 14 43 3" xfId="0"/>
    <cellStyle name="Note 14 43 4" xfId="0"/>
    <cellStyle name="Note 14 43 5" xfId="0"/>
    <cellStyle name="Note 14 43 6" xfId="0"/>
    <cellStyle name="Note 14 43 7" xfId="0"/>
    <cellStyle name="Note 14 43 8" xfId="0"/>
    <cellStyle name="Note 14 43 9" xfId="0"/>
    <cellStyle name="Note 14 44" xfId="0"/>
    <cellStyle name="Note 14 44 2" xfId="0"/>
    <cellStyle name="Note 14 44 3" xfId="0"/>
    <cellStyle name="Note 14 44 4" xfId="0"/>
    <cellStyle name="Note 14 44 5" xfId="0"/>
    <cellStyle name="Note 14 44 6" xfId="0"/>
    <cellStyle name="Note 14 44 7" xfId="0"/>
    <cellStyle name="Note 14 44 8" xfId="0"/>
    <cellStyle name="Note 14 44 9" xfId="0"/>
    <cellStyle name="Note 14 45" xfId="0"/>
    <cellStyle name="Note 14 45 2" xfId="0"/>
    <cellStyle name="Note 14 45 3" xfId="0"/>
    <cellStyle name="Note 14 45 4" xfId="0"/>
    <cellStyle name="Note 14 45 5" xfId="0"/>
    <cellStyle name="Note 14 45 6" xfId="0"/>
    <cellStyle name="Note 14 45 7" xfId="0"/>
    <cellStyle name="Note 14 45 8" xfId="0"/>
    <cellStyle name="Note 14 45 9" xfId="0"/>
    <cellStyle name="Note 14 46" xfId="0"/>
    <cellStyle name="Note 14 46 10" xfId="0"/>
    <cellStyle name="Note 14 46 11" xfId="0"/>
    <cellStyle name="Note 14 46 12" xfId="0"/>
    <cellStyle name="Note 14 46 13" xfId="0"/>
    <cellStyle name="Note 14 46 14" xfId="0"/>
    <cellStyle name="Note 14 46 15" xfId="0"/>
    <cellStyle name="Note 14 46 16" xfId="0"/>
    <cellStyle name="Note 14 46 17" xfId="0"/>
    <cellStyle name="Note 14 46 2" xfId="0"/>
    <cellStyle name="Note 14 46 3" xfId="0"/>
    <cellStyle name="Note 14 46 4" xfId="0"/>
    <cellStyle name="Note 14 46 5" xfId="0"/>
    <cellStyle name="Note 14 46 6" xfId="0"/>
    <cellStyle name="Note 14 46 7" xfId="0"/>
    <cellStyle name="Note 14 46 8" xfId="0"/>
    <cellStyle name="Note 14 46 9" xfId="0"/>
    <cellStyle name="Note 14 47" xfId="0"/>
    <cellStyle name="Note 14 47 2" xfId="0"/>
    <cellStyle name="Note 14 47 3" xfId="0"/>
    <cellStyle name="Note 14 47 4" xfId="0"/>
    <cellStyle name="Note 14 47 5" xfId="0"/>
    <cellStyle name="Note 14 47 6" xfId="0"/>
    <cellStyle name="Note 14 47 7" xfId="0"/>
    <cellStyle name="Note 14 47 8" xfId="0"/>
    <cellStyle name="Note 14 47 9" xfId="0"/>
    <cellStyle name="Note 14 48" xfId="0"/>
    <cellStyle name="Note 14 48 2" xfId="0"/>
    <cellStyle name="Note 14 48 3" xfId="0"/>
    <cellStyle name="Note 14 48 4" xfId="0"/>
    <cellStyle name="Note 14 48 5" xfId="0"/>
    <cellStyle name="Note 14 48 6" xfId="0"/>
    <cellStyle name="Note 14 48 7" xfId="0"/>
    <cellStyle name="Note 14 48 8" xfId="0"/>
    <cellStyle name="Note 14 48 9" xfId="0"/>
    <cellStyle name="Note 14 49" xfId="0"/>
    <cellStyle name="Note 14 49 2" xfId="0"/>
    <cellStyle name="Note 14 49 3" xfId="0"/>
    <cellStyle name="Note 14 49 4" xfId="0"/>
    <cellStyle name="Note 14 49 5" xfId="0"/>
    <cellStyle name="Note 14 49 6" xfId="0"/>
    <cellStyle name="Note 14 49 7" xfId="0"/>
    <cellStyle name="Note 14 49 8" xfId="0"/>
    <cellStyle name="Note 14 49 9" xfId="0"/>
    <cellStyle name="Note 14 5" xfId="0"/>
    <cellStyle name="Note 14 5 2" xfId="0"/>
    <cellStyle name="Note 14 5 3" xfId="0"/>
    <cellStyle name="Note 14 5 4" xfId="0"/>
    <cellStyle name="Note 14 5 5" xfId="0"/>
    <cellStyle name="Note 14 5 6" xfId="0"/>
    <cellStyle name="Note 14 5 7" xfId="0"/>
    <cellStyle name="Note 14 5 8" xfId="0"/>
    <cellStyle name="Note 14 5 9" xfId="0"/>
    <cellStyle name="Note 14 50" xfId="0"/>
    <cellStyle name="Note 14 50 2" xfId="0"/>
    <cellStyle name="Note 14 50 3" xfId="0"/>
    <cellStyle name="Note 14 50 4" xfId="0"/>
    <cellStyle name="Note 14 50 5" xfId="0"/>
    <cellStyle name="Note 14 50 6" xfId="0"/>
    <cellStyle name="Note 14 50 7" xfId="0"/>
    <cellStyle name="Note 14 50 8" xfId="0"/>
    <cellStyle name="Note 14 50 9" xfId="0"/>
    <cellStyle name="Note 14 51" xfId="0"/>
    <cellStyle name="Note 14 51 2" xfId="0"/>
    <cellStyle name="Note 14 51 3" xfId="0"/>
    <cellStyle name="Note 14 51 4" xfId="0"/>
    <cellStyle name="Note 14 52" xfId="0"/>
    <cellStyle name="Note 14 52 2" xfId="0"/>
    <cellStyle name="Note 14 52 3" xfId="0"/>
    <cellStyle name="Note 14 53" xfId="0"/>
    <cellStyle name="Note 14 54" xfId="0"/>
    <cellStyle name="Note 14 55" xfId="0"/>
    <cellStyle name="Note 14 56" xfId="0"/>
    <cellStyle name="Note 14 57" xfId="0"/>
    <cellStyle name="Note 14 58" xfId="0"/>
    <cellStyle name="Note 14 59" xfId="0"/>
    <cellStyle name="Note 14 6" xfId="0"/>
    <cellStyle name="Note 14 6 2" xfId="0"/>
    <cellStyle name="Note 14 6 3" xfId="0"/>
    <cellStyle name="Note 14 6 4" xfId="0"/>
    <cellStyle name="Note 14 6 5" xfId="0"/>
    <cellStyle name="Note 14 6 6" xfId="0"/>
    <cellStyle name="Note 14 6 7" xfId="0"/>
    <cellStyle name="Note 14 6 8" xfId="0"/>
    <cellStyle name="Note 14 6 9" xfId="0"/>
    <cellStyle name="Note 14 60" xfId="0"/>
    <cellStyle name="Note 14 61" xfId="0"/>
    <cellStyle name="Note 14 62" xfId="0"/>
    <cellStyle name="Note 14 63" xfId="0"/>
    <cellStyle name="Note 14 64" xfId="0"/>
    <cellStyle name="Note 14 65" xfId="0"/>
    <cellStyle name="Note 14 66" xfId="0"/>
    <cellStyle name="Note 14 67" xfId="0"/>
    <cellStyle name="Note 14 68" xfId="0"/>
    <cellStyle name="Note 14 69" xfId="0"/>
    <cellStyle name="Note 14 7" xfId="0"/>
    <cellStyle name="Note 14 7 2" xfId="0"/>
    <cellStyle name="Note 14 7 3" xfId="0"/>
    <cellStyle name="Note 14 7 4" xfId="0"/>
    <cellStyle name="Note 14 7 5" xfId="0"/>
    <cellStyle name="Note 14 7 6" xfId="0"/>
    <cellStyle name="Note 14 7 7" xfId="0"/>
    <cellStyle name="Note 14 7 8" xfId="0"/>
    <cellStyle name="Note 14 7 9" xfId="0"/>
    <cellStyle name="Note 14 70" xfId="0"/>
    <cellStyle name="Note 14 71" xfId="0"/>
    <cellStyle name="Note 14 72" xfId="0"/>
    <cellStyle name="Note 14 73" xfId="0"/>
    <cellStyle name="Note 14 74" xfId="0"/>
    <cellStyle name="Note 14 75" xfId="0"/>
    <cellStyle name="Note 14 8" xfId="0"/>
    <cellStyle name="Note 14 8 2" xfId="0"/>
    <cellStyle name="Note 14 8 3" xfId="0"/>
    <cellStyle name="Note 14 8 4" xfId="0"/>
    <cellStyle name="Note 14 8 5" xfId="0"/>
    <cellStyle name="Note 14 8 6" xfId="0"/>
    <cellStyle name="Note 14 8 7" xfId="0"/>
    <cellStyle name="Note 14 8 8" xfId="0"/>
    <cellStyle name="Note 14 8 9" xfId="0"/>
    <cellStyle name="Note 14 9" xfId="0"/>
    <cellStyle name="Note 14 9 2" xfId="0"/>
    <cellStyle name="Note 14 9 3" xfId="0"/>
    <cellStyle name="Note 14 9 4" xfId="0"/>
    <cellStyle name="Note 14 9 5" xfId="0"/>
    <cellStyle name="Note 14 9 6" xfId="0"/>
    <cellStyle name="Note 14 9 7" xfId="0"/>
    <cellStyle name="Note 14 9 8" xfId="0"/>
    <cellStyle name="Note 14 9 9" xfId="0"/>
    <cellStyle name="Note 15" xfId="0"/>
    <cellStyle name="Note 15 10" xfId="0"/>
    <cellStyle name="Note 15 10 2" xfId="0"/>
    <cellStyle name="Note 15 10 3" xfId="0"/>
    <cellStyle name="Note 15 10 4" xfId="0"/>
    <cellStyle name="Note 15 10 5" xfId="0"/>
    <cellStyle name="Note 15 10 6" xfId="0"/>
    <cellStyle name="Note 15 10 7" xfId="0"/>
    <cellStyle name="Note 15 10 8" xfId="0"/>
    <cellStyle name="Note 15 10 9" xfId="0"/>
    <cellStyle name="Note 15 11" xfId="0"/>
    <cellStyle name="Note 15 11 2" xfId="0"/>
    <cellStyle name="Note 15 11 3" xfId="0"/>
    <cellStyle name="Note 15 11 4" xfId="0"/>
    <cellStyle name="Note 15 11 5" xfId="0"/>
    <cellStyle name="Note 15 11 6" xfId="0"/>
    <cellStyle name="Note 15 11 7" xfId="0"/>
    <cellStyle name="Note 15 11 8" xfId="0"/>
    <cellStyle name="Note 15 11 9" xfId="0"/>
    <cellStyle name="Note 15 12" xfId="0"/>
    <cellStyle name="Note 15 12 2" xfId="0"/>
    <cellStyle name="Note 15 12 3" xfId="0"/>
    <cellStyle name="Note 15 12 4" xfId="0"/>
    <cellStyle name="Note 15 12 5" xfId="0"/>
    <cellStyle name="Note 15 12 6" xfId="0"/>
    <cellStyle name="Note 15 12 7" xfId="0"/>
    <cellStyle name="Note 15 12 8" xfId="0"/>
    <cellStyle name="Note 15 12 9" xfId="0"/>
    <cellStyle name="Note 15 13" xfId="0"/>
    <cellStyle name="Note 15 13 2" xfId="0"/>
    <cellStyle name="Note 15 13 3" xfId="0"/>
    <cellStyle name="Note 15 13 4" xfId="0"/>
    <cellStyle name="Note 15 13 5" xfId="0"/>
    <cellStyle name="Note 15 13 6" xfId="0"/>
    <cellStyle name="Note 15 13 7" xfId="0"/>
    <cellStyle name="Note 15 13 8" xfId="0"/>
    <cellStyle name="Note 15 13 9" xfId="0"/>
    <cellStyle name="Note 15 14" xfId="0"/>
    <cellStyle name="Note 15 14 2" xfId="0"/>
    <cellStyle name="Note 15 14 3" xfId="0"/>
    <cellStyle name="Note 15 14 4" xfId="0"/>
    <cellStyle name="Note 15 14 5" xfId="0"/>
    <cellStyle name="Note 15 14 6" xfId="0"/>
    <cellStyle name="Note 15 14 7" xfId="0"/>
    <cellStyle name="Note 15 14 8" xfId="0"/>
    <cellStyle name="Note 15 14 9" xfId="0"/>
    <cellStyle name="Note 15 15" xfId="0"/>
    <cellStyle name="Note 15 15 2" xfId="0"/>
    <cellStyle name="Note 15 15 3" xfId="0"/>
    <cellStyle name="Note 15 15 4" xfId="0"/>
    <cellStyle name="Note 15 15 5" xfId="0"/>
    <cellStyle name="Note 15 15 6" xfId="0"/>
    <cellStyle name="Note 15 15 7" xfId="0"/>
    <cellStyle name="Note 15 15 8" xfId="0"/>
    <cellStyle name="Note 15 15 9" xfId="0"/>
    <cellStyle name="Note 15 16" xfId="0"/>
    <cellStyle name="Note 15 16 2" xfId="0"/>
    <cellStyle name="Note 15 16 3" xfId="0"/>
    <cellStyle name="Note 15 16 4" xfId="0"/>
    <cellStyle name="Note 15 16 5" xfId="0"/>
    <cellStyle name="Note 15 16 6" xfId="0"/>
    <cellStyle name="Note 15 16 7" xfId="0"/>
    <cellStyle name="Note 15 16 8" xfId="0"/>
    <cellStyle name="Note 15 16 9" xfId="0"/>
    <cellStyle name="Note 15 17" xfId="0"/>
    <cellStyle name="Note 15 17 2" xfId="0"/>
    <cellStyle name="Note 15 17 3" xfId="0"/>
    <cellStyle name="Note 15 17 4" xfId="0"/>
    <cellStyle name="Note 15 17 5" xfId="0"/>
    <cellStyle name="Note 15 17 6" xfId="0"/>
    <cellStyle name="Note 15 17 7" xfId="0"/>
    <cellStyle name="Note 15 17 8" xfId="0"/>
    <cellStyle name="Note 15 17 9" xfId="0"/>
    <cellStyle name="Note 15 18" xfId="0"/>
    <cellStyle name="Note 15 18 2" xfId="0"/>
    <cellStyle name="Note 15 18 3" xfId="0"/>
    <cellStyle name="Note 15 18 4" xfId="0"/>
    <cellStyle name="Note 15 18 5" xfId="0"/>
    <cellStyle name="Note 15 18 6" xfId="0"/>
    <cellStyle name="Note 15 18 7" xfId="0"/>
    <cellStyle name="Note 15 18 8" xfId="0"/>
    <cellStyle name="Note 15 18 9" xfId="0"/>
    <cellStyle name="Note 15 19" xfId="0"/>
    <cellStyle name="Note 15 19 2" xfId="0"/>
    <cellStyle name="Note 15 19 3" xfId="0"/>
    <cellStyle name="Note 15 19 4" xfId="0"/>
    <cellStyle name="Note 15 19 5" xfId="0"/>
    <cellStyle name="Note 15 19 6" xfId="0"/>
    <cellStyle name="Note 15 19 7" xfId="0"/>
    <cellStyle name="Note 15 19 8" xfId="0"/>
    <cellStyle name="Note 15 19 9" xfId="0"/>
    <cellStyle name="Note 15 2" xfId="0"/>
    <cellStyle name="Note 15 2 10" xfId="0"/>
    <cellStyle name="Note 15 2 11" xfId="0"/>
    <cellStyle name="Note 15 2 2" xfId="0"/>
    <cellStyle name="Note 15 2 2 10" xfId="0"/>
    <cellStyle name="Note 15 2 2 11" xfId="0"/>
    <cellStyle name="Note 15 2 2 12" xfId="0"/>
    <cellStyle name="Note 15 2 2 13" xfId="0"/>
    <cellStyle name="Note 15 2 2 14" xfId="0"/>
    <cellStyle name="Note 15 2 2 15" xfId="0"/>
    <cellStyle name="Note 15 2 2 16" xfId="0"/>
    <cellStyle name="Note 15 2 2 17" xfId="0"/>
    <cellStyle name="Note 15 2 2 2" xfId="0"/>
    <cellStyle name="Note 15 2 2 3" xfId="0"/>
    <cellStyle name="Note 15 2 2 4" xfId="0"/>
    <cellStyle name="Note 15 2 2 5" xfId="0"/>
    <cellStyle name="Note 15 2 2 6" xfId="0"/>
    <cellStyle name="Note 15 2 2 7" xfId="0"/>
    <cellStyle name="Note 15 2 2 8" xfId="0"/>
    <cellStyle name="Note 15 2 2 9" xfId="0"/>
    <cellStyle name="Note 15 2 3" xfId="0"/>
    <cellStyle name="Note 15 2 4" xfId="0"/>
    <cellStyle name="Note 15 2 5" xfId="0"/>
    <cellStyle name="Note 15 2 6" xfId="0"/>
    <cellStyle name="Note 15 2 7" xfId="0"/>
    <cellStyle name="Note 15 2 8" xfId="0"/>
    <cellStyle name="Note 15 2 9" xfId="0"/>
    <cellStyle name="Note 15 20" xfId="0"/>
    <cellStyle name="Note 15 20 2" xfId="0"/>
    <cellStyle name="Note 15 20 3" xfId="0"/>
    <cellStyle name="Note 15 20 4" xfId="0"/>
    <cellStyle name="Note 15 20 5" xfId="0"/>
    <cellStyle name="Note 15 20 6" xfId="0"/>
    <cellStyle name="Note 15 20 7" xfId="0"/>
    <cellStyle name="Note 15 20 8" xfId="0"/>
    <cellStyle name="Note 15 20 9" xfId="0"/>
    <cellStyle name="Note 15 21" xfId="0"/>
    <cellStyle name="Note 15 21 2" xfId="0"/>
    <cellStyle name="Note 15 21 3" xfId="0"/>
    <cellStyle name="Note 15 21 4" xfId="0"/>
    <cellStyle name="Note 15 21 5" xfId="0"/>
    <cellStyle name="Note 15 21 6" xfId="0"/>
    <cellStyle name="Note 15 21 7" xfId="0"/>
    <cellStyle name="Note 15 21 8" xfId="0"/>
    <cellStyle name="Note 15 21 9" xfId="0"/>
    <cellStyle name="Note 15 22" xfId="0"/>
    <cellStyle name="Note 15 22 2" xfId="0"/>
    <cellStyle name="Note 15 22 3" xfId="0"/>
    <cellStyle name="Note 15 22 4" xfId="0"/>
    <cellStyle name="Note 15 22 5" xfId="0"/>
    <cellStyle name="Note 15 22 6" xfId="0"/>
    <cellStyle name="Note 15 22 7" xfId="0"/>
    <cellStyle name="Note 15 22 8" xfId="0"/>
    <cellStyle name="Note 15 22 9" xfId="0"/>
    <cellStyle name="Note 15 23" xfId="0"/>
    <cellStyle name="Note 15 23 2" xfId="0"/>
    <cellStyle name="Note 15 23 3" xfId="0"/>
    <cellStyle name="Note 15 23 4" xfId="0"/>
    <cellStyle name="Note 15 23 5" xfId="0"/>
    <cellStyle name="Note 15 23 6" xfId="0"/>
    <cellStyle name="Note 15 23 7" xfId="0"/>
    <cellStyle name="Note 15 23 8" xfId="0"/>
    <cellStyle name="Note 15 23 9" xfId="0"/>
    <cellStyle name="Note 15 24" xfId="0"/>
    <cellStyle name="Note 15 24 2" xfId="0"/>
    <cellStyle name="Note 15 24 3" xfId="0"/>
    <cellStyle name="Note 15 24 4" xfId="0"/>
    <cellStyle name="Note 15 24 5" xfId="0"/>
    <cellStyle name="Note 15 24 6" xfId="0"/>
    <cellStyle name="Note 15 24 7" xfId="0"/>
    <cellStyle name="Note 15 24 8" xfId="0"/>
    <cellStyle name="Note 15 24 9" xfId="0"/>
    <cellStyle name="Note 15 25" xfId="0"/>
    <cellStyle name="Note 15 25 2" xfId="0"/>
    <cellStyle name="Note 15 25 3" xfId="0"/>
    <cellStyle name="Note 15 25 4" xfId="0"/>
    <cellStyle name="Note 15 25 5" xfId="0"/>
    <cellStyle name="Note 15 25 6" xfId="0"/>
    <cellStyle name="Note 15 25 7" xfId="0"/>
    <cellStyle name="Note 15 25 8" xfId="0"/>
    <cellStyle name="Note 15 25 9" xfId="0"/>
    <cellStyle name="Note 15 26" xfId="0"/>
    <cellStyle name="Note 15 26 2" xfId="0"/>
    <cellStyle name="Note 15 26 3" xfId="0"/>
    <cellStyle name="Note 15 26 4" xfId="0"/>
    <cellStyle name="Note 15 26 5" xfId="0"/>
    <cellStyle name="Note 15 26 6" xfId="0"/>
    <cellStyle name="Note 15 26 7" xfId="0"/>
    <cellStyle name="Note 15 26 8" xfId="0"/>
    <cellStyle name="Note 15 26 9" xfId="0"/>
    <cellStyle name="Note 15 27" xfId="0"/>
    <cellStyle name="Note 15 27 2" xfId="0"/>
    <cellStyle name="Note 15 27 3" xfId="0"/>
    <cellStyle name="Note 15 27 4" xfId="0"/>
    <cellStyle name="Note 15 27 5" xfId="0"/>
    <cellStyle name="Note 15 27 6" xfId="0"/>
    <cellStyle name="Note 15 27 7" xfId="0"/>
    <cellStyle name="Note 15 27 8" xfId="0"/>
    <cellStyle name="Note 15 27 9" xfId="0"/>
    <cellStyle name="Note 15 28" xfId="0"/>
    <cellStyle name="Note 15 28 2" xfId="0"/>
    <cellStyle name="Note 15 28 3" xfId="0"/>
    <cellStyle name="Note 15 28 4" xfId="0"/>
    <cellStyle name="Note 15 28 5" xfId="0"/>
    <cellStyle name="Note 15 28 6" xfId="0"/>
    <cellStyle name="Note 15 28 7" xfId="0"/>
    <cellStyle name="Note 15 28 8" xfId="0"/>
    <cellStyle name="Note 15 28 9" xfId="0"/>
    <cellStyle name="Note 15 29" xfId="0"/>
    <cellStyle name="Note 15 29 2" xfId="0"/>
    <cellStyle name="Note 15 29 3" xfId="0"/>
    <cellStyle name="Note 15 29 4" xfId="0"/>
    <cellStyle name="Note 15 29 5" xfId="0"/>
    <cellStyle name="Note 15 29 6" xfId="0"/>
    <cellStyle name="Note 15 29 7" xfId="0"/>
    <cellStyle name="Note 15 29 8" xfId="0"/>
    <cellStyle name="Note 15 29 9" xfId="0"/>
    <cellStyle name="Note 15 3" xfId="0"/>
    <cellStyle name="Note 15 3 2" xfId="0"/>
    <cellStyle name="Note 15 3 3" xfId="0"/>
    <cellStyle name="Note 15 3 4" xfId="0"/>
    <cellStyle name="Note 15 3 5" xfId="0"/>
    <cellStyle name="Note 15 3 6" xfId="0"/>
    <cellStyle name="Note 15 3 7" xfId="0"/>
    <cellStyle name="Note 15 3 8" xfId="0"/>
    <cellStyle name="Note 15 3 9" xfId="0"/>
    <cellStyle name="Note 15 30" xfId="0"/>
    <cellStyle name="Note 15 30 2" xfId="0"/>
    <cellStyle name="Note 15 30 3" xfId="0"/>
    <cellStyle name="Note 15 30 4" xfId="0"/>
    <cellStyle name="Note 15 30 5" xfId="0"/>
    <cellStyle name="Note 15 30 6" xfId="0"/>
    <cellStyle name="Note 15 30 7" xfId="0"/>
    <cellStyle name="Note 15 30 8" xfId="0"/>
    <cellStyle name="Note 15 30 9" xfId="0"/>
    <cellStyle name="Note 15 31" xfId="0"/>
    <cellStyle name="Note 15 31 2" xfId="0"/>
    <cellStyle name="Note 15 31 3" xfId="0"/>
    <cellStyle name="Note 15 31 4" xfId="0"/>
    <cellStyle name="Note 15 31 5" xfId="0"/>
    <cellStyle name="Note 15 31 6" xfId="0"/>
    <cellStyle name="Note 15 31 7" xfId="0"/>
    <cellStyle name="Note 15 31 8" xfId="0"/>
    <cellStyle name="Note 15 31 9" xfId="0"/>
    <cellStyle name="Note 15 32" xfId="0"/>
    <cellStyle name="Note 15 32 2" xfId="0"/>
    <cellStyle name="Note 15 32 3" xfId="0"/>
    <cellStyle name="Note 15 32 4" xfId="0"/>
    <cellStyle name="Note 15 32 5" xfId="0"/>
    <cellStyle name="Note 15 32 6" xfId="0"/>
    <cellStyle name="Note 15 32 7" xfId="0"/>
    <cellStyle name="Note 15 32 8" xfId="0"/>
    <cellStyle name="Note 15 32 9" xfId="0"/>
    <cellStyle name="Note 15 33" xfId="0"/>
    <cellStyle name="Note 15 33 2" xfId="0"/>
    <cellStyle name="Note 15 33 3" xfId="0"/>
    <cellStyle name="Note 15 33 4" xfId="0"/>
    <cellStyle name="Note 15 33 5" xfId="0"/>
    <cellStyle name="Note 15 33 6" xfId="0"/>
    <cellStyle name="Note 15 33 7" xfId="0"/>
    <cellStyle name="Note 15 33 8" xfId="0"/>
    <cellStyle name="Note 15 33 9" xfId="0"/>
    <cellStyle name="Note 15 34" xfId="0"/>
    <cellStyle name="Note 15 34 2" xfId="0"/>
    <cellStyle name="Note 15 34 3" xfId="0"/>
    <cellStyle name="Note 15 34 4" xfId="0"/>
    <cellStyle name="Note 15 34 5" xfId="0"/>
    <cellStyle name="Note 15 34 6" xfId="0"/>
    <cellStyle name="Note 15 34 7" xfId="0"/>
    <cellStyle name="Note 15 34 8" xfId="0"/>
    <cellStyle name="Note 15 34 9" xfId="0"/>
    <cellStyle name="Note 15 35" xfId="0"/>
    <cellStyle name="Note 15 35 2" xfId="0"/>
    <cellStyle name="Note 15 35 3" xfId="0"/>
    <cellStyle name="Note 15 35 4" xfId="0"/>
    <cellStyle name="Note 15 35 5" xfId="0"/>
    <cellStyle name="Note 15 35 6" xfId="0"/>
    <cellStyle name="Note 15 35 7" xfId="0"/>
    <cellStyle name="Note 15 35 8" xfId="0"/>
    <cellStyle name="Note 15 35 9" xfId="0"/>
    <cellStyle name="Note 15 36" xfId="0"/>
    <cellStyle name="Note 15 36 2" xfId="0"/>
    <cellStyle name="Note 15 36 3" xfId="0"/>
    <cellStyle name="Note 15 36 4" xfId="0"/>
    <cellStyle name="Note 15 36 5" xfId="0"/>
    <cellStyle name="Note 15 36 6" xfId="0"/>
    <cellStyle name="Note 15 36 7" xfId="0"/>
    <cellStyle name="Note 15 36 8" xfId="0"/>
    <cellStyle name="Note 15 36 9" xfId="0"/>
    <cellStyle name="Note 15 37" xfId="0"/>
    <cellStyle name="Note 15 37 2" xfId="0"/>
    <cellStyle name="Note 15 37 3" xfId="0"/>
    <cellStyle name="Note 15 37 4" xfId="0"/>
    <cellStyle name="Note 15 37 5" xfId="0"/>
    <cellStyle name="Note 15 37 6" xfId="0"/>
    <cellStyle name="Note 15 37 7" xfId="0"/>
    <cellStyle name="Note 15 37 8" xfId="0"/>
    <cellStyle name="Note 15 37 9" xfId="0"/>
    <cellStyle name="Note 15 38" xfId="0"/>
    <cellStyle name="Note 15 38 2" xfId="0"/>
    <cellStyle name="Note 15 38 3" xfId="0"/>
    <cellStyle name="Note 15 38 4" xfId="0"/>
    <cellStyle name="Note 15 38 5" xfId="0"/>
    <cellStyle name="Note 15 38 6" xfId="0"/>
    <cellStyle name="Note 15 38 7" xfId="0"/>
    <cellStyle name="Note 15 38 8" xfId="0"/>
    <cellStyle name="Note 15 38 9" xfId="0"/>
    <cellStyle name="Note 15 39" xfId="0"/>
    <cellStyle name="Note 15 39 2" xfId="0"/>
    <cellStyle name="Note 15 39 3" xfId="0"/>
    <cellStyle name="Note 15 39 4" xfId="0"/>
    <cellStyle name="Note 15 39 5" xfId="0"/>
    <cellStyle name="Note 15 39 6" xfId="0"/>
    <cellStyle name="Note 15 39 7" xfId="0"/>
    <cellStyle name="Note 15 39 8" xfId="0"/>
    <cellStyle name="Note 15 39 9" xfId="0"/>
    <cellStyle name="Note 15 4" xfId="0"/>
    <cellStyle name="Note 15 4 2" xfId="0"/>
    <cellStyle name="Note 15 4 3" xfId="0"/>
    <cellStyle name="Note 15 4 4" xfId="0"/>
    <cellStyle name="Note 15 4 5" xfId="0"/>
    <cellStyle name="Note 15 4 6" xfId="0"/>
    <cellStyle name="Note 15 4 7" xfId="0"/>
    <cellStyle name="Note 15 4 8" xfId="0"/>
    <cellStyle name="Note 15 4 9" xfId="0"/>
    <cellStyle name="Note 15 40" xfId="0"/>
    <cellStyle name="Note 15 40 2" xfId="0"/>
    <cellStyle name="Note 15 40 3" xfId="0"/>
    <cellStyle name="Note 15 40 4" xfId="0"/>
    <cellStyle name="Note 15 40 5" xfId="0"/>
    <cellStyle name="Note 15 40 6" xfId="0"/>
    <cellStyle name="Note 15 40 7" xfId="0"/>
    <cellStyle name="Note 15 40 8" xfId="0"/>
    <cellStyle name="Note 15 40 9" xfId="0"/>
    <cellStyle name="Note 15 41" xfId="0"/>
    <cellStyle name="Note 15 41 2" xfId="0"/>
    <cellStyle name="Note 15 41 3" xfId="0"/>
    <cellStyle name="Note 15 41 4" xfId="0"/>
    <cellStyle name="Note 15 41 5" xfId="0"/>
    <cellStyle name="Note 15 41 6" xfId="0"/>
    <cellStyle name="Note 15 41 7" xfId="0"/>
    <cellStyle name="Note 15 41 8" xfId="0"/>
    <cellStyle name="Note 15 41 9" xfId="0"/>
    <cellStyle name="Note 15 42" xfId="0"/>
    <cellStyle name="Note 15 42 2" xfId="0"/>
    <cellStyle name="Note 15 42 3" xfId="0"/>
    <cellStyle name="Note 15 42 4" xfId="0"/>
    <cellStyle name="Note 15 42 5" xfId="0"/>
    <cellStyle name="Note 15 42 6" xfId="0"/>
    <cellStyle name="Note 15 42 7" xfId="0"/>
    <cellStyle name="Note 15 42 8" xfId="0"/>
    <cellStyle name="Note 15 42 9" xfId="0"/>
    <cellStyle name="Note 15 43" xfId="0"/>
    <cellStyle name="Note 15 43 2" xfId="0"/>
    <cellStyle name="Note 15 43 3" xfId="0"/>
    <cellStyle name="Note 15 43 4" xfId="0"/>
    <cellStyle name="Note 15 43 5" xfId="0"/>
    <cellStyle name="Note 15 43 6" xfId="0"/>
    <cellStyle name="Note 15 43 7" xfId="0"/>
    <cellStyle name="Note 15 43 8" xfId="0"/>
    <cellStyle name="Note 15 43 9" xfId="0"/>
    <cellStyle name="Note 15 44" xfId="0"/>
    <cellStyle name="Note 15 44 2" xfId="0"/>
    <cellStyle name="Note 15 44 3" xfId="0"/>
    <cellStyle name="Note 15 44 4" xfId="0"/>
    <cellStyle name="Note 15 44 5" xfId="0"/>
    <cellStyle name="Note 15 44 6" xfId="0"/>
    <cellStyle name="Note 15 44 7" xfId="0"/>
    <cellStyle name="Note 15 44 8" xfId="0"/>
    <cellStyle name="Note 15 44 9" xfId="0"/>
    <cellStyle name="Note 15 45" xfId="0"/>
    <cellStyle name="Note 15 45 2" xfId="0"/>
    <cellStyle name="Note 15 45 3" xfId="0"/>
    <cellStyle name="Note 15 45 4" xfId="0"/>
    <cellStyle name="Note 15 45 5" xfId="0"/>
    <cellStyle name="Note 15 45 6" xfId="0"/>
    <cellStyle name="Note 15 45 7" xfId="0"/>
    <cellStyle name="Note 15 45 8" xfId="0"/>
    <cellStyle name="Note 15 45 9" xfId="0"/>
    <cellStyle name="Note 15 46" xfId="0"/>
    <cellStyle name="Note 15 46 10" xfId="0"/>
    <cellStyle name="Note 15 46 11" xfId="0"/>
    <cellStyle name="Note 15 46 12" xfId="0"/>
    <cellStyle name="Note 15 46 13" xfId="0"/>
    <cellStyle name="Note 15 46 14" xfId="0"/>
    <cellStyle name="Note 15 46 15" xfId="0"/>
    <cellStyle name="Note 15 46 16" xfId="0"/>
    <cellStyle name="Note 15 46 17" xfId="0"/>
    <cellStyle name="Note 15 46 2" xfId="0"/>
    <cellStyle name="Note 15 46 3" xfId="0"/>
    <cellStyle name="Note 15 46 4" xfId="0"/>
    <cellStyle name="Note 15 46 5" xfId="0"/>
    <cellStyle name="Note 15 46 6" xfId="0"/>
    <cellStyle name="Note 15 46 7" xfId="0"/>
    <cellStyle name="Note 15 46 8" xfId="0"/>
    <cellStyle name="Note 15 46 9" xfId="0"/>
    <cellStyle name="Note 15 47" xfId="0"/>
    <cellStyle name="Note 15 47 2" xfId="0"/>
    <cellStyle name="Note 15 47 3" xfId="0"/>
    <cellStyle name="Note 15 47 4" xfId="0"/>
    <cellStyle name="Note 15 47 5" xfId="0"/>
    <cellStyle name="Note 15 47 6" xfId="0"/>
    <cellStyle name="Note 15 47 7" xfId="0"/>
    <cellStyle name="Note 15 47 8" xfId="0"/>
    <cellStyle name="Note 15 47 9" xfId="0"/>
    <cellStyle name="Note 15 48" xfId="0"/>
    <cellStyle name="Note 15 48 2" xfId="0"/>
    <cellStyle name="Note 15 48 3" xfId="0"/>
    <cellStyle name="Note 15 48 4" xfId="0"/>
    <cellStyle name="Note 15 48 5" xfId="0"/>
    <cellStyle name="Note 15 48 6" xfId="0"/>
    <cellStyle name="Note 15 48 7" xfId="0"/>
    <cellStyle name="Note 15 48 8" xfId="0"/>
    <cellStyle name="Note 15 48 9" xfId="0"/>
    <cellStyle name="Note 15 49" xfId="0"/>
    <cellStyle name="Note 15 49 2" xfId="0"/>
    <cellStyle name="Note 15 49 3" xfId="0"/>
    <cellStyle name="Note 15 49 4" xfId="0"/>
    <cellStyle name="Note 15 49 5" xfId="0"/>
    <cellStyle name="Note 15 49 6" xfId="0"/>
    <cellStyle name="Note 15 49 7" xfId="0"/>
    <cellStyle name="Note 15 49 8" xfId="0"/>
    <cellStyle name="Note 15 49 9" xfId="0"/>
    <cellStyle name="Note 15 5" xfId="0"/>
    <cellStyle name="Note 15 5 2" xfId="0"/>
    <cellStyle name="Note 15 5 3" xfId="0"/>
    <cellStyle name="Note 15 5 4" xfId="0"/>
    <cellStyle name="Note 15 5 5" xfId="0"/>
    <cellStyle name="Note 15 5 6" xfId="0"/>
    <cellStyle name="Note 15 5 7" xfId="0"/>
    <cellStyle name="Note 15 5 8" xfId="0"/>
    <cellStyle name="Note 15 5 9" xfId="0"/>
    <cellStyle name="Note 15 50" xfId="0"/>
    <cellStyle name="Note 15 50 2" xfId="0"/>
    <cellStyle name="Note 15 50 3" xfId="0"/>
    <cellStyle name="Note 15 50 4" xfId="0"/>
    <cellStyle name="Note 15 50 5" xfId="0"/>
    <cellStyle name="Note 15 50 6" xfId="0"/>
    <cellStyle name="Note 15 50 7" xfId="0"/>
    <cellStyle name="Note 15 50 8" xfId="0"/>
    <cellStyle name="Note 15 50 9" xfId="0"/>
    <cellStyle name="Note 15 51" xfId="0"/>
    <cellStyle name="Note 15 51 2" xfId="0"/>
    <cellStyle name="Note 15 51 3" xfId="0"/>
    <cellStyle name="Note 15 51 4" xfId="0"/>
    <cellStyle name="Note 15 52" xfId="0"/>
    <cellStyle name="Note 15 52 2" xfId="0"/>
    <cellStyle name="Note 15 52 3" xfId="0"/>
    <cellStyle name="Note 15 53" xfId="0"/>
    <cellStyle name="Note 15 54" xfId="0"/>
    <cellStyle name="Note 15 55" xfId="0"/>
    <cellStyle name="Note 15 56" xfId="0"/>
    <cellStyle name="Note 15 57" xfId="0"/>
    <cellStyle name="Note 15 58" xfId="0"/>
    <cellStyle name="Note 15 59" xfId="0"/>
    <cellStyle name="Note 15 6" xfId="0"/>
    <cellStyle name="Note 15 6 2" xfId="0"/>
    <cellStyle name="Note 15 6 3" xfId="0"/>
    <cellStyle name="Note 15 6 4" xfId="0"/>
    <cellStyle name="Note 15 6 5" xfId="0"/>
    <cellStyle name="Note 15 6 6" xfId="0"/>
    <cellStyle name="Note 15 6 7" xfId="0"/>
    <cellStyle name="Note 15 6 8" xfId="0"/>
    <cellStyle name="Note 15 6 9" xfId="0"/>
    <cellStyle name="Note 15 60" xfId="0"/>
    <cellStyle name="Note 15 61" xfId="0"/>
    <cellStyle name="Note 15 62" xfId="0"/>
    <cellStyle name="Note 15 63" xfId="0"/>
    <cellStyle name="Note 15 64" xfId="0"/>
    <cellStyle name="Note 15 65" xfId="0"/>
    <cellStyle name="Note 15 66" xfId="0"/>
    <cellStyle name="Note 15 67" xfId="0"/>
    <cellStyle name="Note 15 68" xfId="0"/>
    <cellStyle name="Note 15 69" xfId="0"/>
    <cellStyle name="Note 15 7" xfId="0"/>
    <cellStyle name="Note 15 7 2" xfId="0"/>
    <cellStyle name="Note 15 7 3" xfId="0"/>
    <cellStyle name="Note 15 7 4" xfId="0"/>
    <cellStyle name="Note 15 7 5" xfId="0"/>
    <cellStyle name="Note 15 7 6" xfId="0"/>
    <cellStyle name="Note 15 7 7" xfId="0"/>
    <cellStyle name="Note 15 7 8" xfId="0"/>
    <cellStyle name="Note 15 7 9" xfId="0"/>
    <cellStyle name="Note 15 70" xfId="0"/>
    <cellStyle name="Note 15 71" xfId="0"/>
    <cellStyle name="Note 15 72" xfId="0"/>
    <cellStyle name="Note 15 73" xfId="0"/>
    <cellStyle name="Note 15 74" xfId="0"/>
    <cellStyle name="Note 15 75" xfId="0"/>
    <cellStyle name="Note 15 8" xfId="0"/>
    <cellStyle name="Note 15 8 2" xfId="0"/>
    <cellStyle name="Note 15 8 3" xfId="0"/>
    <cellStyle name="Note 15 8 4" xfId="0"/>
    <cellStyle name="Note 15 8 5" xfId="0"/>
    <cellStyle name="Note 15 8 6" xfId="0"/>
    <cellStyle name="Note 15 8 7" xfId="0"/>
    <cellStyle name="Note 15 8 8" xfId="0"/>
    <cellStyle name="Note 15 8 9" xfId="0"/>
    <cellStyle name="Note 15 9" xfId="0"/>
    <cellStyle name="Note 15 9 2" xfId="0"/>
    <cellStyle name="Note 15 9 3" xfId="0"/>
    <cellStyle name="Note 15 9 4" xfId="0"/>
    <cellStyle name="Note 15 9 5" xfId="0"/>
    <cellStyle name="Note 15 9 6" xfId="0"/>
    <cellStyle name="Note 15 9 7" xfId="0"/>
    <cellStyle name="Note 15 9 8" xfId="0"/>
    <cellStyle name="Note 15 9 9" xfId="0"/>
    <cellStyle name="Note 16" xfId="0"/>
    <cellStyle name="Note 16 10" xfId="0"/>
    <cellStyle name="Note 16 10 2" xfId="0"/>
    <cellStyle name="Note 16 10 3" xfId="0"/>
    <cellStyle name="Note 16 10 4" xfId="0"/>
    <cellStyle name="Note 16 10 5" xfId="0"/>
    <cellStyle name="Note 16 10 6" xfId="0"/>
    <cellStyle name="Note 16 10 7" xfId="0"/>
    <cellStyle name="Note 16 10 8" xfId="0"/>
    <cellStyle name="Note 16 10 9" xfId="0"/>
    <cellStyle name="Note 16 11" xfId="0"/>
    <cellStyle name="Note 16 11 2" xfId="0"/>
    <cellStyle name="Note 16 11 3" xfId="0"/>
    <cellStyle name="Note 16 11 4" xfId="0"/>
    <cellStyle name="Note 16 11 5" xfId="0"/>
    <cellStyle name="Note 16 11 6" xfId="0"/>
    <cellStyle name="Note 16 11 7" xfId="0"/>
    <cellStyle name="Note 16 11 8" xfId="0"/>
    <cellStyle name="Note 16 11 9" xfId="0"/>
    <cellStyle name="Note 16 12" xfId="0"/>
    <cellStyle name="Note 16 12 2" xfId="0"/>
    <cellStyle name="Note 16 12 3" xfId="0"/>
    <cellStyle name="Note 16 12 4" xfId="0"/>
    <cellStyle name="Note 16 12 5" xfId="0"/>
    <cellStyle name="Note 16 12 6" xfId="0"/>
    <cellStyle name="Note 16 12 7" xfId="0"/>
    <cellStyle name="Note 16 12 8" xfId="0"/>
    <cellStyle name="Note 16 12 9" xfId="0"/>
    <cellStyle name="Note 16 13" xfId="0"/>
    <cellStyle name="Note 16 13 2" xfId="0"/>
    <cellStyle name="Note 16 13 3" xfId="0"/>
    <cellStyle name="Note 16 13 4" xfId="0"/>
    <cellStyle name="Note 16 13 5" xfId="0"/>
    <cellStyle name="Note 16 13 6" xfId="0"/>
    <cellStyle name="Note 16 13 7" xfId="0"/>
    <cellStyle name="Note 16 13 8" xfId="0"/>
    <cellStyle name="Note 16 13 9" xfId="0"/>
    <cellStyle name="Note 16 14" xfId="0"/>
    <cellStyle name="Note 16 14 2" xfId="0"/>
    <cellStyle name="Note 16 14 3" xfId="0"/>
    <cellStyle name="Note 16 14 4" xfId="0"/>
    <cellStyle name="Note 16 14 5" xfId="0"/>
    <cellStyle name="Note 16 14 6" xfId="0"/>
    <cellStyle name="Note 16 14 7" xfId="0"/>
    <cellStyle name="Note 16 14 8" xfId="0"/>
    <cellStyle name="Note 16 14 9" xfId="0"/>
    <cellStyle name="Note 16 15" xfId="0"/>
    <cellStyle name="Note 16 15 2" xfId="0"/>
    <cellStyle name="Note 16 15 3" xfId="0"/>
    <cellStyle name="Note 16 15 4" xfId="0"/>
    <cellStyle name="Note 16 15 5" xfId="0"/>
    <cellStyle name="Note 16 15 6" xfId="0"/>
    <cellStyle name="Note 16 15 7" xfId="0"/>
    <cellStyle name="Note 16 15 8" xfId="0"/>
    <cellStyle name="Note 16 15 9" xfId="0"/>
    <cellStyle name="Note 16 16" xfId="0"/>
    <cellStyle name="Note 16 16 2" xfId="0"/>
    <cellStyle name="Note 16 16 3" xfId="0"/>
    <cellStyle name="Note 16 16 4" xfId="0"/>
    <cellStyle name="Note 16 16 5" xfId="0"/>
    <cellStyle name="Note 16 16 6" xfId="0"/>
    <cellStyle name="Note 16 16 7" xfId="0"/>
    <cellStyle name="Note 16 16 8" xfId="0"/>
    <cellStyle name="Note 16 16 9" xfId="0"/>
    <cellStyle name="Note 16 17" xfId="0"/>
    <cellStyle name="Note 16 17 2" xfId="0"/>
    <cellStyle name="Note 16 17 3" xfId="0"/>
    <cellStyle name="Note 16 17 4" xfId="0"/>
    <cellStyle name="Note 16 17 5" xfId="0"/>
    <cellStyle name="Note 16 17 6" xfId="0"/>
    <cellStyle name="Note 16 17 7" xfId="0"/>
    <cellStyle name="Note 16 17 8" xfId="0"/>
    <cellStyle name="Note 16 17 9" xfId="0"/>
    <cellStyle name="Note 16 18" xfId="0"/>
    <cellStyle name="Note 16 18 2" xfId="0"/>
    <cellStyle name="Note 16 18 3" xfId="0"/>
    <cellStyle name="Note 16 18 4" xfId="0"/>
    <cellStyle name="Note 16 18 5" xfId="0"/>
    <cellStyle name="Note 16 18 6" xfId="0"/>
    <cellStyle name="Note 16 18 7" xfId="0"/>
    <cellStyle name="Note 16 18 8" xfId="0"/>
    <cellStyle name="Note 16 18 9" xfId="0"/>
    <cellStyle name="Note 16 19" xfId="0"/>
    <cellStyle name="Note 16 19 2" xfId="0"/>
    <cellStyle name="Note 16 19 3" xfId="0"/>
    <cellStyle name="Note 16 19 4" xfId="0"/>
    <cellStyle name="Note 16 19 5" xfId="0"/>
    <cellStyle name="Note 16 19 6" xfId="0"/>
    <cellStyle name="Note 16 19 7" xfId="0"/>
    <cellStyle name="Note 16 19 8" xfId="0"/>
    <cellStyle name="Note 16 19 9" xfId="0"/>
    <cellStyle name="Note 16 2" xfId="0"/>
    <cellStyle name="Note 16 2 10" xfId="0"/>
    <cellStyle name="Note 16 2 11" xfId="0"/>
    <cellStyle name="Note 16 2 2" xfId="0"/>
    <cellStyle name="Note 16 2 2 10" xfId="0"/>
    <cellStyle name="Note 16 2 2 11" xfId="0"/>
    <cellStyle name="Note 16 2 2 12" xfId="0"/>
    <cellStyle name="Note 16 2 2 13" xfId="0"/>
    <cellStyle name="Note 16 2 2 14" xfId="0"/>
    <cellStyle name="Note 16 2 2 15" xfId="0"/>
    <cellStyle name="Note 16 2 2 16" xfId="0"/>
    <cellStyle name="Note 16 2 2 17" xfId="0"/>
    <cellStyle name="Note 16 2 2 2" xfId="0"/>
    <cellStyle name="Note 16 2 2 3" xfId="0"/>
    <cellStyle name="Note 16 2 2 4" xfId="0"/>
    <cellStyle name="Note 16 2 2 5" xfId="0"/>
    <cellStyle name="Note 16 2 2 6" xfId="0"/>
    <cellStyle name="Note 16 2 2 7" xfId="0"/>
    <cellStyle name="Note 16 2 2 8" xfId="0"/>
    <cellStyle name="Note 16 2 2 9" xfId="0"/>
    <cellStyle name="Note 16 2 3" xfId="0"/>
    <cellStyle name="Note 16 2 4" xfId="0"/>
    <cellStyle name="Note 16 2 5" xfId="0"/>
    <cellStyle name="Note 16 2 6" xfId="0"/>
    <cellStyle name="Note 16 2 7" xfId="0"/>
    <cellStyle name="Note 16 2 8" xfId="0"/>
    <cellStyle name="Note 16 2 9" xfId="0"/>
    <cellStyle name="Note 16 20" xfId="0"/>
    <cellStyle name="Note 16 20 2" xfId="0"/>
    <cellStyle name="Note 16 20 3" xfId="0"/>
    <cellStyle name="Note 16 20 4" xfId="0"/>
    <cellStyle name="Note 16 20 5" xfId="0"/>
    <cellStyle name="Note 16 20 6" xfId="0"/>
    <cellStyle name="Note 16 20 7" xfId="0"/>
    <cellStyle name="Note 16 20 8" xfId="0"/>
    <cellStyle name="Note 16 20 9" xfId="0"/>
    <cellStyle name="Note 16 21" xfId="0"/>
    <cellStyle name="Note 16 21 2" xfId="0"/>
    <cellStyle name="Note 16 21 3" xfId="0"/>
    <cellStyle name="Note 16 21 4" xfId="0"/>
    <cellStyle name="Note 16 21 5" xfId="0"/>
    <cellStyle name="Note 16 21 6" xfId="0"/>
    <cellStyle name="Note 16 21 7" xfId="0"/>
    <cellStyle name="Note 16 21 8" xfId="0"/>
    <cellStyle name="Note 16 21 9" xfId="0"/>
    <cellStyle name="Note 16 22" xfId="0"/>
    <cellStyle name="Note 16 22 2" xfId="0"/>
    <cellStyle name="Note 16 22 3" xfId="0"/>
    <cellStyle name="Note 16 22 4" xfId="0"/>
    <cellStyle name="Note 16 22 5" xfId="0"/>
    <cellStyle name="Note 16 22 6" xfId="0"/>
    <cellStyle name="Note 16 22 7" xfId="0"/>
    <cellStyle name="Note 16 22 8" xfId="0"/>
    <cellStyle name="Note 16 22 9" xfId="0"/>
    <cellStyle name="Note 16 23" xfId="0"/>
    <cellStyle name="Note 16 23 2" xfId="0"/>
    <cellStyle name="Note 16 23 3" xfId="0"/>
    <cellStyle name="Note 16 23 4" xfId="0"/>
    <cellStyle name="Note 16 23 5" xfId="0"/>
    <cellStyle name="Note 16 23 6" xfId="0"/>
    <cellStyle name="Note 16 23 7" xfId="0"/>
    <cellStyle name="Note 16 23 8" xfId="0"/>
    <cellStyle name="Note 16 23 9" xfId="0"/>
    <cellStyle name="Note 16 24" xfId="0"/>
    <cellStyle name="Note 16 24 2" xfId="0"/>
    <cellStyle name="Note 16 24 3" xfId="0"/>
    <cellStyle name="Note 16 24 4" xfId="0"/>
    <cellStyle name="Note 16 24 5" xfId="0"/>
    <cellStyle name="Note 16 24 6" xfId="0"/>
    <cellStyle name="Note 16 24 7" xfId="0"/>
    <cellStyle name="Note 16 24 8" xfId="0"/>
    <cellStyle name="Note 16 24 9" xfId="0"/>
    <cellStyle name="Note 16 25" xfId="0"/>
    <cellStyle name="Note 16 25 2" xfId="0"/>
    <cellStyle name="Note 16 25 3" xfId="0"/>
    <cellStyle name="Note 16 25 4" xfId="0"/>
    <cellStyle name="Note 16 25 5" xfId="0"/>
    <cellStyle name="Note 16 25 6" xfId="0"/>
    <cellStyle name="Note 16 25 7" xfId="0"/>
    <cellStyle name="Note 16 25 8" xfId="0"/>
    <cellStyle name="Note 16 25 9" xfId="0"/>
    <cellStyle name="Note 16 26" xfId="0"/>
    <cellStyle name="Note 16 26 2" xfId="0"/>
    <cellStyle name="Note 16 26 3" xfId="0"/>
    <cellStyle name="Note 16 26 4" xfId="0"/>
    <cellStyle name="Note 16 26 5" xfId="0"/>
    <cellStyle name="Note 16 26 6" xfId="0"/>
    <cellStyle name="Note 16 26 7" xfId="0"/>
    <cellStyle name="Note 16 26 8" xfId="0"/>
    <cellStyle name="Note 16 26 9" xfId="0"/>
    <cellStyle name="Note 16 27" xfId="0"/>
    <cellStyle name="Note 16 27 2" xfId="0"/>
    <cellStyle name="Note 16 27 3" xfId="0"/>
    <cellStyle name="Note 16 27 4" xfId="0"/>
    <cellStyle name="Note 16 27 5" xfId="0"/>
    <cellStyle name="Note 16 27 6" xfId="0"/>
    <cellStyle name="Note 16 27 7" xfId="0"/>
    <cellStyle name="Note 16 27 8" xfId="0"/>
    <cellStyle name="Note 16 27 9" xfId="0"/>
    <cellStyle name="Note 16 28" xfId="0"/>
    <cellStyle name="Note 16 28 2" xfId="0"/>
    <cellStyle name="Note 16 28 3" xfId="0"/>
    <cellStyle name="Note 16 28 4" xfId="0"/>
    <cellStyle name="Note 16 28 5" xfId="0"/>
    <cellStyle name="Note 16 28 6" xfId="0"/>
    <cellStyle name="Note 16 28 7" xfId="0"/>
    <cellStyle name="Note 16 28 8" xfId="0"/>
    <cellStyle name="Note 16 28 9" xfId="0"/>
    <cellStyle name="Note 16 29" xfId="0"/>
    <cellStyle name="Note 16 29 2" xfId="0"/>
    <cellStyle name="Note 16 29 3" xfId="0"/>
    <cellStyle name="Note 16 29 4" xfId="0"/>
    <cellStyle name="Note 16 29 5" xfId="0"/>
    <cellStyle name="Note 16 29 6" xfId="0"/>
    <cellStyle name="Note 16 29 7" xfId="0"/>
    <cellStyle name="Note 16 29 8" xfId="0"/>
    <cellStyle name="Note 16 29 9" xfId="0"/>
    <cellStyle name="Note 16 3" xfId="0"/>
    <cellStyle name="Note 16 3 2" xfId="0"/>
    <cellStyle name="Note 16 3 3" xfId="0"/>
    <cellStyle name="Note 16 3 4" xfId="0"/>
    <cellStyle name="Note 16 3 5" xfId="0"/>
    <cellStyle name="Note 16 3 6" xfId="0"/>
    <cellStyle name="Note 16 3 7" xfId="0"/>
    <cellStyle name="Note 16 3 8" xfId="0"/>
    <cellStyle name="Note 16 3 9" xfId="0"/>
    <cellStyle name="Note 16 30" xfId="0"/>
    <cellStyle name="Note 16 30 2" xfId="0"/>
    <cellStyle name="Note 16 30 3" xfId="0"/>
    <cellStyle name="Note 16 30 4" xfId="0"/>
    <cellStyle name="Note 16 30 5" xfId="0"/>
    <cellStyle name="Note 16 30 6" xfId="0"/>
    <cellStyle name="Note 16 30 7" xfId="0"/>
    <cellStyle name="Note 16 30 8" xfId="0"/>
    <cellStyle name="Note 16 30 9" xfId="0"/>
    <cellStyle name="Note 16 31" xfId="0"/>
    <cellStyle name="Note 16 31 2" xfId="0"/>
    <cellStyle name="Note 16 31 3" xfId="0"/>
    <cellStyle name="Note 16 31 4" xfId="0"/>
    <cellStyle name="Note 16 31 5" xfId="0"/>
    <cellStyle name="Note 16 31 6" xfId="0"/>
    <cellStyle name="Note 16 31 7" xfId="0"/>
    <cellStyle name="Note 16 31 8" xfId="0"/>
    <cellStyle name="Note 16 31 9" xfId="0"/>
    <cellStyle name="Note 16 32" xfId="0"/>
    <cellStyle name="Note 16 32 2" xfId="0"/>
    <cellStyle name="Note 16 32 3" xfId="0"/>
    <cellStyle name="Note 16 32 4" xfId="0"/>
    <cellStyle name="Note 16 32 5" xfId="0"/>
    <cellStyle name="Note 16 32 6" xfId="0"/>
    <cellStyle name="Note 16 32 7" xfId="0"/>
    <cellStyle name="Note 16 32 8" xfId="0"/>
    <cellStyle name="Note 16 32 9" xfId="0"/>
    <cellStyle name="Note 16 33" xfId="0"/>
    <cellStyle name="Note 16 33 2" xfId="0"/>
    <cellStyle name="Note 16 33 3" xfId="0"/>
    <cellStyle name="Note 16 33 4" xfId="0"/>
    <cellStyle name="Note 16 33 5" xfId="0"/>
    <cellStyle name="Note 16 33 6" xfId="0"/>
    <cellStyle name="Note 16 33 7" xfId="0"/>
    <cellStyle name="Note 16 33 8" xfId="0"/>
    <cellStyle name="Note 16 33 9" xfId="0"/>
    <cellStyle name="Note 16 34" xfId="0"/>
    <cellStyle name="Note 16 34 2" xfId="0"/>
    <cellStyle name="Note 16 34 3" xfId="0"/>
    <cellStyle name="Note 16 34 4" xfId="0"/>
    <cellStyle name="Note 16 34 5" xfId="0"/>
    <cellStyle name="Note 16 34 6" xfId="0"/>
    <cellStyle name="Note 16 34 7" xfId="0"/>
    <cellStyle name="Note 16 34 8" xfId="0"/>
    <cellStyle name="Note 16 34 9" xfId="0"/>
    <cellStyle name="Note 16 35" xfId="0"/>
    <cellStyle name="Note 16 35 2" xfId="0"/>
    <cellStyle name="Note 16 35 3" xfId="0"/>
    <cellStyle name="Note 16 35 4" xfId="0"/>
    <cellStyle name="Note 16 35 5" xfId="0"/>
    <cellStyle name="Note 16 35 6" xfId="0"/>
    <cellStyle name="Note 16 35 7" xfId="0"/>
    <cellStyle name="Note 16 35 8" xfId="0"/>
    <cellStyle name="Note 16 35 9" xfId="0"/>
    <cellStyle name="Note 16 36" xfId="0"/>
    <cellStyle name="Note 16 36 2" xfId="0"/>
    <cellStyle name="Note 16 36 3" xfId="0"/>
    <cellStyle name="Note 16 36 4" xfId="0"/>
    <cellStyle name="Note 16 36 5" xfId="0"/>
    <cellStyle name="Note 16 36 6" xfId="0"/>
    <cellStyle name="Note 16 36 7" xfId="0"/>
    <cellStyle name="Note 16 36 8" xfId="0"/>
    <cellStyle name="Note 16 36 9" xfId="0"/>
    <cellStyle name="Note 16 37" xfId="0"/>
    <cellStyle name="Note 16 37 2" xfId="0"/>
    <cellStyle name="Note 16 37 3" xfId="0"/>
    <cellStyle name="Note 16 37 4" xfId="0"/>
    <cellStyle name="Note 16 37 5" xfId="0"/>
    <cellStyle name="Note 16 37 6" xfId="0"/>
    <cellStyle name="Note 16 37 7" xfId="0"/>
    <cellStyle name="Note 16 37 8" xfId="0"/>
    <cellStyle name="Note 16 37 9" xfId="0"/>
    <cellStyle name="Note 16 38" xfId="0"/>
    <cellStyle name="Note 16 38 2" xfId="0"/>
    <cellStyle name="Note 16 38 3" xfId="0"/>
    <cellStyle name="Note 16 38 4" xfId="0"/>
    <cellStyle name="Note 16 38 5" xfId="0"/>
    <cellStyle name="Note 16 38 6" xfId="0"/>
    <cellStyle name="Note 16 38 7" xfId="0"/>
    <cellStyle name="Note 16 38 8" xfId="0"/>
    <cellStyle name="Note 16 38 9" xfId="0"/>
    <cellStyle name="Note 16 39" xfId="0"/>
    <cellStyle name="Note 16 39 2" xfId="0"/>
    <cellStyle name="Note 16 39 3" xfId="0"/>
    <cellStyle name="Note 16 39 4" xfId="0"/>
    <cellStyle name="Note 16 39 5" xfId="0"/>
    <cellStyle name="Note 16 39 6" xfId="0"/>
    <cellStyle name="Note 16 39 7" xfId="0"/>
    <cellStyle name="Note 16 39 8" xfId="0"/>
    <cellStyle name="Note 16 39 9" xfId="0"/>
    <cellStyle name="Note 16 4" xfId="0"/>
    <cellStyle name="Note 16 4 2" xfId="0"/>
    <cellStyle name="Note 16 4 3" xfId="0"/>
    <cellStyle name="Note 16 4 4" xfId="0"/>
    <cellStyle name="Note 16 4 5" xfId="0"/>
    <cellStyle name="Note 16 4 6" xfId="0"/>
    <cellStyle name="Note 16 4 7" xfId="0"/>
    <cellStyle name="Note 16 4 8" xfId="0"/>
    <cellStyle name="Note 16 4 9" xfId="0"/>
    <cellStyle name="Note 16 40" xfId="0"/>
    <cellStyle name="Note 16 40 2" xfId="0"/>
    <cellStyle name="Note 16 40 3" xfId="0"/>
    <cellStyle name="Note 16 40 4" xfId="0"/>
    <cellStyle name="Note 16 40 5" xfId="0"/>
    <cellStyle name="Note 16 40 6" xfId="0"/>
    <cellStyle name="Note 16 40 7" xfId="0"/>
    <cellStyle name="Note 16 40 8" xfId="0"/>
    <cellStyle name="Note 16 40 9" xfId="0"/>
    <cellStyle name="Note 16 41" xfId="0"/>
    <cellStyle name="Note 16 41 2" xfId="0"/>
    <cellStyle name="Note 16 41 3" xfId="0"/>
    <cellStyle name="Note 16 41 4" xfId="0"/>
    <cellStyle name="Note 16 41 5" xfId="0"/>
    <cellStyle name="Note 16 41 6" xfId="0"/>
    <cellStyle name="Note 16 41 7" xfId="0"/>
    <cellStyle name="Note 16 41 8" xfId="0"/>
    <cellStyle name="Note 16 41 9" xfId="0"/>
    <cellStyle name="Note 16 42" xfId="0"/>
    <cellStyle name="Note 16 42 2" xfId="0"/>
    <cellStyle name="Note 16 42 3" xfId="0"/>
    <cellStyle name="Note 16 42 4" xfId="0"/>
    <cellStyle name="Note 16 42 5" xfId="0"/>
    <cellStyle name="Note 16 42 6" xfId="0"/>
    <cellStyle name="Note 16 42 7" xfId="0"/>
    <cellStyle name="Note 16 42 8" xfId="0"/>
    <cellStyle name="Note 16 42 9" xfId="0"/>
    <cellStyle name="Note 16 43" xfId="0"/>
    <cellStyle name="Note 16 43 2" xfId="0"/>
    <cellStyle name="Note 16 43 3" xfId="0"/>
    <cellStyle name="Note 16 43 4" xfId="0"/>
    <cellStyle name="Note 16 43 5" xfId="0"/>
    <cellStyle name="Note 16 43 6" xfId="0"/>
    <cellStyle name="Note 16 43 7" xfId="0"/>
    <cellStyle name="Note 16 43 8" xfId="0"/>
    <cellStyle name="Note 16 43 9" xfId="0"/>
    <cellStyle name="Note 16 44" xfId="0"/>
    <cellStyle name="Note 16 44 2" xfId="0"/>
    <cellStyle name="Note 16 44 3" xfId="0"/>
    <cellStyle name="Note 16 44 4" xfId="0"/>
    <cellStyle name="Note 16 44 5" xfId="0"/>
    <cellStyle name="Note 16 44 6" xfId="0"/>
    <cellStyle name="Note 16 44 7" xfId="0"/>
    <cellStyle name="Note 16 44 8" xfId="0"/>
    <cellStyle name="Note 16 44 9" xfId="0"/>
    <cellStyle name="Note 16 45" xfId="0"/>
    <cellStyle name="Note 16 45 2" xfId="0"/>
    <cellStyle name="Note 16 45 3" xfId="0"/>
    <cellStyle name="Note 16 45 4" xfId="0"/>
    <cellStyle name="Note 16 45 5" xfId="0"/>
    <cellStyle name="Note 16 45 6" xfId="0"/>
    <cellStyle name="Note 16 45 7" xfId="0"/>
    <cellStyle name="Note 16 45 8" xfId="0"/>
    <cellStyle name="Note 16 45 9" xfId="0"/>
    <cellStyle name="Note 16 46" xfId="0"/>
    <cellStyle name="Note 16 46 10" xfId="0"/>
    <cellStyle name="Note 16 46 11" xfId="0"/>
    <cellStyle name="Note 16 46 12" xfId="0"/>
    <cellStyle name="Note 16 46 13" xfId="0"/>
    <cellStyle name="Note 16 46 14" xfId="0"/>
    <cellStyle name="Note 16 46 15" xfId="0"/>
    <cellStyle name="Note 16 46 16" xfId="0"/>
    <cellStyle name="Note 16 46 17" xfId="0"/>
    <cellStyle name="Note 16 46 2" xfId="0"/>
    <cellStyle name="Note 16 46 3" xfId="0"/>
    <cellStyle name="Note 16 46 4" xfId="0"/>
    <cellStyle name="Note 16 46 5" xfId="0"/>
    <cellStyle name="Note 16 46 6" xfId="0"/>
    <cellStyle name="Note 16 46 7" xfId="0"/>
    <cellStyle name="Note 16 46 8" xfId="0"/>
    <cellStyle name="Note 16 46 9" xfId="0"/>
    <cellStyle name="Note 16 47" xfId="0"/>
    <cellStyle name="Note 16 47 2" xfId="0"/>
    <cellStyle name="Note 16 47 3" xfId="0"/>
    <cellStyle name="Note 16 47 4" xfId="0"/>
    <cellStyle name="Note 16 47 5" xfId="0"/>
    <cellStyle name="Note 16 47 6" xfId="0"/>
    <cellStyle name="Note 16 47 7" xfId="0"/>
    <cellStyle name="Note 16 47 8" xfId="0"/>
    <cellStyle name="Note 16 47 9" xfId="0"/>
    <cellStyle name="Note 16 48" xfId="0"/>
    <cellStyle name="Note 16 48 2" xfId="0"/>
    <cellStyle name="Note 16 48 3" xfId="0"/>
    <cellStyle name="Note 16 48 4" xfId="0"/>
    <cellStyle name="Note 16 48 5" xfId="0"/>
    <cellStyle name="Note 16 48 6" xfId="0"/>
    <cellStyle name="Note 16 48 7" xfId="0"/>
    <cellStyle name="Note 16 48 8" xfId="0"/>
    <cellStyle name="Note 16 48 9" xfId="0"/>
    <cellStyle name="Note 16 49" xfId="0"/>
    <cellStyle name="Note 16 49 2" xfId="0"/>
    <cellStyle name="Note 16 49 3" xfId="0"/>
    <cellStyle name="Note 16 49 4" xfId="0"/>
    <cellStyle name="Note 16 49 5" xfId="0"/>
    <cellStyle name="Note 16 49 6" xfId="0"/>
    <cellStyle name="Note 16 49 7" xfId="0"/>
    <cellStyle name="Note 16 49 8" xfId="0"/>
    <cellStyle name="Note 16 49 9" xfId="0"/>
    <cellStyle name="Note 16 5" xfId="0"/>
    <cellStyle name="Note 16 5 2" xfId="0"/>
    <cellStyle name="Note 16 5 3" xfId="0"/>
    <cellStyle name="Note 16 5 4" xfId="0"/>
    <cellStyle name="Note 16 5 5" xfId="0"/>
    <cellStyle name="Note 16 5 6" xfId="0"/>
    <cellStyle name="Note 16 5 7" xfId="0"/>
    <cellStyle name="Note 16 5 8" xfId="0"/>
    <cellStyle name="Note 16 5 9" xfId="0"/>
    <cellStyle name="Note 16 50" xfId="0"/>
    <cellStyle name="Note 16 50 2" xfId="0"/>
    <cellStyle name="Note 16 50 3" xfId="0"/>
    <cellStyle name="Note 16 50 4" xfId="0"/>
    <cellStyle name="Note 16 50 5" xfId="0"/>
    <cellStyle name="Note 16 50 6" xfId="0"/>
    <cellStyle name="Note 16 50 7" xfId="0"/>
    <cellStyle name="Note 16 50 8" xfId="0"/>
    <cellStyle name="Note 16 50 9" xfId="0"/>
    <cellStyle name="Note 16 51" xfId="0"/>
    <cellStyle name="Note 16 51 2" xfId="0"/>
    <cellStyle name="Note 16 51 3" xfId="0"/>
    <cellStyle name="Note 16 51 4" xfId="0"/>
    <cellStyle name="Note 16 52" xfId="0"/>
    <cellStyle name="Note 16 52 2" xfId="0"/>
    <cellStyle name="Note 16 52 3" xfId="0"/>
    <cellStyle name="Note 16 53" xfId="0"/>
    <cellStyle name="Note 16 54" xfId="0"/>
    <cellStyle name="Note 16 55" xfId="0"/>
    <cellStyle name="Note 16 56" xfId="0"/>
    <cellStyle name="Note 16 57" xfId="0"/>
    <cellStyle name="Note 16 58" xfId="0"/>
    <cellStyle name="Note 16 59" xfId="0"/>
    <cellStyle name="Note 16 6" xfId="0"/>
    <cellStyle name="Note 16 6 2" xfId="0"/>
    <cellStyle name="Note 16 6 3" xfId="0"/>
    <cellStyle name="Note 16 6 4" xfId="0"/>
    <cellStyle name="Note 16 6 5" xfId="0"/>
    <cellStyle name="Note 16 6 6" xfId="0"/>
    <cellStyle name="Note 16 6 7" xfId="0"/>
    <cellStyle name="Note 16 6 8" xfId="0"/>
    <cellStyle name="Note 16 6 9" xfId="0"/>
    <cellStyle name="Note 16 60" xfId="0"/>
    <cellStyle name="Note 16 61" xfId="0"/>
    <cellStyle name="Note 16 62" xfId="0"/>
    <cellStyle name="Note 16 63" xfId="0"/>
    <cellStyle name="Note 16 64" xfId="0"/>
    <cellStyle name="Note 16 65" xfId="0"/>
    <cellStyle name="Note 16 66" xfId="0"/>
    <cellStyle name="Note 16 67" xfId="0"/>
    <cellStyle name="Note 16 68" xfId="0"/>
    <cellStyle name="Note 16 69" xfId="0"/>
    <cellStyle name="Note 16 7" xfId="0"/>
    <cellStyle name="Note 16 7 2" xfId="0"/>
    <cellStyle name="Note 16 7 3" xfId="0"/>
    <cellStyle name="Note 16 7 4" xfId="0"/>
    <cellStyle name="Note 16 7 5" xfId="0"/>
    <cellStyle name="Note 16 7 6" xfId="0"/>
    <cellStyle name="Note 16 7 7" xfId="0"/>
    <cellStyle name="Note 16 7 8" xfId="0"/>
    <cellStyle name="Note 16 7 9" xfId="0"/>
    <cellStyle name="Note 16 70" xfId="0"/>
    <cellStyle name="Note 16 71" xfId="0"/>
    <cellStyle name="Note 16 72" xfId="0"/>
    <cellStyle name="Note 16 73" xfId="0"/>
    <cellStyle name="Note 16 74" xfId="0"/>
    <cellStyle name="Note 16 75" xfId="0"/>
    <cellStyle name="Note 16 8" xfId="0"/>
    <cellStyle name="Note 16 8 2" xfId="0"/>
    <cellStyle name="Note 16 8 3" xfId="0"/>
    <cellStyle name="Note 16 8 4" xfId="0"/>
    <cellStyle name="Note 16 8 5" xfId="0"/>
    <cellStyle name="Note 16 8 6" xfId="0"/>
    <cellStyle name="Note 16 8 7" xfId="0"/>
    <cellStyle name="Note 16 8 8" xfId="0"/>
    <cellStyle name="Note 16 8 9" xfId="0"/>
    <cellStyle name="Note 16 9" xfId="0"/>
    <cellStyle name="Note 16 9 2" xfId="0"/>
    <cellStyle name="Note 16 9 3" xfId="0"/>
    <cellStyle name="Note 16 9 4" xfId="0"/>
    <cellStyle name="Note 16 9 5" xfId="0"/>
    <cellStyle name="Note 16 9 6" xfId="0"/>
    <cellStyle name="Note 16 9 7" xfId="0"/>
    <cellStyle name="Note 16 9 8" xfId="0"/>
    <cellStyle name="Note 16 9 9" xfId="0"/>
    <cellStyle name="Note 17" xfId="0"/>
    <cellStyle name="Note 17 10" xfId="0"/>
    <cellStyle name="Note 17 11" xfId="0"/>
    <cellStyle name="Note 17 12" xfId="0"/>
    <cellStyle name="Note 17 13" xfId="0"/>
    <cellStyle name="Note 17 14" xfId="0"/>
    <cellStyle name="Note 17 15" xfId="0"/>
    <cellStyle name="Note 17 16" xfId="0"/>
    <cellStyle name="Note 17 17" xfId="0"/>
    <cellStyle name="Note 17 18" xfId="0"/>
    <cellStyle name="Note 17 19" xfId="0"/>
    <cellStyle name="Note 17 2" xfId="0"/>
    <cellStyle name="Note 17 2 10" xfId="0"/>
    <cellStyle name="Note 17 2 11" xfId="0"/>
    <cellStyle name="Note 17 2 12" xfId="0"/>
    <cellStyle name="Note 17 2 13" xfId="0"/>
    <cellStyle name="Note 17 2 14" xfId="0"/>
    <cellStyle name="Note 17 2 15" xfId="0"/>
    <cellStyle name="Note 17 2 16" xfId="0"/>
    <cellStyle name="Note 17 2 17" xfId="0"/>
    <cellStyle name="Note 17 2 2" xfId="0"/>
    <cellStyle name="Note 17 2 3" xfId="0"/>
    <cellStyle name="Note 17 2 4" xfId="0"/>
    <cellStyle name="Note 17 2 5" xfId="0"/>
    <cellStyle name="Note 17 2 6" xfId="0"/>
    <cellStyle name="Note 17 2 7" xfId="0"/>
    <cellStyle name="Note 17 2 8" xfId="0"/>
    <cellStyle name="Note 17 2 9" xfId="0"/>
    <cellStyle name="Note 17 20" xfId="0"/>
    <cellStyle name="Note 17 21" xfId="0"/>
    <cellStyle name="Note 17 22" xfId="0"/>
    <cellStyle name="Note 17 23" xfId="0"/>
    <cellStyle name="Note 17 24" xfId="0"/>
    <cellStyle name="Note 17 25" xfId="0"/>
    <cellStyle name="Note 17 26" xfId="0"/>
    <cellStyle name="Note 17 27" xfId="0"/>
    <cellStyle name="Note 17 28" xfId="0"/>
    <cellStyle name="Note 17 3" xfId="0"/>
    <cellStyle name="Note 17 3 10" xfId="0"/>
    <cellStyle name="Note 17 3 11" xfId="0"/>
    <cellStyle name="Note 17 3 12" xfId="0"/>
    <cellStyle name="Note 17 3 13" xfId="0"/>
    <cellStyle name="Note 17 3 14" xfId="0"/>
    <cellStyle name="Note 17 3 15" xfId="0"/>
    <cellStyle name="Note 17 3 16" xfId="0"/>
    <cellStyle name="Note 17 3 17" xfId="0"/>
    <cellStyle name="Note 17 3 2" xfId="0"/>
    <cellStyle name="Note 17 3 3" xfId="0"/>
    <cellStyle name="Note 17 3 4" xfId="0"/>
    <cellStyle name="Note 17 3 5" xfId="0"/>
    <cellStyle name="Note 17 3 6" xfId="0"/>
    <cellStyle name="Note 17 3 7" xfId="0"/>
    <cellStyle name="Note 17 3 8" xfId="0"/>
    <cellStyle name="Note 17 3 9" xfId="0"/>
    <cellStyle name="Note 17 4" xfId="0"/>
    <cellStyle name="Note 17 4 10" xfId="0"/>
    <cellStyle name="Note 17 4 11" xfId="0"/>
    <cellStyle name="Note 17 4 12" xfId="0"/>
    <cellStyle name="Note 17 4 13" xfId="0"/>
    <cellStyle name="Note 17 4 14" xfId="0"/>
    <cellStyle name="Note 17 4 15" xfId="0"/>
    <cellStyle name="Note 17 4 16" xfId="0"/>
    <cellStyle name="Note 17 4 17" xfId="0"/>
    <cellStyle name="Note 17 4 2" xfId="0"/>
    <cellStyle name="Note 17 4 3" xfId="0"/>
    <cellStyle name="Note 17 4 4" xfId="0"/>
    <cellStyle name="Note 17 4 5" xfId="0"/>
    <cellStyle name="Note 17 4 6" xfId="0"/>
    <cellStyle name="Note 17 4 7" xfId="0"/>
    <cellStyle name="Note 17 4 8" xfId="0"/>
    <cellStyle name="Note 17 4 9" xfId="0"/>
    <cellStyle name="Note 17 5" xfId="0"/>
    <cellStyle name="Note 17 5 10" xfId="0"/>
    <cellStyle name="Note 17 5 11" xfId="0"/>
    <cellStyle name="Note 17 5 12" xfId="0"/>
    <cellStyle name="Note 17 5 13" xfId="0"/>
    <cellStyle name="Note 17 5 14" xfId="0"/>
    <cellStyle name="Note 17 5 15" xfId="0"/>
    <cellStyle name="Note 17 5 16" xfId="0"/>
    <cellStyle name="Note 17 5 17" xfId="0"/>
    <cellStyle name="Note 17 5 2" xfId="0"/>
    <cellStyle name="Note 17 5 3" xfId="0"/>
    <cellStyle name="Note 17 5 4" xfId="0"/>
    <cellStyle name="Note 17 5 5" xfId="0"/>
    <cellStyle name="Note 17 5 6" xfId="0"/>
    <cellStyle name="Note 17 5 7" xfId="0"/>
    <cellStyle name="Note 17 5 8" xfId="0"/>
    <cellStyle name="Note 17 5 9" xfId="0"/>
    <cellStyle name="Note 17 6" xfId="0"/>
    <cellStyle name="Note 17 6 2" xfId="0"/>
    <cellStyle name="Note 17 6 3" xfId="0"/>
    <cellStyle name="Note 17 6 4" xfId="0"/>
    <cellStyle name="Note 17 7" xfId="0"/>
    <cellStyle name="Note 17 7 2" xfId="0"/>
    <cellStyle name="Note 17 7 3" xfId="0"/>
    <cellStyle name="Note 17 8" xfId="0"/>
    <cellStyle name="Note 17 9" xfId="0"/>
    <cellStyle name="Note 18" xfId="0"/>
    <cellStyle name="Note 18 10" xfId="0"/>
    <cellStyle name="Note 18 11" xfId="0"/>
    <cellStyle name="Note 18 12" xfId="0"/>
    <cellStyle name="Note 18 13" xfId="0"/>
    <cellStyle name="Note 18 14" xfId="0"/>
    <cellStyle name="Note 18 15" xfId="0"/>
    <cellStyle name="Note 18 16" xfId="0"/>
    <cellStyle name="Note 18 17" xfId="0"/>
    <cellStyle name="Note 18 18" xfId="0"/>
    <cellStyle name="Note 18 19" xfId="0"/>
    <cellStyle name="Note 18 2" xfId="0"/>
    <cellStyle name="Note 18 2 10" xfId="0"/>
    <cellStyle name="Note 18 2 11" xfId="0"/>
    <cellStyle name="Note 18 2 12" xfId="0"/>
    <cellStyle name="Note 18 2 13" xfId="0"/>
    <cellStyle name="Note 18 2 14" xfId="0"/>
    <cellStyle name="Note 18 2 15" xfId="0"/>
    <cellStyle name="Note 18 2 16" xfId="0"/>
    <cellStyle name="Note 18 2 17" xfId="0"/>
    <cellStyle name="Note 18 2 2" xfId="0"/>
    <cellStyle name="Note 18 2 3" xfId="0"/>
    <cellStyle name="Note 18 2 4" xfId="0"/>
    <cellStyle name="Note 18 2 5" xfId="0"/>
    <cellStyle name="Note 18 2 6" xfId="0"/>
    <cellStyle name="Note 18 2 7" xfId="0"/>
    <cellStyle name="Note 18 2 8" xfId="0"/>
    <cellStyle name="Note 18 2 9" xfId="0"/>
    <cellStyle name="Note 18 20" xfId="0"/>
    <cellStyle name="Note 18 21" xfId="0"/>
    <cellStyle name="Note 18 22" xfId="0"/>
    <cellStyle name="Note 18 23" xfId="0"/>
    <cellStyle name="Note 18 24" xfId="0"/>
    <cellStyle name="Note 18 25" xfId="0"/>
    <cellStyle name="Note 18 26" xfId="0"/>
    <cellStyle name="Note 18 27" xfId="0"/>
    <cellStyle name="Note 18 28" xfId="0"/>
    <cellStyle name="Note 18 3" xfId="0"/>
    <cellStyle name="Note 18 3 10" xfId="0"/>
    <cellStyle name="Note 18 3 11" xfId="0"/>
    <cellStyle name="Note 18 3 12" xfId="0"/>
    <cellStyle name="Note 18 3 13" xfId="0"/>
    <cellStyle name="Note 18 3 14" xfId="0"/>
    <cellStyle name="Note 18 3 15" xfId="0"/>
    <cellStyle name="Note 18 3 16" xfId="0"/>
    <cellStyle name="Note 18 3 17" xfId="0"/>
    <cellStyle name="Note 18 3 2" xfId="0"/>
    <cellStyle name="Note 18 3 3" xfId="0"/>
    <cellStyle name="Note 18 3 4" xfId="0"/>
    <cellStyle name="Note 18 3 5" xfId="0"/>
    <cellStyle name="Note 18 3 6" xfId="0"/>
    <cellStyle name="Note 18 3 7" xfId="0"/>
    <cellStyle name="Note 18 3 8" xfId="0"/>
    <cellStyle name="Note 18 3 9" xfId="0"/>
    <cellStyle name="Note 18 4" xfId="0"/>
    <cellStyle name="Note 18 4 10" xfId="0"/>
    <cellStyle name="Note 18 4 11" xfId="0"/>
    <cellStyle name="Note 18 4 12" xfId="0"/>
    <cellStyle name="Note 18 4 13" xfId="0"/>
    <cellStyle name="Note 18 4 14" xfId="0"/>
    <cellStyle name="Note 18 4 15" xfId="0"/>
    <cellStyle name="Note 18 4 16" xfId="0"/>
    <cellStyle name="Note 18 4 17" xfId="0"/>
    <cellStyle name="Note 18 4 2" xfId="0"/>
    <cellStyle name="Note 18 4 3" xfId="0"/>
    <cellStyle name="Note 18 4 4" xfId="0"/>
    <cellStyle name="Note 18 4 5" xfId="0"/>
    <cellStyle name="Note 18 4 6" xfId="0"/>
    <cellStyle name="Note 18 4 7" xfId="0"/>
    <cellStyle name="Note 18 4 8" xfId="0"/>
    <cellStyle name="Note 18 4 9" xfId="0"/>
    <cellStyle name="Note 18 5" xfId="0"/>
    <cellStyle name="Note 18 5 10" xfId="0"/>
    <cellStyle name="Note 18 5 11" xfId="0"/>
    <cellStyle name="Note 18 5 12" xfId="0"/>
    <cellStyle name="Note 18 5 13" xfId="0"/>
    <cellStyle name="Note 18 5 14" xfId="0"/>
    <cellStyle name="Note 18 5 15" xfId="0"/>
    <cellStyle name="Note 18 5 16" xfId="0"/>
    <cellStyle name="Note 18 5 17" xfId="0"/>
    <cellStyle name="Note 18 5 2" xfId="0"/>
    <cellStyle name="Note 18 5 3" xfId="0"/>
    <cellStyle name="Note 18 5 4" xfId="0"/>
    <cellStyle name="Note 18 5 5" xfId="0"/>
    <cellStyle name="Note 18 5 6" xfId="0"/>
    <cellStyle name="Note 18 5 7" xfId="0"/>
    <cellStyle name="Note 18 5 8" xfId="0"/>
    <cellStyle name="Note 18 5 9" xfId="0"/>
    <cellStyle name="Note 18 6" xfId="0"/>
    <cellStyle name="Note 18 6 2" xfId="0"/>
    <cellStyle name="Note 18 6 3" xfId="0"/>
    <cellStyle name="Note 18 6 4" xfId="0"/>
    <cellStyle name="Note 18 7" xfId="0"/>
    <cellStyle name="Note 18 7 2" xfId="0"/>
    <cellStyle name="Note 18 7 3" xfId="0"/>
    <cellStyle name="Note 18 8" xfId="0"/>
    <cellStyle name="Note 18 9" xfId="0"/>
    <cellStyle name="Note 19" xfId="0"/>
    <cellStyle name="Note 19 10" xfId="0"/>
    <cellStyle name="Note 19 11" xfId="0"/>
    <cellStyle name="Note 19 12" xfId="0"/>
    <cellStyle name="Note 19 13" xfId="0"/>
    <cellStyle name="Note 19 14" xfId="0"/>
    <cellStyle name="Note 19 15" xfId="0"/>
    <cellStyle name="Note 19 16" xfId="0"/>
    <cellStyle name="Note 19 17" xfId="0"/>
    <cellStyle name="Note 19 18" xfId="0"/>
    <cellStyle name="Note 19 19" xfId="0"/>
    <cellStyle name="Note 19 2" xfId="0"/>
    <cellStyle name="Note 19 2 10" xfId="0"/>
    <cellStyle name="Note 19 2 11" xfId="0"/>
    <cellStyle name="Note 19 2 12" xfId="0"/>
    <cellStyle name="Note 19 2 13" xfId="0"/>
    <cellStyle name="Note 19 2 14" xfId="0"/>
    <cellStyle name="Note 19 2 15" xfId="0"/>
    <cellStyle name="Note 19 2 16" xfId="0"/>
    <cellStyle name="Note 19 2 17" xfId="0"/>
    <cellStyle name="Note 19 2 2" xfId="0"/>
    <cellStyle name="Note 19 2 3" xfId="0"/>
    <cellStyle name="Note 19 2 4" xfId="0"/>
    <cellStyle name="Note 19 2 5" xfId="0"/>
    <cellStyle name="Note 19 2 6" xfId="0"/>
    <cellStyle name="Note 19 2 7" xfId="0"/>
    <cellStyle name="Note 19 2 8" xfId="0"/>
    <cellStyle name="Note 19 2 9" xfId="0"/>
    <cellStyle name="Note 19 20" xfId="0"/>
    <cellStyle name="Note 19 21" xfId="0"/>
    <cellStyle name="Note 19 22" xfId="0"/>
    <cellStyle name="Note 19 23" xfId="0"/>
    <cellStyle name="Note 19 24" xfId="0"/>
    <cellStyle name="Note 19 25" xfId="0"/>
    <cellStyle name="Note 19 26" xfId="0"/>
    <cellStyle name="Note 19 27" xfId="0"/>
    <cellStyle name="Note 19 28" xfId="0"/>
    <cellStyle name="Note 19 3" xfId="0"/>
    <cellStyle name="Note 19 3 10" xfId="0"/>
    <cellStyle name="Note 19 3 11" xfId="0"/>
    <cellStyle name="Note 19 3 12" xfId="0"/>
    <cellStyle name="Note 19 3 13" xfId="0"/>
    <cellStyle name="Note 19 3 14" xfId="0"/>
    <cellStyle name="Note 19 3 15" xfId="0"/>
    <cellStyle name="Note 19 3 16" xfId="0"/>
    <cellStyle name="Note 19 3 17" xfId="0"/>
    <cellStyle name="Note 19 3 2" xfId="0"/>
    <cellStyle name="Note 19 3 3" xfId="0"/>
    <cellStyle name="Note 19 3 4" xfId="0"/>
    <cellStyle name="Note 19 3 5" xfId="0"/>
    <cellStyle name="Note 19 3 6" xfId="0"/>
    <cellStyle name="Note 19 3 7" xfId="0"/>
    <cellStyle name="Note 19 3 8" xfId="0"/>
    <cellStyle name="Note 19 3 9" xfId="0"/>
    <cellStyle name="Note 19 4" xfId="0"/>
    <cellStyle name="Note 19 4 10" xfId="0"/>
    <cellStyle name="Note 19 4 11" xfId="0"/>
    <cellStyle name="Note 19 4 12" xfId="0"/>
    <cellStyle name="Note 19 4 13" xfId="0"/>
    <cellStyle name="Note 19 4 14" xfId="0"/>
    <cellStyle name="Note 19 4 15" xfId="0"/>
    <cellStyle name="Note 19 4 16" xfId="0"/>
    <cellStyle name="Note 19 4 17" xfId="0"/>
    <cellStyle name="Note 19 4 2" xfId="0"/>
    <cellStyle name="Note 19 4 3" xfId="0"/>
    <cellStyle name="Note 19 4 4" xfId="0"/>
    <cellStyle name="Note 19 4 5" xfId="0"/>
    <cellStyle name="Note 19 4 6" xfId="0"/>
    <cellStyle name="Note 19 4 7" xfId="0"/>
    <cellStyle name="Note 19 4 8" xfId="0"/>
    <cellStyle name="Note 19 4 9" xfId="0"/>
    <cellStyle name="Note 19 5" xfId="0"/>
    <cellStyle name="Note 19 5 10" xfId="0"/>
    <cellStyle name="Note 19 5 11" xfId="0"/>
    <cellStyle name="Note 19 5 12" xfId="0"/>
    <cellStyle name="Note 19 5 13" xfId="0"/>
    <cellStyle name="Note 19 5 14" xfId="0"/>
    <cellStyle name="Note 19 5 15" xfId="0"/>
    <cellStyle name="Note 19 5 16" xfId="0"/>
    <cellStyle name="Note 19 5 17" xfId="0"/>
    <cellStyle name="Note 19 5 2" xfId="0"/>
    <cellStyle name="Note 19 5 3" xfId="0"/>
    <cellStyle name="Note 19 5 4" xfId="0"/>
    <cellStyle name="Note 19 5 5" xfId="0"/>
    <cellStyle name="Note 19 5 6" xfId="0"/>
    <cellStyle name="Note 19 5 7" xfId="0"/>
    <cellStyle name="Note 19 5 8" xfId="0"/>
    <cellStyle name="Note 19 5 9" xfId="0"/>
    <cellStyle name="Note 19 6" xfId="0"/>
    <cellStyle name="Note 19 6 2" xfId="0"/>
    <cellStyle name="Note 19 6 3" xfId="0"/>
    <cellStyle name="Note 19 6 4" xfId="0"/>
    <cellStyle name="Note 19 7" xfId="0"/>
    <cellStyle name="Note 19 7 2" xfId="0"/>
    <cellStyle name="Note 19 7 3" xfId="0"/>
    <cellStyle name="Note 19 8" xfId="0"/>
    <cellStyle name="Note 19 9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0 6" xfId="0"/>
    <cellStyle name="Note 2 10 7" xfId="0"/>
    <cellStyle name="Note 2 10 8" xfId="0"/>
    <cellStyle name="Note 2 10 9" xfId="0"/>
    <cellStyle name="Note 2 11" xfId="0"/>
    <cellStyle name="Note 2 11 2" xfId="0"/>
    <cellStyle name="Note 2 11 3" xfId="0"/>
    <cellStyle name="Note 2 11 4" xfId="0"/>
    <cellStyle name="Note 2 11 5" xfId="0"/>
    <cellStyle name="Note 2 11 6" xfId="0"/>
    <cellStyle name="Note 2 11 7" xfId="0"/>
    <cellStyle name="Note 2 11 8" xfId="0"/>
    <cellStyle name="Note 2 11 9" xfId="0"/>
    <cellStyle name="Note 2 12" xfId="0"/>
    <cellStyle name="Note 2 12 2" xfId="0"/>
    <cellStyle name="Note 2 12 3" xfId="0"/>
    <cellStyle name="Note 2 12 4" xfId="0"/>
    <cellStyle name="Note 2 12 5" xfId="0"/>
    <cellStyle name="Note 2 12 6" xfId="0"/>
    <cellStyle name="Note 2 12 7" xfId="0"/>
    <cellStyle name="Note 2 12 8" xfId="0"/>
    <cellStyle name="Note 2 12 9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3 7" xfId="0"/>
    <cellStyle name="Note 2 13 8" xfId="0"/>
    <cellStyle name="Note 2 13 9" xfId="0"/>
    <cellStyle name="Note 2 14" xfId="0"/>
    <cellStyle name="Note 2 14 2" xfId="0"/>
    <cellStyle name="Note 2 14 3" xfId="0"/>
    <cellStyle name="Note 2 14 4" xfId="0"/>
    <cellStyle name="Note 2 14 5" xfId="0"/>
    <cellStyle name="Note 2 14 6" xfId="0"/>
    <cellStyle name="Note 2 14 7" xfId="0"/>
    <cellStyle name="Note 2 14 8" xfId="0"/>
    <cellStyle name="Note 2 14 9" xfId="0"/>
    <cellStyle name="Note 2 15" xfId="0"/>
    <cellStyle name="Note 2 15 2" xfId="0"/>
    <cellStyle name="Note 2 15 3" xfId="0"/>
    <cellStyle name="Note 2 15 4" xfId="0"/>
    <cellStyle name="Note 2 15 5" xfId="0"/>
    <cellStyle name="Note 2 15 6" xfId="0"/>
    <cellStyle name="Note 2 15 7" xfId="0"/>
    <cellStyle name="Note 2 15 8" xfId="0"/>
    <cellStyle name="Note 2 15 9" xfId="0"/>
    <cellStyle name="Note 2 16" xfId="0"/>
    <cellStyle name="Note 2 16 2" xfId="0"/>
    <cellStyle name="Note 2 16 3" xfId="0"/>
    <cellStyle name="Note 2 16 4" xfId="0"/>
    <cellStyle name="Note 2 16 5" xfId="0"/>
    <cellStyle name="Note 2 16 6" xfId="0"/>
    <cellStyle name="Note 2 16 7" xfId="0"/>
    <cellStyle name="Note 2 16 8" xfId="0"/>
    <cellStyle name="Note 2 16 9" xfId="0"/>
    <cellStyle name="Note 2 17" xfId="0"/>
    <cellStyle name="Note 2 17 2" xfId="0"/>
    <cellStyle name="Note 2 17 3" xfId="0"/>
    <cellStyle name="Note 2 17 4" xfId="0"/>
    <cellStyle name="Note 2 17 5" xfId="0"/>
    <cellStyle name="Note 2 17 6" xfId="0"/>
    <cellStyle name="Note 2 17 7" xfId="0"/>
    <cellStyle name="Note 2 17 8" xfId="0"/>
    <cellStyle name="Note 2 17 9" xfId="0"/>
    <cellStyle name="Note 2 18" xfId="0"/>
    <cellStyle name="Note 2 18 2" xfId="0"/>
    <cellStyle name="Note 2 18 3" xfId="0"/>
    <cellStyle name="Note 2 18 4" xfId="0"/>
    <cellStyle name="Note 2 18 5" xfId="0"/>
    <cellStyle name="Note 2 18 6" xfId="0"/>
    <cellStyle name="Note 2 18 7" xfId="0"/>
    <cellStyle name="Note 2 18 8" xfId="0"/>
    <cellStyle name="Note 2 18 9" xfId="0"/>
    <cellStyle name="Note 2 19" xfId="0"/>
    <cellStyle name="Note 2 19 2" xfId="0"/>
    <cellStyle name="Note 2 19 3" xfId="0"/>
    <cellStyle name="Note 2 19 4" xfId="0"/>
    <cellStyle name="Note 2 19 5" xfId="0"/>
    <cellStyle name="Note 2 19 6" xfId="0"/>
    <cellStyle name="Note 2 19 7" xfId="0"/>
    <cellStyle name="Note 2 19 8" xfId="0"/>
    <cellStyle name="Note 2 19 9" xfId="0"/>
    <cellStyle name="Note 2 2" xfId="0"/>
    <cellStyle name="Note 2 2 10" xfId="0"/>
    <cellStyle name="Note 2 2 11" xfId="0"/>
    <cellStyle name="Note 2 2 2" xfId="0"/>
    <cellStyle name="Note 2 2 2 10" xfId="0"/>
    <cellStyle name="Note 2 2 2 11" xfId="0"/>
    <cellStyle name="Note 2 2 2 12" xfId="0"/>
    <cellStyle name="Note 2 2 2 13" xfId="0"/>
    <cellStyle name="Note 2 2 2 14" xfId="0"/>
    <cellStyle name="Note 2 2 2 15" xfId="0"/>
    <cellStyle name="Note 2 2 2 16" xfId="0"/>
    <cellStyle name="Note 2 2 2 17" xfId="0"/>
    <cellStyle name="Note 2 2 2 2" xfId="0"/>
    <cellStyle name="Note 2 2 2 3" xfId="0"/>
    <cellStyle name="Note 2 2 2 4" xfId="0"/>
    <cellStyle name="Note 2 2 2 5" xfId="0"/>
    <cellStyle name="Note 2 2 2 6" xfId="0"/>
    <cellStyle name="Note 2 2 2 7" xfId="0"/>
    <cellStyle name="Note 2 2 2 8" xfId="0"/>
    <cellStyle name="Note 2 2 2 9" xfId="0"/>
    <cellStyle name="Note 2 2 3" xfId="0"/>
    <cellStyle name="Note 2 2 4" xfId="0"/>
    <cellStyle name="Note 2 2 5" xfId="0"/>
    <cellStyle name="Note 2 2 6" xfId="0"/>
    <cellStyle name="Note 2 2 7" xfId="0"/>
    <cellStyle name="Note 2 2 8" xfId="0"/>
    <cellStyle name="Note 2 2 9" xfId="0"/>
    <cellStyle name="Note 2 20" xfId="0"/>
    <cellStyle name="Note 2 20 2" xfId="0"/>
    <cellStyle name="Note 2 20 3" xfId="0"/>
    <cellStyle name="Note 2 20 4" xfId="0"/>
    <cellStyle name="Note 2 20 5" xfId="0"/>
    <cellStyle name="Note 2 20 6" xfId="0"/>
    <cellStyle name="Note 2 20 7" xfId="0"/>
    <cellStyle name="Note 2 20 8" xfId="0"/>
    <cellStyle name="Note 2 20 9" xfId="0"/>
    <cellStyle name="Note 2 21" xfId="0"/>
    <cellStyle name="Note 2 21 2" xfId="0"/>
    <cellStyle name="Note 2 21 3" xfId="0"/>
    <cellStyle name="Note 2 21 4" xfId="0"/>
    <cellStyle name="Note 2 21 5" xfId="0"/>
    <cellStyle name="Note 2 21 6" xfId="0"/>
    <cellStyle name="Note 2 21 7" xfId="0"/>
    <cellStyle name="Note 2 21 8" xfId="0"/>
    <cellStyle name="Note 2 21 9" xfId="0"/>
    <cellStyle name="Note 2 22" xfId="0"/>
    <cellStyle name="Note 2 22 2" xfId="0"/>
    <cellStyle name="Note 2 22 3" xfId="0"/>
    <cellStyle name="Note 2 22 4" xfId="0"/>
    <cellStyle name="Note 2 22 5" xfId="0"/>
    <cellStyle name="Note 2 22 6" xfId="0"/>
    <cellStyle name="Note 2 22 7" xfId="0"/>
    <cellStyle name="Note 2 22 8" xfId="0"/>
    <cellStyle name="Note 2 22 9" xfId="0"/>
    <cellStyle name="Note 2 23" xfId="0"/>
    <cellStyle name="Note 2 23 2" xfId="0"/>
    <cellStyle name="Note 2 23 3" xfId="0"/>
    <cellStyle name="Note 2 23 4" xfId="0"/>
    <cellStyle name="Note 2 23 5" xfId="0"/>
    <cellStyle name="Note 2 23 6" xfId="0"/>
    <cellStyle name="Note 2 23 7" xfId="0"/>
    <cellStyle name="Note 2 23 8" xfId="0"/>
    <cellStyle name="Note 2 23 9" xfId="0"/>
    <cellStyle name="Note 2 24" xfId="0"/>
    <cellStyle name="Note 2 24 2" xfId="0"/>
    <cellStyle name="Note 2 24 3" xfId="0"/>
    <cellStyle name="Note 2 24 4" xfId="0"/>
    <cellStyle name="Note 2 24 5" xfId="0"/>
    <cellStyle name="Note 2 24 6" xfId="0"/>
    <cellStyle name="Note 2 24 7" xfId="0"/>
    <cellStyle name="Note 2 24 8" xfId="0"/>
    <cellStyle name="Note 2 24 9" xfId="0"/>
    <cellStyle name="Note 2 25" xfId="0"/>
    <cellStyle name="Note 2 25 2" xfId="0"/>
    <cellStyle name="Note 2 25 3" xfId="0"/>
    <cellStyle name="Note 2 25 4" xfId="0"/>
    <cellStyle name="Note 2 25 5" xfId="0"/>
    <cellStyle name="Note 2 25 6" xfId="0"/>
    <cellStyle name="Note 2 25 7" xfId="0"/>
    <cellStyle name="Note 2 25 8" xfId="0"/>
    <cellStyle name="Note 2 25 9" xfId="0"/>
    <cellStyle name="Note 2 26" xfId="0"/>
    <cellStyle name="Note 2 26 2" xfId="0"/>
    <cellStyle name="Note 2 26 3" xfId="0"/>
    <cellStyle name="Note 2 26 4" xfId="0"/>
    <cellStyle name="Note 2 26 5" xfId="0"/>
    <cellStyle name="Note 2 26 6" xfId="0"/>
    <cellStyle name="Note 2 26 7" xfId="0"/>
    <cellStyle name="Note 2 26 8" xfId="0"/>
    <cellStyle name="Note 2 26 9" xfId="0"/>
    <cellStyle name="Note 2 27" xfId="0"/>
    <cellStyle name="Note 2 27 2" xfId="0"/>
    <cellStyle name="Note 2 27 3" xfId="0"/>
    <cellStyle name="Note 2 27 4" xfId="0"/>
    <cellStyle name="Note 2 27 5" xfId="0"/>
    <cellStyle name="Note 2 27 6" xfId="0"/>
    <cellStyle name="Note 2 27 7" xfId="0"/>
    <cellStyle name="Note 2 27 8" xfId="0"/>
    <cellStyle name="Note 2 27 9" xfId="0"/>
    <cellStyle name="Note 2 28" xfId="0"/>
    <cellStyle name="Note 2 28 2" xfId="0"/>
    <cellStyle name="Note 2 28 3" xfId="0"/>
    <cellStyle name="Note 2 28 4" xfId="0"/>
    <cellStyle name="Note 2 28 5" xfId="0"/>
    <cellStyle name="Note 2 28 6" xfId="0"/>
    <cellStyle name="Note 2 28 7" xfId="0"/>
    <cellStyle name="Note 2 28 8" xfId="0"/>
    <cellStyle name="Note 2 28 9" xfId="0"/>
    <cellStyle name="Note 2 29" xfId="0"/>
    <cellStyle name="Note 2 29 2" xfId="0"/>
    <cellStyle name="Note 2 29 3" xfId="0"/>
    <cellStyle name="Note 2 29 4" xfId="0"/>
    <cellStyle name="Note 2 29 5" xfId="0"/>
    <cellStyle name="Note 2 29 6" xfId="0"/>
    <cellStyle name="Note 2 29 7" xfId="0"/>
    <cellStyle name="Note 2 29 8" xfId="0"/>
    <cellStyle name="Note 2 29 9" xfId="0"/>
    <cellStyle name="Note 2 3" xfId="0"/>
    <cellStyle name="Note 2 3 2" xfId="0"/>
    <cellStyle name="Note 2 3 3" xfId="0"/>
    <cellStyle name="Note 2 3 4" xfId="0"/>
    <cellStyle name="Note 2 3 5" xfId="0"/>
    <cellStyle name="Note 2 3 6" xfId="0"/>
    <cellStyle name="Note 2 3 7" xfId="0"/>
    <cellStyle name="Note 2 3 8" xfId="0"/>
    <cellStyle name="Note 2 3 9" xfId="0"/>
    <cellStyle name="Note 2 30" xfId="0"/>
    <cellStyle name="Note 2 30 2" xfId="0"/>
    <cellStyle name="Note 2 30 3" xfId="0"/>
    <cellStyle name="Note 2 30 4" xfId="0"/>
    <cellStyle name="Note 2 30 5" xfId="0"/>
    <cellStyle name="Note 2 30 6" xfId="0"/>
    <cellStyle name="Note 2 30 7" xfId="0"/>
    <cellStyle name="Note 2 30 8" xfId="0"/>
    <cellStyle name="Note 2 30 9" xfId="0"/>
    <cellStyle name="Note 2 31" xfId="0"/>
    <cellStyle name="Note 2 31 2" xfId="0"/>
    <cellStyle name="Note 2 31 3" xfId="0"/>
    <cellStyle name="Note 2 31 4" xfId="0"/>
    <cellStyle name="Note 2 31 5" xfId="0"/>
    <cellStyle name="Note 2 31 6" xfId="0"/>
    <cellStyle name="Note 2 31 7" xfId="0"/>
    <cellStyle name="Note 2 31 8" xfId="0"/>
    <cellStyle name="Note 2 31 9" xfId="0"/>
    <cellStyle name="Note 2 32" xfId="0"/>
    <cellStyle name="Note 2 32 2" xfId="0"/>
    <cellStyle name="Note 2 32 3" xfId="0"/>
    <cellStyle name="Note 2 32 4" xfId="0"/>
    <cellStyle name="Note 2 32 5" xfId="0"/>
    <cellStyle name="Note 2 32 6" xfId="0"/>
    <cellStyle name="Note 2 32 7" xfId="0"/>
    <cellStyle name="Note 2 32 8" xfId="0"/>
    <cellStyle name="Note 2 32 9" xfId="0"/>
    <cellStyle name="Note 2 33" xfId="0"/>
    <cellStyle name="Note 2 33 2" xfId="0"/>
    <cellStyle name="Note 2 33 3" xfId="0"/>
    <cellStyle name="Note 2 33 4" xfId="0"/>
    <cellStyle name="Note 2 33 5" xfId="0"/>
    <cellStyle name="Note 2 33 6" xfId="0"/>
    <cellStyle name="Note 2 33 7" xfId="0"/>
    <cellStyle name="Note 2 33 8" xfId="0"/>
    <cellStyle name="Note 2 33 9" xfId="0"/>
    <cellStyle name="Note 2 34" xfId="0"/>
    <cellStyle name="Note 2 34 2" xfId="0"/>
    <cellStyle name="Note 2 34 3" xfId="0"/>
    <cellStyle name="Note 2 34 4" xfId="0"/>
    <cellStyle name="Note 2 34 5" xfId="0"/>
    <cellStyle name="Note 2 34 6" xfId="0"/>
    <cellStyle name="Note 2 34 7" xfId="0"/>
    <cellStyle name="Note 2 34 8" xfId="0"/>
    <cellStyle name="Note 2 34 9" xfId="0"/>
    <cellStyle name="Note 2 35" xfId="0"/>
    <cellStyle name="Note 2 35 2" xfId="0"/>
    <cellStyle name="Note 2 35 3" xfId="0"/>
    <cellStyle name="Note 2 35 4" xfId="0"/>
    <cellStyle name="Note 2 35 5" xfId="0"/>
    <cellStyle name="Note 2 35 6" xfId="0"/>
    <cellStyle name="Note 2 35 7" xfId="0"/>
    <cellStyle name="Note 2 35 8" xfId="0"/>
    <cellStyle name="Note 2 35 9" xfId="0"/>
    <cellStyle name="Note 2 36" xfId="0"/>
    <cellStyle name="Note 2 36 2" xfId="0"/>
    <cellStyle name="Note 2 36 3" xfId="0"/>
    <cellStyle name="Note 2 36 4" xfId="0"/>
    <cellStyle name="Note 2 36 5" xfId="0"/>
    <cellStyle name="Note 2 36 6" xfId="0"/>
    <cellStyle name="Note 2 36 7" xfId="0"/>
    <cellStyle name="Note 2 36 8" xfId="0"/>
    <cellStyle name="Note 2 36 9" xfId="0"/>
    <cellStyle name="Note 2 37" xfId="0"/>
    <cellStyle name="Note 2 37 2" xfId="0"/>
    <cellStyle name="Note 2 37 3" xfId="0"/>
    <cellStyle name="Note 2 37 4" xfId="0"/>
    <cellStyle name="Note 2 37 5" xfId="0"/>
    <cellStyle name="Note 2 37 6" xfId="0"/>
    <cellStyle name="Note 2 37 7" xfId="0"/>
    <cellStyle name="Note 2 37 8" xfId="0"/>
    <cellStyle name="Note 2 37 9" xfId="0"/>
    <cellStyle name="Note 2 38" xfId="0"/>
    <cellStyle name="Note 2 38 2" xfId="0"/>
    <cellStyle name="Note 2 38 3" xfId="0"/>
    <cellStyle name="Note 2 38 4" xfId="0"/>
    <cellStyle name="Note 2 38 5" xfId="0"/>
    <cellStyle name="Note 2 38 6" xfId="0"/>
    <cellStyle name="Note 2 38 7" xfId="0"/>
    <cellStyle name="Note 2 38 8" xfId="0"/>
    <cellStyle name="Note 2 38 9" xfId="0"/>
    <cellStyle name="Note 2 39" xfId="0"/>
    <cellStyle name="Note 2 39 2" xfId="0"/>
    <cellStyle name="Note 2 39 3" xfId="0"/>
    <cellStyle name="Note 2 39 4" xfId="0"/>
    <cellStyle name="Note 2 39 5" xfId="0"/>
    <cellStyle name="Note 2 39 6" xfId="0"/>
    <cellStyle name="Note 2 39 7" xfId="0"/>
    <cellStyle name="Note 2 39 8" xfId="0"/>
    <cellStyle name="Note 2 39 9" xfId="0"/>
    <cellStyle name="Note 2 4" xfId="0"/>
    <cellStyle name="Note 2 4 2" xfId="0"/>
    <cellStyle name="Note 2 4 3" xfId="0"/>
    <cellStyle name="Note 2 4 4" xfId="0"/>
    <cellStyle name="Note 2 4 5" xfId="0"/>
    <cellStyle name="Note 2 4 6" xfId="0"/>
    <cellStyle name="Note 2 4 7" xfId="0"/>
    <cellStyle name="Note 2 4 8" xfId="0"/>
    <cellStyle name="Note 2 4 9" xfId="0"/>
    <cellStyle name="Note 2 40" xfId="0"/>
    <cellStyle name="Note 2 40 2" xfId="0"/>
    <cellStyle name="Note 2 40 3" xfId="0"/>
    <cellStyle name="Note 2 40 4" xfId="0"/>
    <cellStyle name="Note 2 40 5" xfId="0"/>
    <cellStyle name="Note 2 40 6" xfId="0"/>
    <cellStyle name="Note 2 40 7" xfId="0"/>
    <cellStyle name="Note 2 40 8" xfId="0"/>
    <cellStyle name="Note 2 40 9" xfId="0"/>
    <cellStyle name="Note 2 41" xfId="0"/>
    <cellStyle name="Note 2 41 2" xfId="0"/>
    <cellStyle name="Note 2 41 3" xfId="0"/>
    <cellStyle name="Note 2 41 4" xfId="0"/>
    <cellStyle name="Note 2 41 5" xfId="0"/>
    <cellStyle name="Note 2 41 6" xfId="0"/>
    <cellStyle name="Note 2 41 7" xfId="0"/>
    <cellStyle name="Note 2 41 8" xfId="0"/>
    <cellStyle name="Note 2 41 9" xfId="0"/>
    <cellStyle name="Note 2 42" xfId="0"/>
    <cellStyle name="Note 2 42 2" xfId="0"/>
    <cellStyle name="Note 2 42 3" xfId="0"/>
    <cellStyle name="Note 2 42 4" xfId="0"/>
    <cellStyle name="Note 2 42 5" xfId="0"/>
    <cellStyle name="Note 2 42 6" xfId="0"/>
    <cellStyle name="Note 2 42 7" xfId="0"/>
    <cellStyle name="Note 2 42 8" xfId="0"/>
    <cellStyle name="Note 2 42 9" xfId="0"/>
    <cellStyle name="Note 2 43" xfId="0"/>
    <cellStyle name="Note 2 43 2" xfId="0"/>
    <cellStyle name="Note 2 43 3" xfId="0"/>
    <cellStyle name="Note 2 43 4" xfId="0"/>
    <cellStyle name="Note 2 43 5" xfId="0"/>
    <cellStyle name="Note 2 43 6" xfId="0"/>
    <cellStyle name="Note 2 43 7" xfId="0"/>
    <cellStyle name="Note 2 43 8" xfId="0"/>
    <cellStyle name="Note 2 43 9" xfId="0"/>
    <cellStyle name="Note 2 44" xfId="0"/>
    <cellStyle name="Note 2 44 2" xfId="0"/>
    <cellStyle name="Note 2 44 3" xfId="0"/>
    <cellStyle name="Note 2 44 4" xfId="0"/>
    <cellStyle name="Note 2 44 5" xfId="0"/>
    <cellStyle name="Note 2 44 6" xfId="0"/>
    <cellStyle name="Note 2 44 7" xfId="0"/>
    <cellStyle name="Note 2 44 8" xfId="0"/>
    <cellStyle name="Note 2 44 9" xfId="0"/>
    <cellStyle name="Note 2 45" xfId="0"/>
    <cellStyle name="Note 2 45 2" xfId="0"/>
    <cellStyle name="Note 2 45 3" xfId="0"/>
    <cellStyle name="Note 2 45 4" xfId="0"/>
    <cellStyle name="Note 2 45 5" xfId="0"/>
    <cellStyle name="Note 2 45 6" xfId="0"/>
    <cellStyle name="Note 2 45 7" xfId="0"/>
    <cellStyle name="Note 2 45 8" xfId="0"/>
    <cellStyle name="Note 2 45 9" xfId="0"/>
    <cellStyle name="Note 2 46" xfId="0"/>
    <cellStyle name="Note 2 46 10" xfId="0"/>
    <cellStyle name="Note 2 46 11" xfId="0"/>
    <cellStyle name="Note 2 46 12" xfId="0"/>
    <cellStyle name="Note 2 46 13" xfId="0"/>
    <cellStyle name="Note 2 46 14" xfId="0"/>
    <cellStyle name="Note 2 46 15" xfId="0"/>
    <cellStyle name="Note 2 46 16" xfId="0"/>
    <cellStyle name="Note 2 46 17" xfId="0"/>
    <cellStyle name="Note 2 46 2" xfId="0"/>
    <cellStyle name="Note 2 46 3" xfId="0"/>
    <cellStyle name="Note 2 46 4" xfId="0"/>
    <cellStyle name="Note 2 46 5" xfId="0"/>
    <cellStyle name="Note 2 46 6" xfId="0"/>
    <cellStyle name="Note 2 46 7" xfId="0"/>
    <cellStyle name="Note 2 46 8" xfId="0"/>
    <cellStyle name="Note 2 46 9" xfId="0"/>
    <cellStyle name="Note 2 47" xfId="0"/>
    <cellStyle name="Note 2 47 2" xfId="0"/>
    <cellStyle name="Note 2 47 3" xfId="0"/>
    <cellStyle name="Note 2 47 4" xfId="0"/>
    <cellStyle name="Note 2 47 5" xfId="0"/>
    <cellStyle name="Note 2 47 6" xfId="0"/>
    <cellStyle name="Note 2 47 7" xfId="0"/>
    <cellStyle name="Note 2 47 8" xfId="0"/>
    <cellStyle name="Note 2 47 9" xfId="0"/>
    <cellStyle name="Note 2 48" xfId="0"/>
    <cellStyle name="Note 2 48 2" xfId="0"/>
    <cellStyle name="Note 2 48 3" xfId="0"/>
    <cellStyle name="Note 2 48 4" xfId="0"/>
    <cellStyle name="Note 2 48 5" xfId="0"/>
    <cellStyle name="Note 2 48 6" xfId="0"/>
    <cellStyle name="Note 2 48 7" xfId="0"/>
    <cellStyle name="Note 2 48 8" xfId="0"/>
    <cellStyle name="Note 2 48 9" xfId="0"/>
    <cellStyle name="Note 2 49" xfId="0"/>
    <cellStyle name="Note 2 49 2" xfId="0"/>
    <cellStyle name="Note 2 49 3" xfId="0"/>
    <cellStyle name="Note 2 49 4" xfId="0"/>
    <cellStyle name="Note 2 49 5" xfId="0"/>
    <cellStyle name="Note 2 49 6" xfId="0"/>
    <cellStyle name="Note 2 49 7" xfId="0"/>
    <cellStyle name="Note 2 49 8" xfId="0"/>
    <cellStyle name="Note 2 49 9" xfId="0"/>
    <cellStyle name="Note 2 5" xfId="0"/>
    <cellStyle name="Note 2 5 2" xfId="0"/>
    <cellStyle name="Note 2 5 3" xfId="0"/>
    <cellStyle name="Note 2 5 4" xfId="0"/>
    <cellStyle name="Note 2 5 5" xfId="0"/>
    <cellStyle name="Note 2 5 6" xfId="0"/>
    <cellStyle name="Note 2 5 7" xfId="0"/>
    <cellStyle name="Note 2 5 8" xfId="0"/>
    <cellStyle name="Note 2 5 9" xfId="0"/>
    <cellStyle name="Note 2 50" xfId="0"/>
    <cellStyle name="Note 2 50 2" xfId="0"/>
    <cellStyle name="Note 2 50 3" xfId="0"/>
    <cellStyle name="Note 2 50 4" xfId="0"/>
    <cellStyle name="Note 2 50 5" xfId="0"/>
    <cellStyle name="Note 2 50 6" xfId="0"/>
    <cellStyle name="Note 2 50 7" xfId="0"/>
    <cellStyle name="Note 2 50 8" xfId="0"/>
    <cellStyle name="Note 2 50 9" xfId="0"/>
    <cellStyle name="Note 2 51" xfId="0"/>
    <cellStyle name="Note 2 51 2" xfId="0"/>
    <cellStyle name="Note 2 51 3" xfId="0"/>
    <cellStyle name="Note 2 51 4" xfId="0"/>
    <cellStyle name="Note 2 52" xfId="0"/>
    <cellStyle name="Note 2 52 2" xfId="0"/>
    <cellStyle name="Note 2 52 3" xfId="0"/>
    <cellStyle name="Note 2 53" xfId="0"/>
    <cellStyle name="Note 2 54" xfId="0"/>
    <cellStyle name="Note 2 55" xfId="0"/>
    <cellStyle name="Note 2 56" xfId="0"/>
    <cellStyle name="Note 2 57" xfId="0"/>
    <cellStyle name="Note 2 58" xfId="0"/>
    <cellStyle name="Note 2 59" xfId="0"/>
    <cellStyle name="Note 2 6" xfId="0"/>
    <cellStyle name="Note 2 6 2" xfId="0"/>
    <cellStyle name="Note 2 6 3" xfId="0"/>
    <cellStyle name="Note 2 6 4" xfId="0"/>
    <cellStyle name="Note 2 6 5" xfId="0"/>
    <cellStyle name="Note 2 6 6" xfId="0"/>
    <cellStyle name="Note 2 6 7" xfId="0"/>
    <cellStyle name="Note 2 6 8" xfId="0"/>
    <cellStyle name="Note 2 6 9" xfId="0"/>
    <cellStyle name="Note 2 60" xfId="0"/>
    <cellStyle name="Note 2 61" xfId="0"/>
    <cellStyle name="Note 2 62" xfId="0"/>
    <cellStyle name="Note 2 63" xfId="0"/>
    <cellStyle name="Note 2 64" xfId="0"/>
    <cellStyle name="Note 2 65" xfId="0"/>
    <cellStyle name="Note 2 66" xfId="0"/>
    <cellStyle name="Note 2 67" xfId="0"/>
    <cellStyle name="Note 2 68" xfId="0"/>
    <cellStyle name="Note 2 69" xfId="0"/>
    <cellStyle name="Note 2 7" xfId="0"/>
    <cellStyle name="Note 2 7 2" xfId="0"/>
    <cellStyle name="Note 2 7 3" xfId="0"/>
    <cellStyle name="Note 2 7 4" xfId="0"/>
    <cellStyle name="Note 2 7 5" xfId="0"/>
    <cellStyle name="Note 2 7 6" xfId="0"/>
    <cellStyle name="Note 2 7 7" xfId="0"/>
    <cellStyle name="Note 2 7 8" xfId="0"/>
    <cellStyle name="Note 2 7 9" xfId="0"/>
    <cellStyle name="Note 2 70" xfId="0"/>
    <cellStyle name="Note 2 71" xfId="0"/>
    <cellStyle name="Note 2 72" xfId="0"/>
    <cellStyle name="Note 2 73" xfId="0"/>
    <cellStyle name="Note 2 74" xfId="0"/>
    <cellStyle name="Note 2 75" xfId="0"/>
    <cellStyle name="Note 2 8" xfId="0"/>
    <cellStyle name="Note 2 8 2" xfId="0"/>
    <cellStyle name="Note 2 8 3" xfId="0"/>
    <cellStyle name="Note 2 8 4" xfId="0"/>
    <cellStyle name="Note 2 8 5" xfId="0"/>
    <cellStyle name="Note 2 8 6" xfId="0"/>
    <cellStyle name="Note 2 8 7" xfId="0"/>
    <cellStyle name="Note 2 8 8" xfId="0"/>
    <cellStyle name="Note 2 8 9" xfId="0"/>
    <cellStyle name="Note 2 9" xfId="0"/>
    <cellStyle name="Note 2 9 2" xfId="0"/>
    <cellStyle name="Note 2 9 3" xfId="0"/>
    <cellStyle name="Note 2 9 4" xfId="0"/>
    <cellStyle name="Note 2 9 5" xfId="0"/>
    <cellStyle name="Note 2 9 6" xfId="0"/>
    <cellStyle name="Note 2 9 7" xfId="0"/>
    <cellStyle name="Note 2 9 8" xfId="0"/>
    <cellStyle name="Note 2 9 9" xfId="0"/>
    <cellStyle name="Note 20" xfId="0"/>
    <cellStyle name="Note 20 10" xfId="0"/>
    <cellStyle name="Note 20 11" xfId="0"/>
    <cellStyle name="Note 20 12" xfId="0"/>
    <cellStyle name="Note 20 13" xfId="0"/>
    <cellStyle name="Note 20 14" xfId="0"/>
    <cellStyle name="Note 20 15" xfId="0"/>
    <cellStyle name="Note 20 16" xfId="0"/>
    <cellStyle name="Note 20 17" xfId="0"/>
    <cellStyle name="Note 20 18" xfId="0"/>
    <cellStyle name="Note 20 19" xfId="0"/>
    <cellStyle name="Note 20 2" xfId="0"/>
    <cellStyle name="Note 20 2 10" xfId="0"/>
    <cellStyle name="Note 20 2 11" xfId="0"/>
    <cellStyle name="Note 20 2 12" xfId="0"/>
    <cellStyle name="Note 20 2 13" xfId="0"/>
    <cellStyle name="Note 20 2 14" xfId="0"/>
    <cellStyle name="Note 20 2 15" xfId="0"/>
    <cellStyle name="Note 20 2 16" xfId="0"/>
    <cellStyle name="Note 20 2 17" xfId="0"/>
    <cellStyle name="Note 20 2 2" xfId="0"/>
    <cellStyle name="Note 20 2 3" xfId="0"/>
    <cellStyle name="Note 20 2 4" xfId="0"/>
    <cellStyle name="Note 20 2 5" xfId="0"/>
    <cellStyle name="Note 20 2 6" xfId="0"/>
    <cellStyle name="Note 20 2 7" xfId="0"/>
    <cellStyle name="Note 20 2 8" xfId="0"/>
    <cellStyle name="Note 20 2 9" xfId="0"/>
    <cellStyle name="Note 20 20" xfId="0"/>
    <cellStyle name="Note 20 21" xfId="0"/>
    <cellStyle name="Note 20 22" xfId="0"/>
    <cellStyle name="Note 20 23" xfId="0"/>
    <cellStyle name="Note 20 24" xfId="0"/>
    <cellStyle name="Note 20 25" xfId="0"/>
    <cellStyle name="Note 20 26" xfId="0"/>
    <cellStyle name="Note 20 27" xfId="0"/>
    <cellStyle name="Note 20 28" xfId="0"/>
    <cellStyle name="Note 20 3" xfId="0"/>
    <cellStyle name="Note 20 3 10" xfId="0"/>
    <cellStyle name="Note 20 3 11" xfId="0"/>
    <cellStyle name="Note 20 3 12" xfId="0"/>
    <cellStyle name="Note 20 3 13" xfId="0"/>
    <cellStyle name="Note 20 3 14" xfId="0"/>
    <cellStyle name="Note 20 3 15" xfId="0"/>
    <cellStyle name="Note 20 3 16" xfId="0"/>
    <cellStyle name="Note 20 3 17" xfId="0"/>
    <cellStyle name="Note 20 3 2" xfId="0"/>
    <cellStyle name="Note 20 3 3" xfId="0"/>
    <cellStyle name="Note 20 3 4" xfId="0"/>
    <cellStyle name="Note 20 3 5" xfId="0"/>
    <cellStyle name="Note 20 3 6" xfId="0"/>
    <cellStyle name="Note 20 3 7" xfId="0"/>
    <cellStyle name="Note 20 3 8" xfId="0"/>
    <cellStyle name="Note 20 3 9" xfId="0"/>
    <cellStyle name="Note 20 4" xfId="0"/>
    <cellStyle name="Note 20 4 10" xfId="0"/>
    <cellStyle name="Note 20 4 11" xfId="0"/>
    <cellStyle name="Note 20 4 12" xfId="0"/>
    <cellStyle name="Note 20 4 13" xfId="0"/>
    <cellStyle name="Note 20 4 14" xfId="0"/>
    <cellStyle name="Note 20 4 15" xfId="0"/>
    <cellStyle name="Note 20 4 16" xfId="0"/>
    <cellStyle name="Note 20 4 17" xfId="0"/>
    <cellStyle name="Note 20 4 2" xfId="0"/>
    <cellStyle name="Note 20 4 3" xfId="0"/>
    <cellStyle name="Note 20 4 4" xfId="0"/>
    <cellStyle name="Note 20 4 5" xfId="0"/>
    <cellStyle name="Note 20 4 6" xfId="0"/>
    <cellStyle name="Note 20 4 7" xfId="0"/>
    <cellStyle name="Note 20 4 8" xfId="0"/>
    <cellStyle name="Note 20 4 9" xfId="0"/>
    <cellStyle name="Note 20 5" xfId="0"/>
    <cellStyle name="Note 20 5 10" xfId="0"/>
    <cellStyle name="Note 20 5 11" xfId="0"/>
    <cellStyle name="Note 20 5 12" xfId="0"/>
    <cellStyle name="Note 20 5 13" xfId="0"/>
    <cellStyle name="Note 20 5 14" xfId="0"/>
    <cellStyle name="Note 20 5 15" xfId="0"/>
    <cellStyle name="Note 20 5 16" xfId="0"/>
    <cellStyle name="Note 20 5 17" xfId="0"/>
    <cellStyle name="Note 20 5 2" xfId="0"/>
    <cellStyle name="Note 20 5 3" xfId="0"/>
    <cellStyle name="Note 20 5 4" xfId="0"/>
    <cellStyle name="Note 20 5 5" xfId="0"/>
    <cellStyle name="Note 20 5 6" xfId="0"/>
    <cellStyle name="Note 20 5 7" xfId="0"/>
    <cellStyle name="Note 20 5 8" xfId="0"/>
    <cellStyle name="Note 20 5 9" xfId="0"/>
    <cellStyle name="Note 20 6" xfId="0"/>
    <cellStyle name="Note 20 6 2" xfId="0"/>
    <cellStyle name="Note 20 6 3" xfId="0"/>
    <cellStyle name="Note 20 6 4" xfId="0"/>
    <cellStyle name="Note 20 7" xfId="0"/>
    <cellStyle name="Note 20 7 2" xfId="0"/>
    <cellStyle name="Note 20 7 3" xfId="0"/>
    <cellStyle name="Note 20 8" xfId="0"/>
    <cellStyle name="Note 20 9" xfId="0"/>
    <cellStyle name="Note 21" xfId="0"/>
    <cellStyle name="Note 21 10" xfId="0"/>
    <cellStyle name="Note 21 11" xfId="0"/>
    <cellStyle name="Note 21 12" xfId="0"/>
    <cellStyle name="Note 21 13" xfId="0"/>
    <cellStyle name="Note 21 14" xfId="0"/>
    <cellStyle name="Note 21 15" xfId="0"/>
    <cellStyle name="Note 21 16" xfId="0"/>
    <cellStyle name="Note 21 17" xfId="0"/>
    <cellStyle name="Note 21 18" xfId="0"/>
    <cellStyle name="Note 21 19" xfId="0"/>
    <cellStyle name="Note 21 2" xfId="0"/>
    <cellStyle name="Note 21 2 10" xfId="0"/>
    <cellStyle name="Note 21 2 11" xfId="0"/>
    <cellStyle name="Note 21 2 12" xfId="0"/>
    <cellStyle name="Note 21 2 13" xfId="0"/>
    <cellStyle name="Note 21 2 14" xfId="0"/>
    <cellStyle name="Note 21 2 15" xfId="0"/>
    <cellStyle name="Note 21 2 16" xfId="0"/>
    <cellStyle name="Note 21 2 17" xfId="0"/>
    <cellStyle name="Note 21 2 2" xfId="0"/>
    <cellStyle name="Note 21 2 3" xfId="0"/>
    <cellStyle name="Note 21 2 4" xfId="0"/>
    <cellStyle name="Note 21 2 5" xfId="0"/>
    <cellStyle name="Note 21 2 6" xfId="0"/>
    <cellStyle name="Note 21 2 7" xfId="0"/>
    <cellStyle name="Note 21 2 8" xfId="0"/>
    <cellStyle name="Note 21 2 9" xfId="0"/>
    <cellStyle name="Note 21 20" xfId="0"/>
    <cellStyle name="Note 21 21" xfId="0"/>
    <cellStyle name="Note 21 22" xfId="0"/>
    <cellStyle name="Note 21 23" xfId="0"/>
    <cellStyle name="Note 21 24" xfId="0"/>
    <cellStyle name="Note 21 25" xfId="0"/>
    <cellStyle name="Note 21 26" xfId="0"/>
    <cellStyle name="Note 21 27" xfId="0"/>
    <cellStyle name="Note 21 28" xfId="0"/>
    <cellStyle name="Note 21 3" xfId="0"/>
    <cellStyle name="Note 21 3 10" xfId="0"/>
    <cellStyle name="Note 21 3 11" xfId="0"/>
    <cellStyle name="Note 21 3 12" xfId="0"/>
    <cellStyle name="Note 21 3 13" xfId="0"/>
    <cellStyle name="Note 21 3 14" xfId="0"/>
    <cellStyle name="Note 21 3 15" xfId="0"/>
    <cellStyle name="Note 21 3 16" xfId="0"/>
    <cellStyle name="Note 21 3 17" xfId="0"/>
    <cellStyle name="Note 21 3 2" xfId="0"/>
    <cellStyle name="Note 21 3 3" xfId="0"/>
    <cellStyle name="Note 21 3 4" xfId="0"/>
    <cellStyle name="Note 21 3 5" xfId="0"/>
    <cellStyle name="Note 21 3 6" xfId="0"/>
    <cellStyle name="Note 21 3 7" xfId="0"/>
    <cellStyle name="Note 21 3 8" xfId="0"/>
    <cellStyle name="Note 21 3 9" xfId="0"/>
    <cellStyle name="Note 21 4" xfId="0"/>
    <cellStyle name="Note 21 4 10" xfId="0"/>
    <cellStyle name="Note 21 4 11" xfId="0"/>
    <cellStyle name="Note 21 4 12" xfId="0"/>
    <cellStyle name="Note 21 4 13" xfId="0"/>
    <cellStyle name="Note 21 4 14" xfId="0"/>
    <cellStyle name="Note 21 4 15" xfId="0"/>
    <cellStyle name="Note 21 4 16" xfId="0"/>
    <cellStyle name="Note 21 4 17" xfId="0"/>
    <cellStyle name="Note 21 4 2" xfId="0"/>
    <cellStyle name="Note 21 4 3" xfId="0"/>
    <cellStyle name="Note 21 4 4" xfId="0"/>
    <cellStyle name="Note 21 4 5" xfId="0"/>
    <cellStyle name="Note 21 4 6" xfId="0"/>
    <cellStyle name="Note 21 4 7" xfId="0"/>
    <cellStyle name="Note 21 4 8" xfId="0"/>
    <cellStyle name="Note 21 4 9" xfId="0"/>
    <cellStyle name="Note 21 5" xfId="0"/>
    <cellStyle name="Note 21 5 10" xfId="0"/>
    <cellStyle name="Note 21 5 11" xfId="0"/>
    <cellStyle name="Note 21 5 12" xfId="0"/>
    <cellStyle name="Note 21 5 13" xfId="0"/>
    <cellStyle name="Note 21 5 14" xfId="0"/>
    <cellStyle name="Note 21 5 15" xfId="0"/>
    <cellStyle name="Note 21 5 16" xfId="0"/>
    <cellStyle name="Note 21 5 17" xfId="0"/>
    <cellStyle name="Note 21 5 2" xfId="0"/>
    <cellStyle name="Note 21 5 3" xfId="0"/>
    <cellStyle name="Note 21 5 4" xfId="0"/>
    <cellStyle name="Note 21 5 5" xfId="0"/>
    <cellStyle name="Note 21 5 6" xfId="0"/>
    <cellStyle name="Note 21 5 7" xfId="0"/>
    <cellStyle name="Note 21 5 8" xfId="0"/>
    <cellStyle name="Note 21 5 9" xfId="0"/>
    <cellStyle name="Note 21 6" xfId="0"/>
    <cellStyle name="Note 21 6 2" xfId="0"/>
    <cellStyle name="Note 21 6 3" xfId="0"/>
    <cellStyle name="Note 21 6 4" xfId="0"/>
    <cellStyle name="Note 21 7" xfId="0"/>
    <cellStyle name="Note 21 7 2" xfId="0"/>
    <cellStyle name="Note 21 7 3" xfId="0"/>
    <cellStyle name="Note 21 8" xfId="0"/>
    <cellStyle name="Note 21 9" xfId="0"/>
    <cellStyle name="Note 22" xfId="0"/>
    <cellStyle name="Note 22 10" xfId="0"/>
    <cellStyle name="Note 22 11" xfId="0"/>
    <cellStyle name="Note 22 12" xfId="0"/>
    <cellStyle name="Note 22 13" xfId="0"/>
    <cellStyle name="Note 22 14" xfId="0"/>
    <cellStyle name="Note 22 15" xfId="0"/>
    <cellStyle name="Note 22 16" xfId="0"/>
    <cellStyle name="Note 22 17" xfId="0"/>
    <cellStyle name="Note 22 18" xfId="0"/>
    <cellStyle name="Note 22 19" xfId="0"/>
    <cellStyle name="Note 22 2" xfId="0"/>
    <cellStyle name="Note 22 2 10" xfId="0"/>
    <cellStyle name="Note 22 2 11" xfId="0"/>
    <cellStyle name="Note 22 2 12" xfId="0"/>
    <cellStyle name="Note 22 2 13" xfId="0"/>
    <cellStyle name="Note 22 2 14" xfId="0"/>
    <cellStyle name="Note 22 2 15" xfId="0"/>
    <cellStyle name="Note 22 2 16" xfId="0"/>
    <cellStyle name="Note 22 2 17" xfId="0"/>
    <cellStyle name="Note 22 2 2" xfId="0"/>
    <cellStyle name="Note 22 2 3" xfId="0"/>
    <cellStyle name="Note 22 2 4" xfId="0"/>
    <cellStyle name="Note 22 2 5" xfId="0"/>
    <cellStyle name="Note 22 2 6" xfId="0"/>
    <cellStyle name="Note 22 2 7" xfId="0"/>
    <cellStyle name="Note 22 2 8" xfId="0"/>
    <cellStyle name="Note 22 2 9" xfId="0"/>
    <cellStyle name="Note 22 20" xfId="0"/>
    <cellStyle name="Note 22 21" xfId="0"/>
    <cellStyle name="Note 22 22" xfId="0"/>
    <cellStyle name="Note 22 23" xfId="0"/>
    <cellStyle name="Note 22 24" xfId="0"/>
    <cellStyle name="Note 22 25" xfId="0"/>
    <cellStyle name="Note 22 26" xfId="0"/>
    <cellStyle name="Note 22 27" xfId="0"/>
    <cellStyle name="Note 22 28" xfId="0"/>
    <cellStyle name="Note 22 3" xfId="0"/>
    <cellStyle name="Note 22 3 10" xfId="0"/>
    <cellStyle name="Note 22 3 11" xfId="0"/>
    <cellStyle name="Note 22 3 12" xfId="0"/>
    <cellStyle name="Note 22 3 13" xfId="0"/>
    <cellStyle name="Note 22 3 14" xfId="0"/>
    <cellStyle name="Note 22 3 15" xfId="0"/>
    <cellStyle name="Note 22 3 16" xfId="0"/>
    <cellStyle name="Note 22 3 17" xfId="0"/>
    <cellStyle name="Note 22 3 2" xfId="0"/>
    <cellStyle name="Note 22 3 3" xfId="0"/>
    <cellStyle name="Note 22 3 4" xfId="0"/>
    <cellStyle name="Note 22 3 5" xfId="0"/>
    <cellStyle name="Note 22 3 6" xfId="0"/>
    <cellStyle name="Note 22 3 7" xfId="0"/>
    <cellStyle name="Note 22 3 8" xfId="0"/>
    <cellStyle name="Note 22 3 9" xfId="0"/>
    <cellStyle name="Note 22 4" xfId="0"/>
    <cellStyle name="Note 22 4 10" xfId="0"/>
    <cellStyle name="Note 22 4 11" xfId="0"/>
    <cellStyle name="Note 22 4 12" xfId="0"/>
    <cellStyle name="Note 22 4 13" xfId="0"/>
    <cellStyle name="Note 22 4 14" xfId="0"/>
    <cellStyle name="Note 22 4 15" xfId="0"/>
    <cellStyle name="Note 22 4 16" xfId="0"/>
    <cellStyle name="Note 22 4 17" xfId="0"/>
    <cellStyle name="Note 22 4 2" xfId="0"/>
    <cellStyle name="Note 22 4 3" xfId="0"/>
    <cellStyle name="Note 22 4 4" xfId="0"/>
    <cellStyle name="Note 22 4 5" xfId="0"/>
    <cellStyle name="Note 22 4 6" xfId="0"/>
    <cellStyle name="Note 22 4 7" xfId="0"/>
    <cellStyle name="Note 22 4 8" xfId="0"/>
    <cellStyle name="Note 22 4 9" xfId="0"/>
    <cellStyle name="Note 22 5" xfId="0"/>
    <cellStyle name="Note 22 5 10" xfId="0"/>
    <cellStyle name="Note 22 5 11" xfId="0"/>
    <cellStyle name="Note 22 5 12" xfId="0"/>
    <cellStyle name="Note 22 5 13" xfId="0"/>
    <cellStyle name="Note 22 5 14" xfId="0"/>
    <cellStyle name="Note 22 5 15" xfId="0"/>
    <cellStyle name="Note 22 5 16" xfId="0"/>
    <cellStyle name="Note 22 5 17" xfId="0"/>
    <cellStyle name="Note 22 5 2" xfId="0"/>
    <cellStyle name="Note 22 5 3" xfId="0"/>
    <cellStyle name="Note 22 5 4" xfId="0"/>
    <cellStyle name="Note 22 5 5" xfId="0"/>
    <cellStyle name="Note 22 5 6" xfId="0"/>
    <cellStyle name="Note 22 5 7" xfId="0"/>
    <cellStyle name="Note 22 5 8" xfId="0"/>
    <cellStyle name="Note 22 5 9" xfId="0"/>
    <cellStyle name="Note 22 6" xfId="0"/>
    <cellStyle name="Note 22 6 2" xfId="0"/>
    <cellStyle name="Note 22 6 3" xfId="0"/>
    <cellStyle name="Note 22 6 4" xfId="0"/>
    <cellStyle name="Note 22 7" xfId="0"/>
    <cellStyle name="Note 22 7 2" xfId="0"/>
    <cellStyle name="Note 22 7 3" xfId="0"/>
    <cellStyle name="Note 22 8" xfId="0"/>
    <cellStyle name="Note 22 9" xfId="0"/>
    <cellStyle name="Note 23" xfId="0"/>
    <cellStyle name="Note 23 10" xfId="0"/>
    <cellStyle name="Note 23 11" xfId="0"/>
    <cellStyle name="Note 23 12" xfId="0"/>
    <cellStyle name="Note 23 13" xfId="0"/>
    <cellStyle name="Note 23 14" xfId="0"/>
    <cellStyle name="Note 23 15" xfId="0"/>
    <cellStyle name="Note 23 16" xfId="0"/>
    <cellStyle name="Note 23 17" xfId="0"/>
    <cellStyle name="Note 23 18" xfId="0"/>
    <cellStyle name="Note 23 19" xfId="0"/>
    <cellStyle name="Note 23 2" xfId="0"/>
    <cellStyle name="Note 23 2 10" xfId="0"/>
    <cellStyle name="Note 23 2 11" xfId="0"/>
    <cellStyle name="Note 23 2 12" xfId="0"/>
    <cellStyle name="Note 23 2 13" xfId="0"/>
    <cellStyle name="Note 23 2 14" xfId="0"/>
    <cellStyle name="Note 23 2 15" xfId="0"/>
    <cellStyle name="Note 23 2 16" xfId="0"/>
    <cellStyle name="Note 23 2 17" xfId="0"/>
    <cellStyle name="Note 23 2 2" xfId="0"/>
    <cellStyle name="Note 23 2 3" xfId="0"/>
    <cellStyle name="Note 23 2 4" xfId="0"/>
    <cellStyle name="Note 23 2 5" xfId="0"/>
    <cellStyle name="Note 23 2 6" xfId="0"/>
    <cellStyle name="Note 23 2 7" xfId="0"/>
    <cellStyle name="Note 23 2 8" xfId="0"/>
    <cellStyle name="Note 23 2 9" xfId="0"/>
    <cellStyle name="Note 23 20" xfId="0"/>
    <cellStyle name="Note 23 21" xfId="0"/>
    <cellStyle name="Note 23 22" xfId="0"/>
    <cellStyle name="Note 23 23" xfId="0"/>
    <cellStyle name="Note 23 24" xfId="0"/>
    <cellStyle name="Note 23 25" xfId="0"/>
    <cellStyle name="Note 23 26" xfId="0"/>
    <cellStyle name="Note 23 27" xfId="0"/>
    <cellStyle name="Note 23 28" xfId="0"/>
    <cellStyle name="Note 23 3" xfId="0"/>
    <cellStyle name="Note 23 3 10" xfId="0"/>
    <cellStyle name="Note 23 3 11" xfId="0"/>
    <cellStyle name="Note 23 3 12" xfId="0"/>
    <cellStyle name="Note 23 3 13" xfId="0"/>
    <cellStyle name="Note 23 3 14" xfId="0"/>
    <cellStyle name="Note 23 3 15" xfId="0"/>
    <cellStyle name="Note 23 3 16" xfId="0"/>
    <cellStyle name="Note 23 3 17" xfId="0"/>
    <cellStyle name="Note 23 3 2" xfId="0"/>
    <cellStyle name="Note 23 3 3" xfId="0"/>
    <cellStyle name="Note 23 3 4" xfId="0"/>
    <cellStyle name="Note 23 3 5" xfId="0"/>
    <cellStyle name="Note 23 3 6" xfId="0"/>
    <cellStyle name="Note 23 3 7" xfId="0"/>
    <cellStyle name="Note 23 3 8" xfId="0"/>
    <cellStyle name="Note 23 3 9" xfId="0"/>
    <cellStyle name="Note 23 4" xfId="0"/>
    <cellStyle name="Note 23 4 10" xfId="0"/>
    <cellStyle name="Note 23 4 11" xfId="0"/>
    <cellStyle name="Note 23 4 12" xfId="0"/>
    <cellStyle name="Note 23 4 13" xfId="0"/>
    <cellStyle name="Note 23 4 14" xfId="0"/>
    <cellStyle name="Note 23 4 15" xfId="0"/>
    <cellStyle name="Note 23 4 16" xfId="0"/>
    <cellStyle name="Note 23 4 17" xfId="0"/>
    <cellStyle name="Note 23 4 2" xfId="0"/>
    <cellStyle name="Note 23 4 3" xfId="0"/>
    <cellStyle name="Note 23 4 4" xfId="0"/>
    <cellStyle name="Note 23 4 5" xfId="0"/>
    <cellStyle name="Note 23 4 6" xfId="0"/>
    <cellStyle name="Note 23 4 7" xfId="0"/>
    <cellStyle name="Note 23 4 8" xfId="0"/>
    <cellStyle name="Note 23 4 9" xfId="0"/>
    <cellStyle name="Note 23 5" xfId="0"/>
    <cellStyle name="Note 23 5 10" xfId="0"/>
    <cellStyle name="Note 23 5 11" xfId="0"/>
    <cellStyle name="Note 23 5 12" xfId="0"/>
    <cellStyle name="Note 23 5 13" xfId="0"/>
    <cellStyle name="Note 23 5 14" xfId="0"/>
    <cellStyle name="Note 23 5 15" xfId="0"/>
    <cellStyle name="Note 23 5 16" xfId="0"/>
    <cellStyle name="Note 23 5 17" xfId="0"/>
    <cellStyle name="Note 23 5 2" xfId="0"/>
    <cellStyle name="Note 23 5 3" xfId="0"/>
    <cellStyle name="Note 23 5 4" xfId="0"/>
    <cellStyle name="Note 23 5 5" xfId="0"/>
    <cellStyle name="Note 23 5 6" xfId="0"/>
    <cellStyle name="Note 23 5 7" xfId="0"/>
    <cellStyle name="Note 23 5 8" xfId="0"/>
    <cellStyle name="Note 23 5 9" xfId="0"/>
    <cellStyle name="Note 23 6" xfId="0"/>
    <cellStyle name="Note 23 6 2" xfId="0"/>
    <cellStyle name="Note 23 6 3" xfId="0"/>
    <cellStyle name="Note 23 6 4" xfId="0"/>
    <cellStyle name="Note 23 7" xfId="0"/>
    <cellStyle name="Note 23 7 2" xfId="0"/>
    <cellStyle name="Note 23 7 3" xfId="0"/>
    <cellStyle name="Note 23 8" xfId="0"/>
    <cellStyle name="Note 23 9" xfId="0"/>
    <cellStyle name="Note 24" xfId="0"/>
    <cellStyle name="Note 24 10" xfId="0"/>
    <cellStyle name="Note 24 11" xfId="0"/>
    <cellStyle name="Note 24 12" xfId="0"/>
    <cellStyle name="Note 24 13" xfId="0"/>
    <cellStyle name="Note 24 14" xfId="0"/>
    <cellStyle name="Note 24 15" xfId="0"/>
    <cellStyle name="Note 24 16" xfId="0"/>
    <cellStyle name="Note 24 17" xfId="0"/>
    <cellStyle name="Note 24 18" xfId="0"/>
    <cellStyle name="Note 24 19" xfId="0"/>
    <cellStyle name="Note 24 2" xfId="0"/>
    <cellStyle name="Note 24 2 10" xfId="0"/>
    <cellStyle name="Note 24 2 11" xfId="0"/>
    <cellStyle name="Note 24 2 12" xfId="0"/>
    <cellStyle name="Note 24 2 13" xfId="0"/>
    <cellStyle name="Note 24 2 14" xfId="0"/>
    <cellStyle name="Note 24 2 15" xfId="0"/>
    <cellStyle name="Note 24 2 16" xfId="0"/>
    <cellStyle name="Note 24 2 17" xfId="0"/>
    <cellStyle name="Note 24 2 2" xfId="0"/>
    <cellStyle name="Note 24 2 3" xfId="0"/>
    <cellStyle name="Note 24 2 4" xfId="0"/>
    <cellStyle name="Note 24 2 5" xfId="0"/>
    <cellStyle name="Note 24 2 6" xfId="0"/>
    <cellStyle name="Note 24 2 7" xfId="0"/>
    <cellStyle name="Note 24 2 8" xfId="0"/>
    <cellStyle name="Note 24 2 9" xfId="0"/>
    <cellStyle name="Note 24 20" xfId="0"/>
    <cellStyle name="Note 24 21" xfId="0"/>
    <cellStyle name="Note 24 22" xfId="0"/>
    <cellStyle name="Note 24 23" xfId="0"/>
    <cellStyle name="Note 24 24" xfId="0"/>
    <cellStyle name="Note 24 25" xfId="0"/>
    <cellStyle name="Note 24 26" xfId="0"/>
    <cellStyle name="Note 24 3" xfId="0"/>
    <cellStyle name="Note 24 3 10" xfId="0"/>
    <cellStyle name="Note 24 3 11" xfId="0"/>
    <cellStyle name="Note 24 3 12" xfId="0"/>
    <cellStyle name="Note 24 3 13" xfId="0"/>
    <cellStyle name="Note 24 3 14" xfId="0"/>
    <cellStyle name="Note 24 3 15" xfId="0"/>
    <cellStyle name="Note 24 3 16" xfId="0"/>
    <cellStyle name="Note 24 3 17" xfId="0"/>
    <cellStyle name="Note 24 3 2" xfId="0"/>
    <cellStyle name="Note 24 3 3" xfId="0"/>
    <cellStyle name="Note 24 3 4" xfId="0"/>
    <cellStyle name="Note 24 3 5" xfId="0"/>
    <cellStyle name="Note 24 3 6" xfId="0"/>
    <cellStyle name="Note 24 3 7" xfId="0"/>
    <cellStyle name="Note 24 3 8" xfId="0"/>
    <cellStyle name="Note 24 3 9" xfId="0"/>
    <cellStyle name="Note 24 4" xfId="0"/>
    <cellStyle name="Note 24 4 2" xfId="0"/>
    <cellStyle name="Note 24 4 3" xfId="0"/>
    <cellStyle name="Note 24 4 4" xfId="0"/>
    <cellStyle name="Note 24 5" xfId="0"/>
    <cellStyle name="Note 24 5 2" xfId="0"/>
    <cellStyle name="Note 24 5 3" xfId="0"/>
    <cellStyle name="Note 24 6" xfId="0"/>
    <cellStyle name="Note 24 7" xfId="0"/>
    <cellStyle name="Note 24 8" xfId="0"/>
    <cellStyle name="Note 24 9" xfId="0"/>
    <cellStyle name="Note 25" xfId="0"/>
    <cellStyle name="Note 25 10" xfId="0"/>
    <cellStyle name="Note 25 11" xfId="0"/>
    <cellStyle name="Note 25 12" xfId="0"/>
    <cellStyle name="Note 25 13" xfId="0"/>
    <cellStyle name="Note 25 14" xfId="0"/>
    <cellStyle name="Note 25 15" xfId="0"/>
    <cellStyle name="Note 25 16" xfId="0"/>
    <cellStyle name="Note 25 17" xfId="0"/>
    <cellStyle name="Note 25 18" xfId="0"/>
    <cellStyle name="Note 25 19" xfId="0"/>
    <cellStyle name="Note 25 2" xfId="0"/>
    <cellStyle name="Note 25 2 10" xfId="0"/>
    <cellStyle name="Note 25 2 11" xfId="0"/>
    <cellStyle name="Note 25 2 12" xfId="0"/>
    <cellStyle name="Note 25 2 13" xfId="0"/>
    <cellStyle name="Note 25 2 14" xfId="0"/>
    <cellStyle name="Note 25 2 15" xfId="0"/>
    <cellStyle name="Note 25 2 16" xfId="0"/>
    <cellStyle name="Note 25 2 17" xfId="0"/>
    <cellStyle name="Note 25 2 2" xfId="0"/>
    <cellStyle name="Note 25 2 3" xfId="0"/>
    <cellStyle name="Note 25 2 4" xfId="0"/>
    <cellStyle name="Note 25 2 5" xfId="0"/>
    <cellStyle name="Note 25 2 6" xfId="0"/>
    <cellStyle name="Note 25 2 7" xfId="0"/>
    <cellStyle name="Note 25 2 8" xfId="0"/>
    <cellStyle name="Note 25 2 9" xfId="0"/>
    <cellStyle name="Note 25 20" xfId="0"/>
    <cellStyle name="Note 25 21" xfId="0"/>
    <cellStyle name="Note 25 22" xfId="0"/>
    <cellStyle name="Note 25 23" xfId="0"/>
    <cellStyle name="Note 25 24" xfId="0"/>
    <cellStyle name="Note 25 25" xfId="0"/>
    <cellStyle name="Note 25 26" xfId="0"/>
    <cellStyle name="Note 25 3" xfId="0"/>
    <cellStyle name="Note 25 3 10" xfId="0"/>
    <cellStyle name="Note 25 3 11" xfId="0"/>
    <cellStyle name="Note 25 3 12" xfId="0"/>
    <cellStyle name="Note 25 3 13" xfId="0"/>
    <cellStyle name="Note 25 3 14" xfId="0"/>
    <cellStyle name="Note 25 3 15" xfId="0"/>
    <cellStyle name="Note 25 3 16" xfId="0"/>
    <cellStyle name="Note 25 3 17" xfId="0"/>
    <cellStyle name="Note 25 3 2" xfId="0"/>
    <cellStyle name="Note 25 3 3" xfId="0"/>
    <cellStyle name="Note 25 3 4" xfId="0"/>
    <cellStyle name="Note 25 3 5" xfId="0"/>
    <cellStyle name="Note 25 3 6" xfId="0"/>
    <cellStyle name="Note 25 3 7" xfId="0"/>
    <cellStyle name="Note 25 3 8" xfId="0"/>
    <cellStyle name="Note 25 3 9" xfId="0"/>
    <cellStyle name="Note 25 4" xfId="0"/>
    <cellStyle name="Note 25 4 2" xfId="0"/>
    <cellStyle name="Note 25 4 3" xfId="0"/>
    <cellStyle name="Note 25 4 4" xfId="0"/>
    <cellStyle name="Note 25 5" xfId="0"/>
    <cellStyle name="Note 25 5 2" xfId="0"/>
    <cellStyle name="Note 25 5 3" xfId="0"/>
    <cellStyle name="Note 25 6" xfId="0"/>
    <cellStyle name="Note 25 7" xfId="0"/>
    <cellStyle name="Note 25 8" xfId="0"/>
    <cellStyle name="Note 25 9" xfId="0"/>
    <cellStyle name="Note 26" xfId="0"/>
    <cellStyle name="Note 26 10" xfId="0"/>
    <cellStyle name="Note 26 11" xfId="0"/>
    <cellStyle name="Note 26 12" xfId="0"/>
    <cellStyle name="Note 26 13" xfId="0"/>
    <cellStyle name="Note 26 14" xfId="0"/>
    <cellStyle name="Note 26 15" xfId="0"/>
    <cellStyle name="Note 26 16" xfId="0"/>
    <cellStyle name="Note 26 17" xfId="0"/>
    <cellStyle name="Note 26 18" xfId="0"/>
    <cellStyle name="Note 26 19" xfId="0"/>
    <cellStyle name="Note 26 2" xfId="0"/>
    <cellStyle name="Note 26 2 10" xfId="0"/>
    <cellStyle name="Note 26 2 11" xfId="0"/>
    <cellStyle name="Note 26 2 12" xfId="0"/>
    <cellStyle name="Note 26 2 13" xfId="0"/>
    <cellStyle name="Note 26 2 14" xfId="0"/>
    <cellStyle name="Note 26 2 15" xfId="0"/>
    <cellStyle name="Note 26 2 16" xfId="0"/>
    <cellStyle name="Note 26 2 17" xfId="0"/>
    <cellStyle name="Note 26 2 2" xfId="0"/>
    <cellStyle name="Note 26 2 3" xfId="0"/>
    <cellStyle name="Note 26 2 4" xfId="0"/>
    <cellStyle name="Note 26 2 5" xfId="0"/>
    <cellStyle name="Note 26 2 6" xfId="0"/>
    <cellStyle name="Note 26 2 7" xfId="0"/>
    <cellStyle name="Note 26 2 8" xfId="0"/>
    <cellStyle name="Note 26 2 9" xfId="0"/>
    <cellStyle name="Note 26 20" xfId="0"/>
    <cellStyle name="Note 26 21" xfId="0"/>
    <cellStyle name="Note 26 22" xfId="0"/>
    <cellStyle name="Note 26 23" xfId="0"/>
    <cellStyle name="Note 26 24" xfId="0"/>
    <cellStyle name="Note 26 25" xfId="0"/>
    <cellStyle name="Note 26 3" xfId="0"/>
    <cellStyle name="Note 26 3 2" xfId="0"/>
    <cellStyle name="Note 26 3 3" xfId="0"/>
    <cellStyle name="Note 26 3 4" xfId="0"/>
    <cellStyle name="Note 26 4" xfId="0"/>
    <cellStyle name="Note 26 4 2" xfId="0"/>
    <cellStyle name="Note 26 4 3" xfId="0"/>
    <cellStyle name="Note 26 5" xfId="0"/>
    <cellStyle name="Note 26 6" xfId="0"/>
    <cellStyle name="Note 26 7" xfId="0"/>
    <cellStyle name="Note 26 8" xfId="0"/>
    <cellStyle name="Note 26 9" xfId="0"/>
    <cellStyle name="Note 27" xfId="0"/>
    <cellStyle name="Note 27 10" xfId="0"/>
    <cellStyle name="Note 27 11" xfId="0"/>
    <cellStyle name="Note 27 12" xfId="0"/>
    <cellStyle name="Note 27 13" xfId="0"/>
    <cellStyle name="Note 27 14" xfId="0"/>
    <cellStyle name="Note 27 15" xfId="0"/>
    <cellStyle name="Note 27 16" xfId="0"/>
    <cellStyle name="Note 27 17" xfId="0"/>
    <cellStyle name="Note 27 18" xfId="0"/>
    <cellStyle name="Note 27 19" xfId="0"/>
    <cellStyle name="Note 27 2" xfId="0"/>
    <cellStyle name="Note 27 2 2" xfId="0"/>
    <cellStyle name="Note 27 2 3" xfId="0"/>
    <cellStyle name="Note 27 2 4" xfId="0"/>
    <cellStyle name="Note 27 20" xfId="0"/>
    <cellStyle name="Note 27 21" xfId="0"/>
    <cellStyle name="Note 27 22" xfId="0"/>
    <cellStyle name="Note 27 23" xfId="0"/>
    <cellStyle name="Note 27 24" xfId="0"/>
    <cellStyle name="Note 27 3" xfId="0"/>
    <cellStyle name="Note 27 3 2" xfId="0"/>
    <cellStyle name="Note 27 3 3" xfId="0"/>
    <cellStyle name="Note 27 4" xfId="0"/>
    <cellStyle name="Note 27 5" xfId="0"/>
    <cellStyle name="Note 27 6" xfId="0"/>
    <cellStyle name="Note 27 7" xfId="0"/>
    <cellStyle name="Note 27 8" xfId="0"/>
    <cellStyle name="Note 27 9" xfId="0"/>
    <cellStyle name="Note 28" xfId="0"/>
    <cellStyle name="Note 28 10" xfId="0"/>
    <cellStyle name="Note 28 2" xfId="0"/>
    <cellStyle name="Note 28 2 2" xfId="0"/>
    <cellStyle name="Note 28 2 3" xfId="0"/>
    <cellStyle name="Note 28 3" xfId="0"/>
    <cellStyle name="Note 28 4" xfId="0"/>
    <cellStyle name="Note 28 5" xfId="0"/>
    <cellStyle name="Note 28 6" xfId="0"/>
    <cellStyle name="Note 28 7" xfId="0"/>
    <cellStyle name="Note 28 8" xfId="0"/>
    <cellStyle name="Note 28 9" xfId="0"/>
    <cellStyle name="Note 29" xfId="0"/>
    <cellStyle name="Note 29 2" xfId="0"/>
    <cellStyle name="Note 29 3" xfId="0"/>
    <cellStyle name="Note 29 4" xfId="0"/>
    <cellStyle name="Note 29 5" xfId="0"/>
    <cellStyle name="Note 29 6" xfId="0"/>
    <cellStyle name="Note 3" xfId="0"/>
    <cellStyle name="Note 3 10" xfId="0"/>
    <cellStyle name="Note 3 10 2" xfId="0"/>
    <cellStyle name="Note 3 10 3" xfId="0"/>
    <cellStyle name="Note 3 10 4" xfId="0"/>
    <cellStyle name="Note 3 10 5" xfId="0"/>
    <cellStyle name="Note 3 10 6" xfId="0"/>
    <cellStyle name="Note 3 10 7" xfId="0"/>
    <cellStyle name="Note 3 10 8" xfId="0"/>
    <cellStyle name="Note 3 10 9" xfId="0"/>
    <cellStyle name="Note 3 11" xfId="0"/>
    <cellStyle name="Note 3 11 2" xfId="0"/>
    <cellStyle name="Note 3 11 3" xfId="0"/>
    <cellStyle name="Note 3 11 4" xfId="0"/>
    <cellStyle name="Note 3 11 5" xfId="0"/>
    <cellStyle name="Note 3 11 6" xfId="0"/>
    <cellStyle name="Note 3 11 7" xfId="0"/>
    <cellStyle name="Note 3 11 8" xfId="0"/>
    <cellStyle name="Note 3 11 9" xfId="0"/>
    <cellStyle name="Note 3 12" xfId="0"/>
    <cellStyle name="Note 3 12 2" xfId="0"/>
    <cellStyle name="Note 3 12 3" xfId="0"/>
    <cellStyle name="Note 3 12 4" xfId="0"/>
    <cellStyle name="Note 3 12 5" xfId="0"/>
    <cellStyle name="Note 3 12 6" xfId="0"/>
    <cellStyle name="Note 3 12 7" xfId="0"/>
    <cellStyle name="Note 3 12 8" xfId="0"/>
    <cellStyle name="Note 3 12 9" xfId="0"/>
    <cellStyle name="Note 3 13" xfId="0"/>
    <cellStyle name="Note 3 13 2" xfId="0"/>
    <cellStyle name="Note 3 13 3" xfId="0"/>
    <cellStyle name="Note 3 13 4" xfId="0"/>
    <cellStyle name="Note 3 13 5" xfId="0"/>
    <cellStyle name="Note 3 13 6" xfId="0"/>
    <cellStyle name="Note 3 13 7" xfId="0"/>
    <cellStyle name="Note 3 13 8" xfId="0"/>
    <cellStyle name="Note 3 13 9" xfId="0"/>
    <cellStyle name="Note 3 14" xfId="0"/>
    <cellStyle name="Note 3 14 2" xfId="0"/>
    <cellStyle name="Note 3 14 3" xfId="0"/>
    <cellStyle name="Note 3 14 4" xfId="0"/>
    <cellStyle name="Note 3 14 5" xfId="0"/>
    <cellStyle name="Note 3 14 6" xfId="0"/>
    <cellStyle name="Note 3 14 7" xfId="0"/>
    <cellStyle name="Note 3 14 8" xfId="0"/>
    <cellStyle name="Note 3 14 9" xfId="0"/>
    <cellStyle name="Note 3 15" xfId="0"/>
    <cellStyle name="Note 3 15 2" xfId="0"/>
    <cellStyle name="Note 3 15 3" xfId="0"/>
    <cellStyle name="Note 3 15 4" xfId="0"/>
    <cellStyle name="Note 3 15 5" xfId="0"/>
    <cellStyle name="Note 3 15 6" xfId="0"/>
    <cellStyle name="Note 3 15 7" xfId="0"/>
    <cellStyle name="Note 3 15 8" xfId="0"/>
    <cellStyle name="Note 3 15 9" xfId="0"/>
    <cellStyle name="Note 3 16" xfId="0"/>
    <cellStyle name="Note 3 16 2" xfId="0"/>
    <cellStyle name="Note 3 16 3" xfId="0"/>
    <cellStyle name="Note 3 16 4" xfId="0"/>
    <cellStyle name="Note 3 16 5" xfId="0"/>
    <cellStyle name="Note 3 16 6" xfId="0"/>
    <cellStyle name="Note 3 16 7" xfId="0"/>
    <cellStyle name="Note 3 16 8" xfId="0"/>
    <cellStyle name="Note 3 16 9" xfId="0"/>
    <cellStyle name="Note 3 17" xfId="0"/>
    <cellStyle name="Note 3 17 2" xfId="0"/>
    <cellStyle name="Note 3 17 3" xfId="0"/>
    <cellStyle name="Note 3 17 4" xfId="0"/>
    <cellStyle name="Note 3 17 5" xfId="0"/>
    <cellStyle name="Note 3 17 6" xfId="0"/>
    <cellStyle name="Note 3 17 7" xfId="0"/>
    <cellStyle name="Note 3 17 8" xfId="0"/>
    <cellStyle name="Note 3 17 9" xfId="0"/>
    <cellStyle name="Note 3 18" xfId="0"/>
    <cellStyle name="Note 3 18 2" xfId="0"/>
    <cellStyle name="Note 3 18 3" xfId="0"/>
    <cellStyle name="Note 3 18 4" xfId="0"/>
    <cellStyle name="Note 3 18 5" xfId="0"/>
    <cellStyle name="Note 3 18 6" xfId="0"/>
    <cellStyle name="Note 3 18 7" xfId="0"/>
    <cellStyle name="Note 3 18 8" xfId="0"/>
    <cellStyle name="Note 3 18 9" xfId="0"/>
    <cellStyle name="Note 3 19" xfId="0"/>
    <cellStyle name="Note 3 19 2" xfId="0"/>
    <cellStyle name="Note 3 19 3" xfId="0"/>
    <cellStyle name="Note 3 19 4" xfId="0"/>
    <cellStyle name="Note 3 19 5" xfId="0"/>
    <cellStyle name="Note 3 19 6" xfId="0"/>
    <cellStyle name="Note 3 19 7" xfId="0"/>
    <cellStyle name="Note 3 19 8" xfId="0"/>
    <cellStyle name="Note 3 19 9" xfId="0"/>
    <cellStyle name="Note 3 2" xfId="0"/>
    <cellStyle name="Note 3 2 10" xfId="0"/>
    <cellStyle name="Note 3 2 11" xfId="0"/>
    <cellStyle name="Note 3 2 2" xfId="0"/>
    <cellStyle name="Note 3 2 2 10" xfId="0"/>
    <cellStyle name="Note 3 2 2 11" xfId="0"/>
    <cellStyle name="Note 3 2 2 12" xfId="0"/>
    <cellStyle name="Note 3 2 2 13" xfId="0"/>
    <cellStyle name="Note 3 2 2 14" xfId="0"/>
    <cellStyle name="Note 3 2 2 15" xfId="0"/>
    <cellStyle name="Note 3 2 2 16" xfId="0"/>
    <cellStyle name="Note 3 2 2 17" xfId="0"/>
    <cellStyle name="Note 3 2 2 2" xfId="0"/>
    <cellStyle name="Note 3 2 2 3" xfId="0"/>
    <cellStyle name="Note 3 2 2 4" xfId="0"/>
    <cellStyle name="Note 3 2 2 5" xfId="0"/>
    <cellStyle name="Note 3 2 2 6" xfId="0"/>
    <cellStyle name="Note 3 2 2 7" xfId="0"/>
    <cellStyle name="Note 3 2 2 8" xfId="0"/>
    <cellStyle name="Note 3 2 2 9" xfId="0"/>
    <cellStyle name="Note 3 2 3" xfId="0"/>
    <cellStyle name="Note 3 2 4" xfId="0"/>
    <cellStyle name="Note 3 2 5" xfId="0"/>
    <cellStyle name="Note 3 2 6" xfId="0"/>
    <cellStyle name="Note 3 2 7" xfId="0"/>
    <cellStyle name="Note 3 2 8" xfId="0"/>
    <cellStyle name="Note 3 2 9" xfId="0"/>
    <cellStyle name="Note 3 20" xfId="0"/>
    <cellStyle name="Note 3 20 2" xfId="0"/>
    <cellStyle name="Note 3 20 3" xfId="0"/>
    <cellStyle name="Note 3 20 4" xfId="0"/>
    <cellStyle name="Note 3 20 5" xfId="0"/>
    <cellStyle name="Note 3 20 6" xfId="0"/>
    <cellStyle name="Note 3 20 7" xfId="0"/>
    <cellStyle name="Note 3 20 8" xfId="0"/>
    <cellStyle name="Note 3 20 9" xfId="0"/>
    <cellStyle name="Note 3 21" xfId="0"/>
    <cellStyle name="Note 3 21 2" xfId="0"/>
    <cellStyle name="Note 3 21 3" xfId="0"/>
    <cellStyle name="Note 3 21 4" xfId="0"/>
    <cellStyle name="Note 3 21 5" xfId="0"/>
    <cellStyle name="Note 3 21 6" xfId="0"/>
    <cellStyle name="Note 3 21 7" xfId="0"/>
    <cellStyle name="Note 3 21 8" xfId="0"/>
    <cellStyle name="Note 3 21 9" xfId="0"/>
    <cellStyle name="Note 3 22" xfId="0"/>
    <cellStyle name="Note 3 22 2" xfId="0"/>
    <cellStyle name="Note 3 22 3" xfId="0"/>
    <cellStyle name="Note 3 22 4" xfId="0"/>
    <cellStyle name="Note 3 22 5" xfId="0"/>
    <cellStyle name="Note 3 22 6" xfId="0"/>
    <cellStyle name="Note 3 22 7" xfId="0"/>
    <cellStyle name="Note 3 22 8" xfId="0"/>
    <cellStyle name="Note 3 22 9" xfId="0"/>
    <cellStyle name="Note 3 23" xfId="0"/>
    <cellStyle name="Note 3 23 2" xfId="0"/>
    <cellStyle name="Note 3 23 3" xfId="0"/>
    <cellStyle name="Note 3 23 4" xfId="0"/>
    <cellStyle name="Note 3 23 5" xfId="0"/>
    <cellStyle name="Note 3 23 6" xfId="0"/>
    <cellStyle name="Note 3 23 7" xfId="0"/>
    <cellStyle name="Note 3 23 8" xfId="0"/>
    <cellStyle name="Note 3 23 9" xfId="0"/>
    <cellStyle name="Note 3 24" xfId="0"/>
    <cellStyle name="Note 3 24 2" xfId="0"/>
    <cellStyle name="Note 3 24 3" xfId="0"/>
    <cellStyle name="Note 3 24 4" xfId="0"/>
    <cellStyle name="Note 3 24 5" xfId="0"/>
    <cellStyle name="Note 3 24 6" xfId="0"/>
    <cellStyle name="Note 3 24 7" xfId="0"/>
    <cellStyle name="Note 3 24 8" xfId="0"/>
    <cellStyle name="Note 3 24 9" xfId="0"/>
    <cellStyle name="Note 3 25" xfId="0"/>
    <cellStyle name="Note 3 25 2" xfId="0"/>
    <cellStyle name="Note 3 25 3" xfId="0"/>
    <cellStyle name="Note 3 25 4" xfId="0"/>
    <cellStyle name="Note 3 25 5" xfId="0"/>
    <cellStyle name="Note 3 25 6" xfId="0"/>
    <cellStyle name="Note 3 25 7" xfId="0"/>
    <cellStyle name="Note 3 25 8" xfId="0"/>
    <cellStyle name="Note 3 25 9" xfId="0"/>
    <cellStyle name="Note 3 26" xfId="0"/>
    <cellStyle name="Note 3 26 2" xfId="0"/>
    <cellStyle name="Note 3 26 3" xfId="0"/>
    <cellStyle name="Note 3 26 4" xfId="0"/>
    <cellStyle name="Note 3 26 5" xfId="0"/>
    <cellStyle name="Note 3 26 6" xfId="0"/>
    <cellStyle name="Note 3 26 7" xfId="0"/>
    <cellStyle name="Note 3 26 8" xfId="0"/>
    <cellStyle name="Note 3 26 9" xfId="0"/>
    <cellStyle name="Note 3 27" xfId="0"/>
    <cellStyle name="Note 3 27 2" xfId="0"/>
    <cellStyle name="Note 3 27 3" xfId="0"/>
    <cellStyle name="Note 3 27 4" xfId="0"/>
    <cellStyle name="Note 3 27 5" xfId="0"/>
    <cellStyle name="Note 3 27 6" xfId="0"/>
    <cellStyle name="Note 3 27 7" xfId="0"/>
    <cellStyle name="Note 3 27 8" xfId="0"/>
    <cellStyle name="Note 3 27 9" xfId="0"/>
    <cellStyle name="Note 3 28" xfId="0"/>
    <cellStyle name="Note 3 28 2" xfId="0"/>
    <cellStyle name="Note 3 28 3" xfId="0"/>
    <cellStyle name="Note 3 28 4" xfId="0"/>
    <cellStyle name="Note 3 28 5" xfId="0"/>
    <cellStyle name="Note 3 28 6" xfId="0"/>
    <cellStyle name="Note 3 28 7" xfId="0"/>
    <cellStyle name="Note 3 28 8" xfId="0"/>
    <cellStyle name="Note 3 28 9" xfId="0"/>
    <cellStyle name="Note 3 29" xfId="0"/>
    <cellStyle name="Note 3 29 2" xfId="0"/>
    <cellStyle name="Note 3 29 3" xfId="0"/>
    <cellStyle name="Note 3 29 4" xfId="0"/>
    <cellStyle name="Note 3 29 5" xfId="0"/>
    <cellStyle name="Note 3 29 6" xfId="0"/>
    <cellStyle name="Note 3 29 7" xfId="0"/>
    <cellStyle name="Note 3 29 8" xfId="0"/>
    <cellStyle name="Note 3 29 9" xfId="0"/>
    <cellStyle name="Note 3 3" xfId="0"/>
    <cellStyle name="Note 3 3 2" xfId="0"/>
    <cellStyle name="Note 3 3 3" xfId="0"/>
    <cellStyle name="Note 3 3 4" xfId="0"/>
    <cellStyle name="Note 3 3 5" xfId="0"/>
    <cellStyle name="Note 3 3 6" xfId="0"/>
    <cellStyle name="Note 3 3 7" xfId="0"/>
    <cellStyle name="Note 3 3 8" xfId="0"/>
    <cellStyle name="Note 3 3 9" xfId="0"/>
    <cellStyle name="Note 3 30" xfId="0"/>
    <cellStyle name="Note 3 30 2" xfId="0"/>
    <cellStyle name="Note 3 30 3" xfId="0"/>
    <cellStyle name="Note 3 30 4" xfId="0"/>
    <cellStyle name="Note 3 30 5" xfId="0"/>
    <cellStyle name="Note 3 30 6" xfId="0"/>
    <cellStyle name="Note 3 30 7" xfId="0"/>
    <cellStyle name="Note 3 30 8" xfId="0"/>
    <cellStyle name="Note 3 30 9" xfId="0"/>
    <cellStyle name="Note 3 31" xfId="0"/>
    <cellStyle name="Note 3 31 2" xfId="0"/>
    <cellStyle name="Note 3 31 3" xfId="0"/>
    <cellStyle name="Note 3 31 4" xfId="0"/>
    <cellStyle name="Note 3 31 5" xfId="0"/>
    <cellStyle name="Note 3 31 6" xfId="0"/>
    <cellStyle name="Note 3 31 7" xfId="0"/>
    <cellStyle name="Note 3 31 8" xfId="0"/>
    <cellStyle name="Note 3 31 9" xfId="0"/>
    <cellStyle name="Note 3 32" xfId="0"/>
    <cellStyle name="Note 3 32 2" xfId="0"/>
    <cellStyle name="Note 3 32 3" xfId="0"/>
    <cellStyle name="Note 3 32 4" xfId="0"/>
    <cellStyle name="Note 3 32 5" xfId="0"/>
    <cellStyle name="Note 3 32 6" xfId="0"/>
    <cellStyle name="Note 3 32 7" xfId="0"/>
    <cellStyle name="Note 3 32 8" xfId="0"/>
    <cellStyle name="Note 3 32 9" xfId="0"/>
    <cellStyle name="Note 3 33" xfId="0"/>
    <cellStyle name="Note 3 33 2" xfId="0"/>
    <cellStyle name="Note 3 33 3" xfId="0"/>
    <cellStyle name="Note 3 33 4" xfId="0"/>
    <cellStyle name="Note 3 33 5" xfId="0"/>
    <cellStyle name="Note 3 33 6" xfId="0"/>
    <cellStyle name="Note 3 33 7" xfId="0"/>
    <cellStyle name="Note 3 33 8" xfId="0"/>
    <cellStyle name="Note 3 33 9" xfId="0"/>
    <cellStyle name="Note 3 34" xfId="0"/>
    <cellStyle name="Note 3 34 2" xfId="0"/>
    <cellStyle name="Note 3 34 3" xfId="0"/>
    <cellStyle name="Note 3 34 4" xfId="0"/>
    <cellStyle name="Note 3 34 5" xfId="0"/>
    <cellStyle name="Note 3 34 6" xfId="0"/>
    <cellStyle name="Note 3 34 7" xfId="0"/>
    <cellStyle name="Note 3 34 8" xfId="0"/>
    <cellStyle name="Note 3 34 9" xfId="0"/>
    <cellStyle name="Note 3 35" xfId="0"/>
    <cellStyle name="Note 3 35 2" xfId="0"/>
    <cellStyle name="Note 3 35 3" xfId="0"/>
    <cellStyle name="Note 3 35 4" xfId="0"/>
    <cellStyle name="Note 3 35 5" xfId="0"/>
    <cellStyle name="Note 3 35 6" xfId="0"/>
    <cellStyle name="Note 3 35 7" xfId="0"/>
    <cellStyle name="Note 3 35 8" xfId="0"/>
    <cellStyle name="Note 3 35 9" xfId="0"/>
    <cellStyle name="Note 3 36" xfId="0"/>
    <cellStyle name="Note 3 36 2" xfId="0"/>
    <cellStyle name="Note 3 36 3" xfId="0"/>
    <cellStyle name="Note 3 36 4" xfId="0"/>
    <cellStyle name="Note 3 36 5" xfId="0"/>
    <cellStyle name="Note 3 36 6" xfId="0"/>
    <cellStyle name="Note 3 36 7" xfId="0"/>
    <cellStyle name="Note 3 36 8" xfId="0"/>
    <cellStyle name="Note 3 36 9" xfId="0"/>
    <cellStyle name="Note 3 37" xfId="0"/>
    <cellStyle name="Note 3 37 2" xfId="0"/>
    <cellStyle name="Note 3 37 3" xfId="0"/>
    <cellStyle name="Note 3 37 4" xfId="0"/>
    <cellStyle name="Note 3 37 5" xfId="0"/>
    <cellStyle name="Note 3 37 6" xfId="0"/>
    <cellStyle name="Note 3 37 7" xfId="0"/>
    <cellStyle name="Note 3 37 8" xfId="0"/>
    <cellStyle name="Note 3 37 9" xfId="0"/>
    <cellStyle name="Note 3 38" xfId="0"/>
    <cellStyle name="Note 3 38 2" xfId="0"/>
    <cellStyle name="Note 3 38 3" xfId="0"/>
    <cellStyle name="Note 3 38 4" xfId="0"/>
    <cellStyle name="Note 3 38 5" xfId="0"/>
    <cellStyle name="Note 3 38 6" xfId="0"/>
    <cellStyle name="Note 3 38 7" xfId="0"/>
    <cellStyle name="Note 3 38 8" xfId="0"/>
    <cellStyle name="Note 3 38 9" xfId="0"/>
    <cellStyle name="Note 3 39" xfId="0"/>
    <cellStyle name="Note 3 39 2" xfId="0"/>
    <cellStyle name="Note 3 39 3" xfId="0"/>
    <cellStyle name="Note 3 39 4" xfId="0"/>
    <cellStyle name="Note 3 39 5" xfId="0"/>
    <cellStyle name="Note 3 39 6" xfId="0"/>
    <cellStyle name="Note 3 39 7" xfId="0"/>
    <cellStyle name="Note 3 39 8" xfId="0"/>
    <cellStyle name="Note 3 39 9" xfId="0"/>
    <cellStyle name="Note 3 4" xfId="0"/>
    <cellStyle name="Note 3 4 2" xfId="0"/>
    <cellStyle name="Note 3 4 3" xfId="0"/>
    <cellStyle name="Note 3 4 4" xfId="0"/>
    <cellStyle name="Note 3 4 5" xfId="0"/>
    <cellStyle name="Note 3 4 6" xfId="0"/>
    <cellStyle name="Note 3 4 7" xfId="0"/>
    <cellStyle name="Note 3 4 8" xfId="0"/>
    <cellStyle name="Note 3 4 9" xfId="0"/>
    <cellStyle name="Note 3 40" xfId="0"/>
    <cellStyle name="Note 3 40 2" xfId="0"/>
    <cellStyle name="Note 3 40 3" xfId="0"/>
    <cellStyle name="Note 3 40 4" xfId="0"/>
    <cellStyle name="Note 3 40 5" xfId="0"/>
    <cellStyle name="Note 3 40 6" xfId="0"/>
    <cellStyle name="Note 3 40 7" xfId="0"/>
    <cellStyle name="Note 3 40 8" xfId="0"/>
    <cellStyle name="Note 3 40 9" xfId="0"/>
    <cellStyle name="Note 3 41" xfId="0"/>
    <cellStyle name="Note 3 41 2" xfId="0"/>
    <cellStyle name="Note 3 41 3" xfId="0"/>
    <cellStyle name="Note 3 41 4" xfId="0"/>
    <cellStyle name="Note 3 41 5" xfId="0"/>
    <cellStyle name="Note 3 41 6" xfId="0"/>
    <cellStyle name="Note 3 41 7" xfId="0"/>
    <cellStyle name="Note 3 41 8" xfId="0"/>
    <cellStyle name="Note 3 41 9" xfId="0"/>
    <cellStyle name="Note 3 42" xfId="0"/>
    <cellStyle name="Note 3 42 2" xfId="0"/>
    <cellStyle name="Note 3 42 3" xfId="0"/>
    <cellStyle name="Note 3 42 4" xfId="0"/>
    <cellStyle name="Note 3 42 5" xfId="0"/>
    <cellStyle name="Note 3 42 6" xfId="0"/>
    <cellStyle name="Note 3 42 7" xfId="0"/>
    <cellStyle name="Note 3 42 8" xfId="0"/>
    <cellStyle name="Note 3 42 9" xfId="0"/>
    <cellStyle name="Note 3 43" xfId="0"/>
    <cellStyle name="Note 3 43 2" xfId="0"/>
    <cellStyle name="Note 3 43 3" xfId="0"/>
    <cellStyle name="Note 3 43 4" xfId="0"/>
    <cellStyle name="Note 3 43 5" xfId="0"/>
    <cellStyle name="Note 3 43 6" xfId="0"/>
    <cellStyle name="Note 3 43 7" xfId="0"/>
    <cellStyle name="Note 3 43 8" xfId="0"/>
    <cellStyle name="Note 3 43 9" xfId="0"/>
    <cellStyle name="Note 3 44" xfId="0"/>
    <cellStyle name="Note 3 44 2" xfId="0"/>
    <cellStyle name="Note 3 44 3" xfId="0"/>
    <cellStyle name="Note 3 44 4" xfId="0"/>
    <cellStyle name="Note 3 44 5" xfId="0"/>
    <cellStyle name="Note 3 44 6" xfId="0"/>
    <cellStyle name="Note 3 44 7" xfId="0"/>
    <cellStyle name="Note 3 44 8" xfId="0"/>
    <cellStyle name="Note 3 44 9" xfId="0"/>
    <cellStyle name="Note 3 45" xfId="0"/>
    <cellStyle name="Note 3 45 2" xfId="0"/>
    <cellStyle name="Note 3 45 3" xfId="0"/>
    <cellStyle name="Note 3 45 4" xfId="0"/>
    <cellStyle name="Note 3 45 5" xfId="0"/>
    <cellStyle name="Note 3 45 6" xfId="0"/>
    <cellStyle name="Note 3 45 7" xfId="0"/>
    <cellStyle name="Note 3 45 8" xfId="0"/>
    <cellStyle name="Note 3 45 9" xfId="0"/>
    <cellStyle name="Note 3 46" xfId="0"/>
    <cellStyle name="Note 3 46 10" xfId="0"/>
    <cellStyle name="Note 3 46 11" xfId="0"/>
    <cellStyle name="Note 3 46 12" xfId="0"/>
    <cellStyle name="Note 3 46 13" xfId="0"/>
    <cellStyle name="Note 3 46 14" xfId="0"/>
    <cellStyle name="Note 3 46 15" xfId="0"/>
    <cellStyle name="Note 3 46 16" xfId="0"/>
    <cellStyle name="Note 3 46 17" xfId="0"/>
    <cellStyle name="Note 3 46 2" xfId="0"/>
    <cellStyle name="Note 3 46 3" xfId="0"/>
    <cellStyle name="Note 3 46 4" xfId="0"/>
    <cellStyle name="Note 3 46 5" xfId="0"/>
    <cellStyle name="Note 3 46 6" xfId="0"/>
    <cellStyle name="Note 3 46 7" xfId="0"/>
    <cellStyle name="Note 3 46 8" xfId="0"/>
    <cellStyle name="Note 3 46 9" xfId="0"/>
    <cellStyle name="Note 3 47" xfId="0"/>
    <cellStyle name="Note 3 47 2" xfId="0"/>
    <cellStyle name="Note 3 47 3" xfId="0"/>
    <cellStyle name="Note 3 47 4" xfId="0"/>
    <cellStyle name="Note 3 47 5" xfId="0"/>
    <cellStyle name="Note 3 47 6" xfId="0"/>
    <cellStyle name="Note 3 47 7" xfId="0"/>
    <cellStyle name="Note 3 47 8" xfId="0"/>
    <cellStyle name="Note 3 47 9" xfId="0"/>
    <cellStyle name="Note 3 48" xfId="0"/>
    <cellStyle name="Note 3 48 2" xfId="0"/>
    <cellStyle name="Note 3 48 3" xfId="0"/>
    <cellStyle name="Note 3 48 4" xfId="0"/>
    <cellStyle name="Note 3 48 5" xfId="0"/>
    <cellStyle name="Note 3 48 6" xfId="0"/>
    <cellStyle name="Note 3 48 7" xfId="0"/>
    <cellStyle name="Note 3 48 8" xfId="0"/>
    <cellStyle name="Note 3 48 9" xfId="0"/>
    <cellStyle name="Note 3 49" xfId="0"/>
    <cellStyle name="Note 3 49 2" xfId="0"/>
    <cellStyle name="Note 3 49 3" xfId="0"/>
    <cellStyle name="Note 3 49 4" xfId="0"/>
    <cellStyle name="Note 3 49 5" xfId="0"/>
    <cellStyle name="Note 3 49 6" xfId="0"/>
    <cellStyle name="Note 3 49 7" xfId="0"/>
    <cellStyle name="Note 3 49 8" xfId="0"/>
    <cellStyle name="Note 3 49 9" xfId="0"/>
    <cellStyle name="Note 3 5" xfId="0"/>
    <cellStyle name="Note 3 5 2" xfId="0"/>
    <cellStyle name="Note 3 5 3" xfId="0"/>
    <cellStyle name="Note 3 5 4" xfId="0"/>
    <cellStyle name="Note 3 5 5" xfId="0"/>
    <cellStyle name="Note 3 5 6" xfId="0"/>
    <cellStyle name="Note 3 5 7" xfId="0"/>
    <cellStyle name="Note 3 5 8" xfId="0"/>
    <cellStyle name="Note 3 5 9" xfId="0"/>
    <cellStyle name="Note 3 50" xfId="0"/>
    <cellStyle name="Note 3 50 2" xfId="0"/>
    <cellStyle name="Note 3 50 3" xfId="0"/>
    <cellStyle name="Note 3 50 4" xfId="0"/>
    <cellStyle name="Note 3 50 5" xfId="0"/>
    <cellStyle name="Note 3 50 6" xfId="0"/>
    <cellStyle name="Note 3 50 7" xfId="0"/>
    <cellStyle name="Note 3 50 8" xfId="0"/>
    <cellStyle name="Note 3 50 9" xfId="0"/>
    <cellStyle name="Note 3 51" xfId="0"/>
    <cellStyle name="Note 3 51 2" xfId="0"/>
    <cellStyle name="Note 3 51 3" xfId="0"/>
    <cellStyle name="Note 3 51 4" xfId="0"/>
    <cellStyle name="Note 3 52" xfId="0"/>
    <cellStyle name="Note 3 52 2" xfId="0"/>
    <cellStyle name="Note 3 52 3" xfId="0"/>
    <cellStyle name="Note 3 53" xfId="0"/>
    <cellStyle name="Note 3 54" xfId="0"/>
    <cellStyle name="Note 3 55" xfId="0"/>
    <cellStyle name="Note 3 56" xfId="0"/>
    <cellStyle name="Note 3 57" xfId="0"/>
    <cellStyle name="Note 3 58" xfId="0"/>
    <cellStyle name="Note 3 59" xfId="0"/>
    <cellStyle name="Note 3 6" xfId="0"/>
    <cellStyle name="Note 3 6 2" xfId="0"/>
    <cellStyle name="Note 3 6 3" xfId="0"/>
    <cellStyle name="Note 3 6 4" xfId="0"/>
    <cellStyle name="Note 3 6 5" xfId="0"/>
    <cellStyle name="Note 3 6 6" xfId="0"/>
    <cellStyle name="Note 3 6 7" xfId="0"/>
    <cellStyle name="Note 3 6 8" xfId="0"/>
    <cellStyle name="Note 3 6 9" xfId="0"/>
    <cellStyle name="Note 3 60" xfId="0"/>
    <cellStyle name="Note 3 61" xfId="0"/>
    <cellStyle name="Note 3 62" xfId="0"/>
    <cellStyle name="Note 3 63" xfId="0"/>
    <cellStyle name="Note 3 64" xfId="0"/>
    <cellStyle name="Note 3 65" xfId="0"/>
    <cellStyle name="Note 3 66" xfId="0"/>
    <cellStyle name="Note 3 67" xfId="0"/>
    <cellStyle name="Note 3 68" xfId="0"/>
    <cellStyle name="Note 3 69" xfId="0"/>
    <cellStyle name="Note 3 7" xfId="0"/>
    <cellStyle name="Note 3 7 2" xfId="0"/>
    <cellStyle name="Note 3 7 3" xfId="0"/>
    <cellStyle name="Note 3 7 4" xfId="0"/>
    <cellStyle name="Note 3 7 5" xfId="0"/>
    <cellStyle name="Note 3 7 6" xfId="0"/>
    <cellStyle name="Note 3 7 7" xfId="0"/>
    <cellStyle name="Note 3 7 8" xfId="0"/>
    <cellStyle name="Note 3 7 9" xfId="0"/>
    <cellStyle name="Note 3 70" xfId="0"/>
    <cellStyle name="Note 3 71" xfId="0"/>
    <cellStyle name="Note 3 72" xfId="0"/>
    <cellStyle name="Note 3 73" xfId="0"/>
    <cellStyle name="Note 3 74" xfId="0"/>
    <cellStyle name="Note 3 75" xfId="0"/>
    <cellStyle name="Note 3 8" xfId="0"/>
    <cellStyle name="Note 3 8 2" xfId="0"/>
    <cellStyle name="Note 3 8 3" xfId="0"/>
    <cellStyle name="Note 3 8 4" xfId="0"/>
    <cellStyle name="Note 3 8 5" xfId="0"/>
    <cellStyle name="Note 3 8 6" xfId="0"/>
    <cellStyle name="Note 3 8 7" xfId="0"/>
    <cellStyle name="Note 3 8 8" xfId="0"/>
    <cellStyle name="Note 3 8 9" xfId="0"/>
    <cellStyle name="Note 3 9" xfId="0"/>
    <cellStyle name="Note 3 9 2" xfId="0"/>
    <cellStyle name="Note 3 9 3" xfId="0"/>
    <cellStyle name="Note 3 9 4" xfId="0"/>
    <cellStyle name="Note 3 9 5" xfId="0"/>
    <cellStyle name="Note 3 9 6" xfId="0"/>
    <cellStyle name="Note 3 9 7" xfId="0"/>
    <cellStyle name="Note 3 9 8" xfId="0"/>
    <cellStyle name="Note 3 9 9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10" xfId="0"/>
    <cellStyle name="Note 4 10 2" xfId="0"/>
    <cellStyle name="Note 4 10 3" xfId="0"/>
    <cellStyle name="Note 4 10 4" xfId="0"/>
    <cellStyle name="Note 4 10 5" xfId="0"/>
    <cellStyle name="Note 4 10 6" xfId="0"/>
    <cellStyle name="Note 4 10 7" xfId="0"/>
    <cellStyle name="Note 4 10 8" xfId="0"/>
    <cellStyle name="Note 4 10 9" xfId="0"/>
    <cellStyle name="Note 4 11" xfId="0"/>
    <cellStyle name="Note 4 11 2" xfId="0"/>
    <cellStyle name="Note 4 11 3" xfId="0"/>
    <cellStyle name="Note 4 11 4" xfId="0"/>
    <cellStyle name="Note 4 11 5" xfId="0"/>
    <cellStyle name="Note 4 11 6" xfId="0"/>
    <cellStyle name="Note 4 11 7" xfId="0"/>
    <cellStyle name="Note 4 11 8" xfId="0"/>
    <cellStyle name="Note 4 11 9" xfId="0"/>
    <cellStyle name="Note 4 12" xfId="0"/>
    <cellStyle name="Note 4 12 2" xfId="0"/>
    <cellStyle name="Note 4 12 3" xfId="0"/>
    <cellStyle name="Note 4 12 4" xfId="0"/>
    <cellStyle name="Note 4 12 5" xfId="0"/>
    <cellStyle name="Note 4 12 6" xfId="0"/>
    <cellStyle name="Note 4 12 7" xfId="0"/>
    <cellStyle name="Note 4 12 8" xfId="0"/>
    <cellStyle name="Note 4 12 9" xfId="0"/>
    <cellStyle name="Note 4 13" xfId="0"/>
    <cellStyle name="Note 4 13 2" xfId="0"/>
    <cellStyle name="Note 4 13 3" xfId="0"/>
    <cellStyle name="Note 4 13 4" xfId="0"/>
    <cellStyle name="Note 4 13 5" xfId="0"/>
    <cellStyle name="Note 4 13 6" xfId="0"/>
    <cellStyle name="Note 4 13 7" xfId="0"/>
    <cellStyle name="Note 4 13 8" xfId="0"/>
    <cellStyle name="Note 4 13 9" xfId="0"/>
    <cellStyle name="Note 4 14" xfId="0"/>
    <cellStyle name="Note 4 14 2" xfId="0"/>
    <cellStyle name="Note 4 14 3" xfId="0"/>
    <cellStyle name="Note 4 14 4" xfId="0"/>
    <cellStyle name="Note 4 14 5" xfId="0"/>
    <cellStyle name="Note 4 14 6" xfId="0"/>
    <cellStyle name="Note 4 14 7" xfId="0"/>
    <cellStyle name="Note 4 14 8" xfId="0"/>
    <cellStyle name="Note 4 14 9" xfId="0"/>
    <cellStyle name="Note 4 15" xfId="0"/>
    <cellStyle name="Note 4 15 2" xfId="0"/>
    <cellStyle name="Note 4 15 3" xfId="0"/>
    <cellStyle name="Note 4 15 4" xfId="0"/>
    <cellStyle name="Note 4 15 5" xfId="0"/>
    <cellStyle name="Note 4 15 6" xfId="0"/>
    <cellStyle name="Note 4 15 7" xfId="0"/>
    <cellStyle name="Note 4 15 8" xfId="0"/>
    <cellStyle name="Note 4 15 9" xfId="0"/>
    <cellStyle name="Note 4 16" xfId="0"/>
    <cellStyle name="Note 4 16 2" xfId="0"/>
    <cellStyle name="Note 4 16 3" xfId="0"/>
    <cellStyle name="Note 4 16 4" xfId="0"/>
    <cellStyle name="Note 4 16 5" xfId="0"/>
    <cellStyle name="Note 4 16 6" xfId="0"/>
    <cellStyle name="Note 4 16 7" xfId="0"/>
    <cellStyle name="Note 4 16 8" xfId="0"/>
    <cellStyle name="Note 4 16 9" xfId="0"/>
    <cellStyle name="Note 4 17" xfId="0"/>
    <cellStyle name="Note 4 17 2" xfId="0"/>
    <cellStyle name="Note 4 17 3" xfId="0"/>
    <cellStyle name="Note 4 17 4" xfId="0"/>
    <cellStyle name="Note 4 17 5" xfId="0"/>
    <cellStyle name="Note 4 17 6" xfId="0"/>
    <cellStyle name="Note 4 17 7" xfId="0"/>
    <cellStyle name="Note 4 17 8" xfId="0"/>
    <cellStyle name="Note 4 17 9" xfId="0"/>
    <cellStyle name="Note 4 18" xfId="0"/>
    <cellStyle name="Note 4 18 2" xfId="0"/>
    <cellStyle name="Note 4 18 3" xfId="0"/>
    <cellStyle name="Note 4 18 4" xfId="0"/>
    <cellStyle name="Note 4 18 5" xfId="0"/>
    <cellStyle name="Note 4 18 6" xfId="0"/>
    <cellStyle name="Note 4 18 7" xfId="0"/>
    <cellStyle name="Note 4 18 8" xfId="0"/>
    <cellStyle name="Note 4 18 9" xfId="0"/>
    <cellStyle name="Note 4 19" xfId="0"/>
    <cellStyle name="Note 4 19 2" xfId="0"/>
    <cellStyle name="Note 4 19 3" xfId="0"/>
    <cellStyle name="Note 4 19 4" xfId="0"/>
    <cellStyle name="Note 4 19 5" xfId="0"/>
    <cellStyle name="Note 4 19 6" xfId="0"/>
    <cellStyle name="Note 4 19 7" xfId="0"/>
    <cellStyle name="Note 4 19 8" xfId="0"/>
    <cellStyle name="Note 4 19 9" xfId="0"/>
    <cellStyle name="Note 4 2" xfId="0"/>
    <cellStyle name="Note 4 2 10" xfId="0"/>
    <cellStyle name="Note 4 2 11" xfId="0"/>
    <cellStyle name="Note 4 2 2" xfId="0"/>
    <cellStyle name="Note 4 2 2 10" xfId="0"/>
    <cellStyle name="Note 4 2 2 11" xfId="0"/>
    <cellStyle name="Note 4 2 2 12" xfId="0"/>
    <cellStyle name="Note 4 2 2 13" xfId="0"/>
    <cellStyle name="Note 4 2 2 14" xfId="0"/>
    <cellStyle name="Note 4 2 2 15" xfId="0"/>
    <cellStyle name="Note 4 2 2 16" xfId="0"/>
    <cellStyle name="Note 4 2 2 17" xfId="0"/>
    <cellStyle name="Note 4 2 2 2" xfId="0"/>
    <cellStyle name="Note 4 2 2 3" xfId="0"/>
    <cellStyle name="Note 4 2 2 4" xfId="0"/>
    <cellStyle name="Note 4 2 2 5" xfId="0"/>
    <cellStyle name="Note 4 2 2 6" xfId="0"/>
    <cellStyle name="Note 4 2 2 7" xfId="0"/>
    <cellStyle name="Note 4 2 2 8" xfId="0"/>
    <cellStyle name="Note 4 2 2 9" xfId="0"/>
    <cellStyle name="Note 4 2 3" xfId="0"/>
    <cellStyle name="Note 4 2 4" xfId="0"/>
    <cellStyle name="Note 4 2 5" xfId="0"/>
    <cellStyle name="Note 4 2 6" xfId="0"/>
    <cellStyle name="Note 4 2 7" xfId="0"/>
    <cellStyle name="Note 4 2 8" xfId="0"/>
    <cellStyle name="Note 4 2 9" xfId="0"/>
    <cellStyle name="Note 4 20" xfId="0"/>
    <cellStyle name="Note 4 20 2" xfId="0"/>
    <cellStyle name="Note 4 20 3" xfId="0"/>
    <cellStyle name="Note 4 20 4" xfId="0"/>
    <cellStyle name="Note 4 20 5" xfId="0"/>
    <cellStyle name="Note 4 20 6" xfId="0"/>
    <cellStyle name="Note 4 20 7" xfId="0"/>
    <cellStyle name="Note 4 20 8" xfId="0"/>
    <cellStyle name="Note 4 20 9" xfId="0"/>
    <cellStyle name="Note 4 21" xfId="0"/>
    <cellStyle name="Note 4 21 2" xfId="0"/>
    <cellStyle name="Note 4 21 3" xfId="0"/>
    <cellStyle name="Note 4 21 4" xfId="0"/>
    <cellStyle name="Note 4 21 5" xfId="0"/>
    <cellStyle name="Note 4 21 6" xfId="0"/>
    <cellStyle name="Note 4 21 7" xfId="0"/>
    <cellStyle name="Note 4 21 8" xfId="0"/>
    <cellStyle name="Note 4 21 9" xfId="0"/>
    <cellStyle name="Note 4 22" xfId="0"/>
    <cellStyle name="Note 4 22 2" xfId="0"/>
    <cellStyle name="Note 4 22 3" xfId="0"/>
    <cellStyle name="Note 4 22 4" xfId="0"/>
    <cellStyle name="Note 4 22 5" xfId="0"/>
    <cellStyle name="Note 4 22 6" xfId="0"/>
    <cellStyle name="Note 4 22 7" xfId="0"/>
    <cellStyle name="Note 4 22 8" xfId="0"/>
    <cellStyle name="Note 4 22 9" xfId="0"/>
    <cellStyle name="Note 4 23" xfId="0"/>
    <cellStyle name="Note 4 23 2" xfId="0"/>
    <cellStyle name="Note 4 23 3" xfId="0"/>
    <cellStyle name="Note 4 23 4" xfId="0"/>
    <cellStyle name="Note 4 23 5" xfId="0"/>
    <cellStyle name="Note 4 23 6" xfId="0"/>
    <cellStyle name="Note 4 23 7" xfId="0"/>
    <cellStyle name="Note 4 23 8" xfId="0"/>
    <cellStyle name="Note 4 23 9" xfId="0"/>
    <cellStyle name="Note 4 24" xfId="0"/>
    <cellStyle name="Note 4 24 2" xfId="0"/>
    <cellStyle name="Note 4 24 3" xfId="0"/>
    <cellStyle name="Note 4 24 4" xfId="0"/>
    <cellStyle name="Note 4 24 5" xfId="0"/>
    <cellStyle name="Note 4 24 6" xfId="0"/>
    <cellStyle name="Note 4 24 7" xfId="0"/>
    <cellStyle name="Note 4 24 8" xfId="0"/>
    <cellStyle name="Note 4 24 9" xfId="0"/>
    <cellStyle name="Note 4 25" xfId="0"/>
    <cellStyle name="Note 4 25 2" xfId="0"/>
    <cellStyle name="Note 4 25 3" xfId="0"/>
    <cellStyle name="Note 4 25 4" xfId="0"/>
    <cellStyle name="Note 4 25 5" xfId="0"/>
    <cellStyle name="Note 4 25 6" xfId="0"/>
    <cellStyle name="Note 4 25 7" xfId="0"/>
    <cellStyle name="Note 4 25 8" xfId="0"/>
    <cellStyle name="Note 4 25 9" xfId="0"/>
    <cellStyle name="Note 4 26" xfId="0"/>
    <cellStyle name="Note 4 26 2" xfId="0"/>
    <cellStyle name="Note 4 26 3" xfId="0"/>
    <cellStyle name="Note 4 26 4" xfId="0"/>
    <cellStyle name="Note 4 26 5" xfId="0"/>
    <cellStyle name="Note 4 26 6" xfId="0"/>
    <cellStyle name="Note 4 26 7" xfId="0"/>
    <cellStyle name="Note 4 26 8" xfId="0"/>
    <cellStyle name="Note 4 26 9" xfId="0"/>
    <cellStyle name="Note 4 27" xfId="0"/>
    <cellStyle name="Note 4 27 2" xfId="0"/>
    <cellStyle name="Note 4 27 3" xfId="0"/>
    <cellStyle name="Note 4 27 4" xfId="0"/>
    <cellStyle name="Note 4 27 5" xfId="0"/>
    <cellStyle name="Note 4 27 6" xfId="0"/>
    <cellStyle name="Note 4 27 7" xfId="0"/>
    <cellStyle name="Note 4 27 8" xfId="0"/>
    <cellStyle name="Note 4 27 9" xfId="0"/>
    <cellStyle name="Note 4 28" xfId="0"/>
    <cellStyle name="Note 4 28 2" xfId="0"/>
    <cellStyle name="Note 4 28 3" xfId="0"/>
    <cellStyle name="Note 4 28 4" xfId="0"/>
    <cellStyle name="Note 4 28 5" xfId="0"/>
    <cellStyle name="Note 4 28 6" xfId="0"/>
    <cellStyle name="Note 4 28 7" xfId="0"/>
    <cellStyle name="Note 4 28 8" xfId="0"/>
    <cellStyle name="Note 4 28 9" xfId="0"/>
    <cellStyle name="Note 4 29" xfId="0"/>
    <cellStyle name="Note 4 29 2" xfId="0"/>
    <cellStyle name="Note 4 29 3" xfId="0"/>
    <cellStyle name="Note 4 29 4" xfId="0"/>
    <cellStyle name="Note 4 29 5" xfId="0"/>
    <cellStyle name="Note 4 29 6" xfId="0"/>
    <cellStyle name="Note 4 29 7" xfId="0"/>
    <cellStyle name="Note 4 29 8" xfId="0"/>
    <cellStyle name="Note 4 29 9" xfId="0"/>
    <cellStyle name="Note 4 3" xfId="0"/>
    <cellStyle name="Note 4 3 2" xfId="0"/>
    <cellStyle name="Note 4 3 3" xfId="0"/>
    <cellStyle name="Note 4 3 4" xfId="0"/>
    <cellStyle name="Note 4 3 5" xfId="0"/>
    <cellStyle name="Note 4 3 6" xfId="0"/>
    <cellStyle name="Note 4 3 7" xfId="0"/>
    <cellStyle name="Note 4 3 8" xfId="0"/>
    <cellStyle name="Note 4 3 9" xfId="0"/>
    <cellStyle name="Note 4 30" xfId="0"/>
    <cellStyle name="Note 4 30 2" xfId="0"/>
    <cellStyle name="Note 4 30 3" xfId="0"/>
    <cellStyle name="Note 4 30 4" xfId="0"/>
    <cellStyle name="Note 4 30 5" xfId="0"/>
    <cellStyle name="Note 4 30 6" xfId="0"/>
    <cellStyle name="Note 4 30 7" xfId="0"/>
    <cellStyle name="Note 4 30 8" xfId="0"/>
    <cellStyle name="Note 4 30 9" xfId="0"/>
    <cellStyle name="Note 4 31" xfId="0"/>
    <cellStyle name="Note 4 31 2" xfId="0"/>
    <cellStyle name="Note 4 31 3" xfId="0"/>
    <cellStyle name="Note 4 31 4" xfId="0"/>
    <cellStyle name="Note 4 31 5" xfId="0"/>
    <cellStyle name="Note 4 31 6" xfId="0"/>
    <cellStyle name="Note 4 31 7" xfId="0"/>
    <cellStyle name="Note 4 31 8" xfId="0"/>
    <cellStyle name="Note 4 31 9" xfId="0"/>
    <cellStyle name="Note 4 32" xfId="0"/>
    <cellStyle name="Note 4 32 2" xfId="0"/>
    <cellStyle name="Note 4 32 3" xfId="0"/>
    <cellStyle name="Note 4 32 4" xfId="0"/>
    <cellStyle name="Note 4 32 5" xfId="0"/>
    <cellStyle name="Note 4 32 6" xfId="0"/>
    <cellStyle name="Note 4 32 7" xfId="0"/>
    <cellStyle name="Note 4 32 8" xfId="0"/>
    <cellStyle name="Note 4 32 9" xfId="0"/>
    <cellStyle name="Note 4 33" xfId="0"/>
    <cellStyle name="Note 4 33 2" xfId="0"/>
    <cellStyle name="Note 4 33 3" xfId="0"/>
    <cellStyle name="Note 4 33 4" xfId="0"/>
    <cellStyle name="Note 4 33 5" xfId="0"/>
    <cellStyle name="Note 4 33 6" xfId="0"/>
    <cellStyle name="Note 4 33 7" xfId="0"/>
    <cellStyle name="Note 4 33 8" xfId="0"/>
    <cellStyle name="Note 4 33 9" xfId="0"/>
    <cellStyle name="Note 4 34" xfId="0"/>
    <cellStyle name="Note 4 34 2" xfId="0"/>
    <cellStyle name="Note 4 34 3" xfId="0"/>
    <cellStyle name="Note 4 34 4" xfId="0"/>
    <cellStyle name="Note 4 34 5" xfId="0"/>
    <cellStyle name="Note 4 34 6" xfId="0"/>
    <cellStyle name="Note 4 34 7" xfId="0"/>
    <cellStyle name="Note 4 34 8" xfId="0"/>
    <cellStyle name="Note 4 34 9" xfId="0"/>
    <cellStyle name="Note 4 35" xfId="0"/>
    <cellStyle name="Note 4 35 2" xfId="0"/>
    <cellStyle name="Note 4 35 3" xfId="0"/>
    <cellStyle name="Note 4 35 4" xfId="0"/>
    <cellStyle name="Note 4 35 5" xfId="0"/>
    <cellStyle name="Note 4 35 6" xfId="0"/>
    <cellStyle name="Note 4 35 7" xfId="0"/>
    <cellStyle name="Note 4 35 8" xfId="0"/>
    <cellStyle name="Note 4 35 9" xfId="0"/>
    <cellStyle name="Note 4 36" xfId="0"/>
    <cellStyle name="Note 4 36 2" xfId="0"/>
    <cellStyle name="Note 4 36 3" xfId="0"/>
    <cellStyle name="Note 4 36 4" xfId="0"/>
    <cellStyle name="Note 4 36 5" xfId="0"/>
    <cellStyle name="Note 4 36 6" xfId="0"/>
    <cellStyle name="Note 4 36 7" xfId="0"/>
    <cellStyle name="Note 4 36 8" xfId="0"/>
    <cellStyle name="Note 4 36 9" xfId="0"/>
    <cellStyle name="Note 4 37" xfId="0"/>
    <cellStyle name="Note 4 37 2" xfId="0"/>
    <cellStyle name="Note 4 37 3" xfId="0"/>
    <cellStyle name="Note 4 37 4" xfId="0"/>
    <cellStyle name="Note 4 37 5" xfId="0"/>
    <cellStyle name="Note 4 37 6" xfId="0"/>
    <cellStyle name="Note 4 37 7" xfId="0"/>
    <cellStyle name="Note 4 37 8" xfId="0"/>
    <cellStyle name="Note 4 37 9" xfId="0"/>
    <cellStyle name="Note 4 38" xfId="0"/>
    <cellStyle name="Note 4 38 2" xfId="0"/>
    <cellStyle name="Note 4 38 3" xfId="0"/>
    <cellStyle name="Note 4 38 4" xfId="0"/>
    <cellStyle name="Note 4 38 5" xfId="0"/>
    <cellStyle name="Note 4 38 6" xfId="0"/>
    <cellStyle name="Note 4 38 7" xfId="0"/>
    <cellStyle name="Note 4 38 8" xfId="0"/>
    <cellStyle name="Note 4 38 9" xfId="0"/>
    <cellStyle name="Note 4 39" xfId="0"/>
    <cellStyle name="Note 4 39 2" xfId="0"/>
    <cellStyle name="Note 4 39 3" xfId="0"/>
    <cellStyle name="Note 4 39 4" xfId="0"/>
    <cellStyle name="Note 4 39 5" xfId="0"/>
    <cellStyle name="Note 4 39 6" xfId="0"/>
    <cellStyle name="Note 4 39 7" xfId="0"/>
    <cellStyle name="Note 4 39 8" xfId="0"/>
    <cellStyle name="Note 4 39 9" xfId="0"/>
    <cellStyle name="Note 4 4" xfId="0"/>
    <cellStyle name="Note 4 4 2" xfId="0"/>
    <cellStyle name="Note 4 4 3" xfId="0"/>
    <cellStyle name="Note 4 4 4" xfId="0"/>
    <cellStyle name="Note 4 4 5" xfId="0"/>
    <cellStyle name="Note 4 4 6" xfId="0"/>
    <cellStyle name="Note 4 4 7" xfId="0"/>
    <cellStyle name="Note 4 4 8" xfId="0"/>
    <cellStyle name="Note 4 4 9" xfId="0"/>
    <cellStyle name="Note 4 40" xfId="0"/>
    <cellStyle name="Note 4 40 2" xfId="0"/>
    <cellStyle name="Note 4 40 3" xfId="0"/>
    <cellStyle name="Note 4 40 4" xfId="0"/>
    <cellStyle name="Note 4 40 5" xfId="0"/>
    <cellStyle name="Note 4 40 6" xfId="0"/>
    <cellStyle name="Note 4 40 7" xfId="0"/>
    <cellStyle name="Note 4 40 8" xfId="0"/>
    <cellStyle name="Note 4 40 9" xfId="0"/>
    <cellStyle name="Note 4 41" xfId="0"/>
    <cellStyle name="Note 4 41 2" xfId="0"/>
    <cellStyle name="Note 4 41 3" xfId="0"/>
    <cellStyle name="Note 4 41 4" xfId="0"/>
    <cellStyle name="Note 4 41 5" xfId="0"/>
    <cellStyle name="Note 4 41 6" xfId="0"/>
    <cellStyle name="Note 4 41 7" xfId="0"/>
    <cellStyle name="Note 4 41 8" xfId="0"/>
    <cellStyle name="Note 4 41 9" xfId="0"/>
    <cellStyle name="Note 4 42" xfId="0"/>
    <cellStyle name="Note 4 42 2" xfId="0"/>
    <cellStyle name="Note 4 42 3" xfId="0"/>
    <cellStyle name="Note 4 42 4" xfId="0"/>
    <cellStyle name="Note 4 42 5" xfId="0"/>
    <cellStyle name="Note 4 42 6" xfId="0"/>
    <cellStyle name="Note 4 42 7" xfId="0"/>
    <cellStyle name="Note 4 42 8" xfId="0"/>
    <cellStyle name="Note 4 42 9" xfId="0"/>
    <cellStyle name="Note 4 43" xfId="0"/>
    <cellStyle name="Note 4 43 2" xfId="0"/>
    <cellStyle name="Note 4 43 3" xfId="0"/>
    <cellStyle name="Note 4 43 4" xfId="0"/>
    <cellStyle name="Note 4 43 5" xfId="0"/>
    <cellStyle name="Note 4 43 6" xfId="0"/>
    <cellStyle name="Note 4 43 7" xfId="0"/>
    <cellStyle name="Note 4 43 8" xfId="0"/>
    <cellStyle name="Note 4 43 9" xfId="0"/>
    <cellStyle name="Note 4 44" xfId="0"/>
    <cellStyle name="Note 4 44 2" xfId="0"/>
    <cellStyle name="Note 4 44 3" xfId="0"/>
    <cellStyle name="Note 4 44 4" xfId="0"/>
    <cellStyle name="Note 4 44 5" xfId="0"/>
    <cellStyle name="Note 4 44 6" xfId="0"/>
    <cellStyle name="Note 4 44 7" xfId="0"/>
    <cellStyle name="Note 4 44 8" xfId="0"/>
    <cellStyle name="Note 4 44 9" xfId="0"/>
    <cellStyle name="Note 4 45" xfId="0"/>
    <cellStyle name="Note 4 45 2" xfId="0"/>
    <cellStyle name="Note 4 45 3" xfId="0"/>
    <cellStyle name="Note 4 45 4" xfId="0"/>
    <cellStyle name="Note 4 45 5" xfId="0"/>
    <cellStyle name="Note 4 45 6" xfId="0"/>
    <cellStyle name="Note 4 45 7" xfId="0"/>
    <cellStyle name="Note 4 45 8" xfId="0"/>
    <cellStyle name="Note 4 45 9" xfId="0"/>
    <cellStyle name="Note 4 46" xfId="0"/>
    <cellStyle name="Note 4 46 10" xfId="0"/>
    <cellStyle name="Note 4 46 11" xfId="0"/>
    <cellStyle name="Note 4 46 12" xfId="0"/>
    <cellStyle name="Note 4 46 13" xfId="0"/>
    <cellStyle name="Note 4 46 14" xfId="0"/>
    <cellStyle name="Note 4 46 15" xfId="0"/>
    <cellStyle name="Note 4 46 16" xfId="0"/>
    <cellStyle name="Note 4 46 17" xfId="0"/>
    <cellStyle name="Note 4 46 2" xfId="0"/>
    <cellStyle name="Note 4 46 3" xfId="0"/>
    <cellStyle name="Note 4 46 4" xfId="0"/>
    <cellStyle name="Note 4 46 5" xfId="0"/>
    <cellStyle name="Note 4 46 6" xfId="0"/>
    <cellStyle name="Note 4 46 7" xfId="0"/>
    <cellStyle name="Note 4 46 8" xfId="0"/>
    <cellStyle name="Note 4 46 9" xfId="0"/>
    <cellStyle name="Note 4 47" xfId="0"/>
    <cellStyle name="Note 4 47 2" xfId="0"/>
    <cellStyle name="Note 4 47 3" xfId="0"/>
    <cellStyle name="Note 4 47 4" xfId="0"/>
    <cellStyle name="Note 4 47 5" xfId="0"/>
    <cellStyle name="Note 4 47 6" xfId="0"/>
    <cellStyle name="Note 4 47 7" xfId="0"/>
    <cellStyle name="Note 4 47 8" xfId="0"/>
    <cellStyle name="Note 4 47 9" xfId="0"/>
    <cellStyle name="Note 4 48" xfId="0"/>
    <cellStyle name="Note 4 48 2" xfId="0"/>
    <cellStyle name="Note 4 48 3" xfId="0"/>
    <cellStyle name="Note 4 48 4" xfId="0"/>
    <cellStyle name="Note 4 48 5" xfId="0"/>
    <cellStyle name="Note 4 48 6" xfId="0"/>
    <cellStyle name="Note 4 48 7" xfId="0"/>
    <cellStyle name="Note 4 48 8" xfId="0"/>
    <cellStyle name="Note 4 48 9" xfId="0"/>
    <cellStyle name="Note 4 49" xfId="0"/>
    <cellStyle name="Note 4 49 2" xfId="0"/>
    <cellStyle name="Note 4 49 3" xfId="0"/>
    <cellStyle name="Note 4 49 4" xfId="0"/>
    <cellStyle name="Note 4 49 5" xfId="0"/>
    <cellStyle name="Note 4 49 6" xfId="0"/>
    <cellStyle name="Note 4 49 7" xfId="0"/>
    <cellStyle name="Note 4 49 8" xfId="0"/>
    <cellStyle name="Note 4 49 9" xfId="0"/>
    <cellStyle name="Note 4 5" xfId="0"/>
    <cellStyle name="Note 4 5 2" xfId="0"/>
    <cellStyle name="Note 4 5 3" xfId="0"/>
    <cellStyle name="Note 4 5 4" xfId="0"/>
    <cellStyle name="Note 4 5 5" xfId="0"/>
    <cellStyle name="Note 4 5 6" xfId="0"/>
    <cellStyle name="Note 4 5 7" xfId="0"/>
    <cellStyle name="Note 4 5 8" xfId="0"/>
    <cellStyle name="Note 4 5 9" xfId="0"/>
    <cellStyle name="Note 4 50" xfId="0"/>
    <cellStyle name="Note 4 50 2" xfId="0"/>
    <cellStyle name="Note 4 50 3" xfId="0"/>
    <cellStyle name="Note 4 50 4" xfId="0"/>
    <cellStyle name="Note 4 50 5" xfId="0"/>
    <cellStyle name="Note 4 50 6" xfId="0"/>
    <cellStyle name="Note 4 50 7" xfId="0"/>
    <cellStyle name="Note 4 50 8" xfId="0"/>
    <cellStyle name="Note 4 50 9" xfId="0"/>
    <cellStyle name="Note 4 51" xfId="0"/>
    <cellStyle name="Note 4 51 2" xfId="0"/>
    <cellStyle name="Note 4 51 3" xfId="0"/>
    <cellStyle name="Note 4 51 4" xfId="0"/>
    <cellStyle name="Note 4 52" xfId="0"/>
    <cellStyle name="Note 4 52 2" xfId="0"/>
    <cellStyle name="Note 4 52 3" xfId="0"/>
    <cellStyle name="Note 4 53" xfId="0"/>
    <cellStyle name="Note 4 54" xfId="0"/>
    <cellStyle name="Note 4 55" xfId="0"/>
    <cellStyle name="Note 4 56" xfId="0"/>
    <cellStyle name="Note 4 57" xfId="0"/>
    <cellStyle name="Note 4 58" xfId="0"/>
    <cellStyle name="Note 4 59" xfId="0"/>
    <cellStyle name="Note 4 6" xfId="0"/>
    <cellStyle name="Note 4 6 2" xfId="0"/>
    <cellStyle name="Note 4 6 3" xfId="0"/>
    <cellStyle name="Note 4 6 4" xfId="0"/>
    <cellStyle name="Note 4 6 5" xfId="0"/>
    <cellStyle name="Note 4 6 6" xfId="0"/>
    <cellStyle name="Note 4 6 7" xfId="0"/>
    <cellStyle name="Note 4 6 8" xfId="0"/>
    <cellStyle name="Note 4 6 9" xfId="0"/>
    <cellStyle name="Note 4 60" xfId="0"/>
    <cellStyle name="Note 4 61" xfId="0"/>
    <cellStyle name="Note 4 62" xfId="0"/>
    <cellStyle name="Note 4 63" xfId="0"/>
    <cellStyle name="Note 4 64" xfId="0"/>
    <cellStyle name="Note 4 65" xfId="0"/>
    <cellStyle name="Note 4 66" xfId="0"/>
    <cellStyle name="Note 4 67" xfId="0"/>
    <cellStyle name="Note 4 68" xfId="0"/>
    <cellStyle name="Note 4 69" xfId="0"/>
    <cellStyle name="Note 4 7" xfId="0"/>
    <cellStyle name="Note 4 7 2" xfId="0"/>
    <cellStyle name="Note 4 7 3" xfId="0"/>
    <cellStyle name="Note 4 7 4" xfId="0"/>
    <cellStyle name="Note 4 7 5" xfId="0"/>
    <cellStyle name="Note 4 7 6" xfId="0"/>
    <cellStyle name="Note 4 7 7" xfId="0"/>
    <cellStyle name="Note 4 7 8" xfId="0"/>
    <cellStyle name="Note 4 7 9" xfId="0"/>
    <cellStyle name="Note 4 70" xfId="0"/>
    <cellStyle name="Note 4 71" xfId="0"/>
    <cellStyle name="Note 4 72" xfId="0"/>
    <cellStyle name="Note 4 73" xfId="0"/>
    <cellStyle name="Note 4 74" xfId="0"/>
    <cellStyle name="Note 4 75" xfId="0"/>
    <cellStyle name="Note 4 8" xfId="0"/>
    <cellStyle name="Note 4 8 2" xfId="0"/>
    <cellStyle name="Note 4 8 3" xfId="0"/>
    <cellStyle name="Note 4 8 4" xfId="0"/>
    <cellStyle name="Note 4 8 5" xfId="0"/>
    <cellStyle name="Note 4 8 6" xfId="0"/>
    <cellStyle name="Note 4 8 7" xfId="0"/>
    <cellStyle name="Note 4 8 8" xfId="0"/>
    <cellStyle name="Note 4 8 9" xfId="0"/>
    <cellStyle name="Note 4 9" xfId="0"/>
    <cellStyle name="Note 4 9 2" xfId="0"/>
    <cellStyle name="Note 4 9 3" xfId="0"/>
    <cellStyle name="Note 4 9 4" xfId="0"/>
    <cellStyle name="Note 4 9 5" xfId="0"/>
    <cellStyle name="Note 4 9 6" xfId="0"/>
    <cellStyle name="Note 4 9 7" xfId="0"/>
    <cellStyle name="Note 4 9 8" xfId="0"/>
    <cellStyle name="Note 4 9 9" xfId="0"/>
    <cellStyle name="Note 40" xfId="0"/>
    <cellStyle name="Note 41" xfId="0"/>
    <cellStyle name="Note 42" xfId="0"/>
    <cellStyle name="Note 43" xfId="0"/>
    <cellStyle name="Note 44" xfId="0"/>
    <cellStyle name="Note 45" xfId="0"/>
    <cellStyle name="Note 46" xfId="0"/>
    <cellStyle name="Note 47" xfId="0"/>
    <cellStyle name="Note 48" xfId="0"/>
    <cellStyle name="Note 49" xfId="0"/>
    <cellStyle name="Note 5" xfId="0"/>
    <cellStyle name="Note 5 10" xfId="0"/>
    <cellStyle name="Note 5 10 2" xfId="0"/>
    <cellStyle name="Note 5 10 3" xfId="0"/>
    <cellStyle name="Note 5 10 4" xfId="0"/>
    <cellStyle name="Note 5 10 5" xfId="0"/>
    <cellStyle name="Note 5 10 6" xfId="0"/>
    <cellStyle name="Note 5 10 7" xfId="0"/>
    <cellStyle name="Note 5 10 8" xfId="0"/>
    <cellStyle name="Note 5 10 9" xfId="0"/>
    <cellStyle name="Note 5 11" xfId="0"/>
    <cellStyle name="Note 5 11 2" xfId="0"/>
    <cellStyle name="Note 5 11 3" xfId="0"/>
    <cellStyle name="Note 5 11 4" xfId="0"/>
    <cellStyle name="Note 5 11 5" xfId="0"/>
    <cellStyle name="Note 5 11 6" xfId="0"/>
    <cellStyle name="Note 5 11 7" xfId="0"/>
    <cellStyle name="Note 5 11 8" xfId="0"/>
    <cellStyle name="Note 5 11 9" xfId="0"/>
    <cellStyle name="Note 5 12" xfId="0"/>
    <cellStyle name="Note 5 12 2" xfId="0"/>
    <cellStyle name="Note 5 12 3" xfId="0"/>
    <cellStyle name="Note 5 12 4" xfId="0"/>
    <cellStyle name="Note 5 12 5" xfId="0"/>
    <cellStyle name="Note 5 12 6" xfId="0"/>
    <cellStyle name="Note 5 12 7" xfId="0"/>
    <cellStyle name="Note 5 12 8" xfId="0"/>
    <cellStyle name="Note 5 12 9" xfId="0"/>
    <cellStyle name="Note 5 13" xfId="0"/>
    <cellStyle name="Note 5 13 2" xfId="0"/>
    <cellStyle name="Note 5 13 3" xfId="0"/>
    <cellStyle name="Note 5 13 4" xfId="0"/>
    <cellStyle name="Note 5 13 5" xfId="0"/>
    <cellStyle name="Note 5 13 6" xfId="0"/>
    <cellStyle name="Note 5 13 7" xfId="0"/>
    <cellStyle name="Note 5 13 8" xfId="0"/>
    <cellStyle name="Note 5 13 9" xfId="0"/>
    <cellStyle name="Note 5 14" xfId="0"/>
    <cellStyle name="Note 5 14 2" xfId="0"/>
    <cellStyle name="Note 5 14 3" xfId="0"/>
    <cellStyle name="Note 5 14 4" xfId="0"/>
    <cellStyle name="Note 5 14 5" xfId="0"/>
    <cellStyle name="Note 5 14 6" xfId="0"/>
    <cellStyle name="Note 5 14 7" xfId="0"/>
    <cellStyle name="Note 5 14 8" xfId="0"/>
    <cellStyle name="Note 5 14 9" xfId="0"/>
    <cellStyle name="Note 5 15" xfId="0"/>
    <cellStyle name="Note 5 15 2" xfId="0"/>
    <cellStyle name="Note 5 15 3" xfId="0"/>
    <cellStyle name="Note 5 15 4" xfId="0"/>
    <cellStyle name="Note 5 15 5" xfId="0"/>
    <cellStyle name="Note 5 15 6" xfId="0"/>
    <cellStyle name="Note 5 15 7" xfId="0"/>
    <cellStyle name="Note 5 15 8" xfId="0"/>
    <cellStyle name="Note 5 15 9" xfId="0"/>
    <cellStyle name="Note 5 16" xfId="0"/>
    <cellStyle name="Note 5 16 2" xfId="0"/>
    <cellStyle name="Note 5 16 3" xfId="0"/>
    <cellStyle name="Note 5 16 4" xfId="0"/>
    <cellStyle name="Note 5 16 5" xfId="0"/>
    <cellStyle name="Note 5 16 6" xfId="0"/>
    <cellStyle name="Note 5 16 7" xfId="0"/>
    <cellStyle name="Note 5 16 8" xfId="0"/>
    <cellStyle name="Note 5 16 9" xfId="0"/>
    <cellStyle name="Note 5 17" xfId="0"/>
    <cellStyle name="Note 5 17 2" xfId="0"/>
    <cellStyle name="Note 5 17 3" xfId="0"/>
    <cellStyle name="Note 5 17 4" xfId="0"/>
    <cellStyle name="Note 5 17 5" xfId="0"/>
    <cellStyle name="Note 5 17 6" xfId="0"/>
    <cellStyle name="Note 5 17 7" xfId="0"/>
    <cellStyle name="Note 5 17 8" xfId="0"/>
    <cellStyle name="Note 5 17 9" xfId="0"/>
    <cellStyle name="Note 5 18" xfId="0"/>
    <cellStyle name="Note 5 18 2" xfId="0"/>
    <cellStyle name="Note 5 18 3" xfId="0"/>
    <cellStyle name="Note 5 18 4" xfId="0"/>
    <cellStyle name="Note 5 18 5" xfId="0"/>
    <cellStyle name="Note 5 18 6" xfId="0"/>
    <cellStyle name="Note 5 18 7" xfId="0"/>
    <cellStyle name="Note 5 18 8" xfId="0"/>
    <cellStyle name="Note 5 18 9" xfId="0"/>
    <cellStyle name="Note 5 19" xfId="0"/>
    <cellStyle name="Note 5 19 2" xfId="0"/>
    <cellStyle name="Note 5 19 3" xfId="0"/>
    <cellStyle name="Note 5 19 4" xfId="0"/>
    <cellStyle name="Note 5 19 5" xfId="0"/>
    <cellStyle name="Note 5 19 6" xfId="0"/>
    <cellStyle name="Note 5 19 7" xfId="0"/>
    <cellStyle name="Note 5 19 8" xfId="0"/>
    <cellStyle name="Note 5 19 9" xfId="0"/>
    <cellStyle name="Note 5 2" xfId="0"/>
    <cellStyle name="Note 5 2 10" xfId="0"/>
    <cellStyle name="Note 5 2 11" xfId="0"/>
    <cellStyle name="Note 5 2 2" xfId="0"/>
    <cellStyle name="Note 5 2 2 10" xfId="0"/>
    <cellStyle name="Note 5 2 2 11" xfId="0"/>
    <cellStyle name="Note 5 2 2 12" xfId="0"/>
    <cellStyle name="Note 5 2 2 13" xfId="0"/>
    <cellStyle name="Note 5 2 2 14" xfId="0"/>
    <cellStyle name="Note 5 2 2 15" xfId="0"/>
    <cellStyle name="Note 5 2 2 16" xfId="0"/>
    <cellStyle name="Note 5 2 2 17" xfId="0"/>
    <cellStyle name="Note 5 2 2 2" xfId="0"/>
    <cellStyle name="Note 5 2 2 3" xfId="0"/>
    <cellStyle name="Note 5 2 2 4" xfId="0"/>
    <cellStyle name="Note 5 2 2 5" xfId="0"/>
    <cellStyle name="Note 5 2 2 6" xfId="0"/>
    <cellStyle name="Note 5 2 2 7" xfId="0"/>
    <cellStyle name="Note 5 2 2 8" xfId="0"/>
    <cellStyle name="Note 5 2 2 9" xfId="0"/>
    <cellStyle name="Note 5 2 3" xfId="0"/>
    <cellStyle name="Note 5 2 4" xfId="0"/>
    <cellStyle name="Note 5 2 5" xfId="0"/>
    <cellStyle name="Note 5 2 6" xfId="0"/>
    <cellStyle name="Note 5 2 7" xfId="0"/>
    <cellStyle name="Note 5 2 8" xfId="0"/>
    <cellStyle name="Note 5 2 9" xfId="0"/>
    <cellStyle name="Note 5 20" xfId="0"/>
    <cellStyle name="Note 5 20 2" xfId="0"/>
    <cellStyle name="Note 5 20 3" xfId="0"/>
    <cellStyle name="Note 5 20 4" xfId="0"/>
    <cellStyle name="Note 5 20 5" xfId="0"/>
    <cellStyle name="Note 5 20 6" xfId="0"/>
    <cellStyle name="Note 5 20 7" xfId="0"/>
    <cellStyle name="Note 5 20 8" xfId="0"/>
    <cellStyle name="Note 5 20 9" xfId="0"/>
    <cellStyle name="Note 5 21" xfId="0"/>
    <cellStyle name="Note 5 21 2" xfId="0"/>
    <cellStyle name="Note 5 21 3" xfId="0"/>
    <cellStyle name="Note 5 21 4" xfId="0"/>
    <cellStyle name="Note 5 21 5" xfId="0"/>
    <cellStyle name="Note 5 21 6" xfId="0"/>
    <cellStyle name="Note 5 21 7" xfId="0"/>
    <cellStyle name="Note 5 21 8" xfId="0"/>
    <cellStyle name="Note 5 21 9" xfId="0"/>
    <cellStyle name="Note 5 22" xfId="0"/>
    <cellStyle name="Note 5 22 2" xfId="0"/>
    <cellStyle name="Note 5 22 3" xfId="0"/>
    <cellStyle name="Note 5 22 4" xfId="0"/>
    <cellStyle name="Note 5 22 5" xfId="0"/>
    <cellStyle name="Note 5 22 6" xfId="0"/>
    <cellStyle name="Note 5 22 7" xfId="0"/>
    <cellStyle name="Note 5 22 8" xfId="0"/>
    <cellStyle name="Note 5 22 9" xfId="0"/>
    <cellStyle name="Note 5 23" xfId="0"/>
    <cellStyle name="Note 5 23 2" xfId="0"/>
    <cellStyle name="Note 5 23 3" xfId="0"/>
    <cellStyle name="Note 5 23 4" xfId="0"/>
    <cellStyle name="Note 5 23 5" xfId="0"/>
    <cellStyle name="Note 5 23 6" xfId="0"/>
    <cellStyle name="Note 5 23 7" xfId="0"/>
    <cellStyle name="Note 5 23 8" xfId="0"/>
    <cellStyle name="Note 5 23 9" xfId="0"/>
    <cellStyle name="Note 5 24" xfId="0"/>
    <cellStyle name="Note 5 24 2" xfId="0"/>
    <cellStyle name="Note 5 24 3" xfId="0"/>
    <cellStyle name="Note 5 24 4" xfId="0"/>
    <cellStyle name="Note 5 24 5" xfId="0"/>
    <cellStyle name="Note 5 24 6" xfId="0"/>
    <cellStyle name="Note 5 24 7" xfId="0"/>
    <cellStyle name="Note 5 24 8" xfId="0"/>
    <cellStyle name="Note 5 24 9" xfId="0"/>
    <cellStyle name="Note 5 25" xfId="0"/>
    <cellStyle name="Note 5 25 2" xfId="0"/>
    <cellStyle name="Note 5 25 3" xfId="0"/>
    <cellStyle name="Note 5 25 4" xfId="0"/>
    <cellStyle name="Note 5 25 5" xfId="0"/>
    <cellStyle name="Note 5 25 6" xfId="0"/>
    <cellStyle name="Note 5 25 7" xfId="0"/>
    <cellStyle name="Note 5 25 8" xfId="0"/>
    <cellStyle name="Note 5 25 9" xfId="0"/>
    <cellStyle name="Note 5 26" xfId="0"/>
    <cellStyle name="Note 5 26 2" xfId="0"/>
    <cellStyle name="Note 5 26 3" xfId="0"/>
    <cellStyle name="Note 5 26 4" xfId="0"/>
    <cellStyle name="Note 5 26 5" xfId="0"/>
    <cellStyle name="Note 5 26 6" xfId="0"/>
    <cellStyle name="Note 5 26 7" xfId="0"/>
    <cellStyle name="Note 5 26 8" xfId="0"/>
    <cellStyle name="Note 5 26 9" xfId="0"/>
    <cellStyle name="Note 5 27" xfId="0"/>
    <cellStyle name="Note 5 27 2" xfId="0"/>
    <cellStyle name="Note 5 27 3" xfId="0"/>
    <cellStyle name="Note 5 27 4" xfId="0"/>
    <cellStyle name="Note 5 27 5" xfId="0"/>
    <cellStyle name="Note 5 27 6" xfId="0"/>
    <cellStyle name="Note 5 27 7" xfId="0"/>
    <cellStyle name="Note 5 27 8" xfId="0"/>
    <cellStyle name="Note 5 27 9" xfId="0"/>
    <cellStyle name="Note 5 28" xfId="0"/>
    <cellStyle name="Note 5 28 2" xfId="0"/>
    <cellStyle name="Note 5 28 3" xfId="0"/>
    <cellStyle name="Note 5 28 4" xfId="0"/>
    <cellStyle name="Note 5 28 5" xfId="0"/>
    <cellStyle name="Note 5 28 6" xfId="0"/>
    <cellStyle name="Note 5 28 7" xfId="0"/>
    <cellStyle name="Note 5 28 8" xfId="0"/>
    <cellStyle name="Note 5 28 9" xfId="0"/>
    <cellStyle name="Note 5 29" xfId="0"/>
    <cellStyle name="Note 5 29 2" xfId="0"/>
    <cellStyle name="Note 5 29 3" xfId="0"/>
    <cellStyle name="Note 5 29 4" xfId="0"/>
    <cellStyle name="Note 5 29 5" xfId="0"/>
    <cellStyle name="Note 5 29 6" xfId="0"/>
    <cellStyle name="Note 5 29 7" xfId="0"/>
    <cellStyle name="Note 5 29 8" xfId="0"/>
    <cellStyle name="Note 5 29 9" xfId="0"/>
    <cellStyle name="Note 5 3" xfId="0"/>
    <cellStyle name="Note 5 3 2" xfId="0"/>
    <cellStyle name="Note 5 3 3" xfId="0"/>
    <cellStyle name="Note 5 3 4" xfId="0"/>
    <cellStyle name="Note 5 3 5" xfId="0"/>
    <cellStyle name="Note 5 3 6" xfId="0"/>
    <cellStyle name="Note 5 3 7" xfId="0"/>
    <cellStyle name="Note 5 3 8" xfId="0"/>
    <cellStyle name="Note 5 3 9" xfId="0"/>
    <cellStyle name="Note 5 30" xfId="0"/>
    <cellStyle name="Note 5 30 2" xfId="0"/>
    <cellStyle name="Note 5 30 3" xfId="0"/>
    <cellStyle name="Note 5 30 4" xfId="0"/>
    <cellStyle name="Note 5 30 5" xfId="0"/>
    <cellStyle name="Note 5 30 6" xfId="0"/>
    <cellStyle name="Note 5 30 7" xfId="0"/>
    <cellStyle name="Note 5 30 8" xfId="0"/>
    <cellStyle name="Note 5 30 9" xfId="0"/>
    <cellStyle name="Note 5 31" xfId="0"/>
    <cellStyle name="Note 5 31 2" xfId="0"/>
    <cellStyle name="Note 5 31 3" xfId="0"/>
    <cellStyle name="Note 5 31 4" xfId="0"/>
    <cellStyle name="Note 5 31 5" xfId="0"/>
    <cellStyle name="Note 5 31 6" xfId="0"/>
    <cellStyle name="Note 5 31 7" xfId="0"/>
    <cellStyle name="Note 5 31 8" xfId="0"/>
    <cellStyle name="Note 5 31 9" xfId="0"/>
    <cellStyle name="Note 5 32" xfId="0"/>
    <cellStyle name="Note 5 32 2" xfId="0"/>
    <cellStyle name="Note 5 32 3" xfId="0"/>
    <cellStyle name="Note 5 32 4" xfId="0"/>
    <cellStyle name="Note 5 32 5" xfId="0"/>
    <cellStyle name="Note 5 32 6" xfId="0"/>
    <cellStyle name="Note 5 32 7" xfId="0"/>
    <cellStyle name="Note 5 32 8" xfId="0"/>
    <cellStyle name="Note 5 32 9" xfId="0"/>
    <cellStyle name="Note 5 33" xfId="0"/>
    <cellStyle name="Note 5 33 2" xfId="0"/>
    <cellStyle name="Note 5 33 3" xfId="0"/>
    <cellStyle name="Note 5 33 4" xfId="0"/>
    <cellStyle name="Note 5 33 5" xfId="0"/>
    <cellStyle name="Note 5 33 6" xfId="0"/>
    <cellStyle name="Note 5 33 7" xfId="0"/>
    <cellStyle name="Note 5 33 8" xfId="0"/>
    <cellStyle name="Note 5 33 9" xfId="0"/>
    <cellStyle name="Note 5 34" xfId="0"/>
    <cellStyle name="Note 5 34 2" xfId="0"/>
    <cellStyle name="Note 5 34 3" xfId="0"/>
    <cellStyle name="Note 5 34 4" xfId="0"/>
    <cellStyle name="Note 5 34 5" xfId="0"/>
    <cellStyle name="Note 5 34 6" xfId="0"/>
    <cellStyle name="Note 5 34 7" xfId="0"/>
    <cellStyle name="Note 5 34 8" xfId="0"/>
    <cellStyle name="Note 5 34 9" xfId="0"/>
    <cellStyle name="Note 5 35" xfId="0"/>
    <cellStyle name="Note 5 35 2" xfId="0"/>
    <cellStyle name="Note 5 35 3" xfId="0"/>
    <cellStyle name="Note 5 35 4" xfId="0"/>
    <cellStyle name="Note 5 35 5" xfId="0"/>
    <cellStyle name="Note 5 35 6" xfId="0"/>
    <cellStyle name="Note 5 35 7" xfId="0"/>
    <cellStyle name="Note 5 35 8" xfId="0"/>
    <cellStyle name="Note 5 35 9" xfId="0"/>
    <cellStyle name="Note 5 36" xfId="0"/>
    <cellStyle name="Note 5 36 2" xfId="0"/>
    <cellStyle name="Note 5 36 3" xfId="0"/>
    <cellStyle name="Note 5 36 4" xfId="0"/>
    <cellStyle name="Note 5 36 5" xfId="0"/>
    <cellStyle name="Note 5 36 6" xfId="0"/>
    <cellStyle name="Note 5 36 7" xfId="0"/>
    <cellStyle name="Note 5 36 8" xfId="0"/>
    <cellStyle name="Note 5 36 9" xfId="0"/>
    <cellStyle name="Note 5 37" xfId="0"/>
    <cellStyle name="Note 5 37 2" xfId="0"/>
    <cellStyle name="Note 5 37 3" xfId="0"/>
    <cellStyle name="Note 5 37 4" xfId="0"/>
    <cellStyle name="Note 5 37 5" xfId="0"/>
    <cellStyle name="Note 5 37 6" xfId="0"/>
    <cellStyle name="Note 5 37 7" xfId="0"/>
    <cellStyle name="Note 5 37 8" xfId="0"/>
    <cellStyle name="Note 5 37 9" xfId="0"/>
    <cellStyle name="Note 5 38" xfId="0"/>
    <cellStyle name="Note 5 38 2" xfId="0"/>
    <cellStyle name="Note 5 38 3" xfId="0"/>
    <cellStyle name="Note 5 38 4" xfId="0"/>
    <cellStyle name="Note 5 38 5" xfId="0"/>
    <cellStyle name="Note 5 38 6" xfId="0"/>
    <cellStyle name="Note 5 38 7" xfId="0"/>
    <cellStyle name="Note 5 38 8" xfId="0"/>
    <cellStyle name="Note 5 38 9" xfId="0"/>
    <cellStyle name="Note 5 39" xfId="0"/>
    <cellStyle name="Note 5 39 2" xfId="0"/>
    <cellStyle name="Note 5 39 3" xfId="0"/>
    <cellStyle name="Note 5 39 4" xfId="0"/>
    <cellStyle name="Note 5 39 5" xfId="0"/>
    <cellStyle name="Note 5 39 6" xfId="0"/>
    <cellStyle name="Note 5 39 7" xfId="0"/>
    <cellStyle name="Note 5 39 8" xfId="0"/>
    <cellStyle name="Note 5 39 9" xfId="0"/>
    <cellStyle name="Note 5 4" xfId="0"/>
    <cellStyle name="Note 5 4 2" xfId="0"/>
    <cellStyle name="Note 5 4 3" xfId="0"/>
    <cellStyle name="Note 5 4 4" xfId="0"/>
    <cellStyle name="Note 5 4 5" xfId="0"/>
    <cellStyle name="Note 5 4 6" xfId="0"/>
    <cellStyle name="Note 5 4 7" xfId="0"/>
    <cellStyle name="Note 5 4 8" xfId="0"/>
    <cellStyle name="Note 5 4 9" xfId="0"/>
    <cellStyle name="Note 5 40" xfId="0"/>
    <cellStyle name="Note 5 40 2" xfId="0"/>
    <cellStyle name="Note 5 40 3" xfId="0"/>
    <cellStyle name="Note 5 40 4" xfId="0"/>
    <cellStyle name="Note 5 40 5" xfId="0"/>
    <cellStyle name="Note 5 40 6" xfId="0"/>
    <cellStyle name="Note 5 40 7" xfId="0"/>
    <cellStyle name="Note 5 40 8" xfId="0"/>
    <cellStyle name="Note 5 40 9" xfId="0"/>
    <cellStyle name="Note 5 41" xfId="0"/>
    <cellStyle name="Note 5 41 2" xfId="0"/>
    <cellStyle name="Note 5 41 3" xfId="0"/>
    <cellStyle name="Note 5 41 4" xfId="0"/>
    <cellStyle name="Note 5 41 5" xfId="0"/>
    <cellStyle name="Note 5 41 6" xfId="0"/>
    <cellStyle name="Note 5 41 7" xfId="0"/>
    <cellStyle name="Note 5 41 8" xfId="0"/>
    <cellStyle name="Note 5 41 9" xfId="0"/>
    <cellStyle name="Note 5 42" xfId="0"/>
    <cellStyle name="Note 5 42 2" xfId="0"/>
    <cellStyle name="Note 5 42 3" xfId="0"/>
    <cellStyle name="Note 5 42 4" xfId="0"/>
    <cellStyle name="Note 5 42 5" xfId="0"/>
    <cellStyle name="Note 5 42 6" xfId="0"/>
    <cellStyle name="Note 5 42 7" xfId="0"/>
    <cellStyle name="Note 5 42 8" xfId="0"/>
    <cellStyle name="Note 5 42 9" xfId="0"/>
    <cellStyle name="Note 5 43" xfId="0"/>
    <cellStyle name="Note 5 43 2" xfId="0"/>
    <cellStyle name="Note 5 43 3" xfId="0"/>
    <cellStyle name="Note 5 43 4" xfId="0"/>
    <cellStyle name="Note 5 43 5" xfId="0"/>
    <cellStyle name="Note 5 43 6" xfId="0"/>
    <cellStyle name="Note 5 43 7" xfId="0"/>
    <cellStyle name="Note 5 43 8" xfId="0"/>
    <cellStyle name="Note 5 43 9" xfId="0"/>
    <cellStyle name="Note 5 44" xfId="0"/>
    <cellStyle name="Note 5 44 2" xfId="0"/>
    <cellStyle name="Note 5 44 3" xfId="0"/>
    <cellStyle name="Note 5 44 4" xfId="0"/>
    <cellStyle name="Note 5 44 5" xfId="0"/>
    <cellStyle name="Note 5 44 6" xfId="0"/>
    <cellStyle name="Note 5 44 7" xfId="0"/>
    <cellStyle name="Note 5 44 8" xfId="0"/>
    <cellStyle name="Note 5 44 9" xfId="0"/>
    <cellStyle name="Note 5 45" xfId="0"/>
    <cellStyle name="Note 5 45 2" xfId="0"/>
    <cellStyle name="Note 5 45 3" xfId="0"/>
    <cellStyle name="Note 5 45 4" xfId="0"/>
    <cellStyle name="Note 5 45 5" xfId="0"/>
    <cellStyle name="Note 5 45 6" xfId="0"/>
    <cellStyle name="Note 5 45 7" xfId="0"/>
    <cellStyle name="Note 5 45 8" xfId="0"/>
    <cellStyle name="Note 5 45 9" xfId="0"/>
    <cellStyle name="Note 5 46" xfId="0"/>
    <cellStyle name="Note 5 46 10" xfId="0"/>
    <cellStyle name="Note 5 46 11" xfId="0"/>
    <cellStyle name="Note 5 46 12" xfId="0"/>
    <cellStyle name="Note 5 46 13" xfId="0"/>
    <cellStyle name="Note 5 46 14" xfId="0"/>
    <cellStyle name="Note 5 46 15" xfId="0"/>
    <cellStyle name="Note 5 46 16" xfId="0"/>
    <cellStyle name="Note 5 46 17" xfId="0"/>
    <cellStyle name="Note 5 46 2" xfId="0"/>
    <cellStyle name="Note 5 46 3" xfId="0"/>
    <cellStyle name="Note 5 46 4" xfId="0"/>
    <cellStyle name="Note 5 46 5" xfId="0"/>
    <cellStyle name="Note 5 46 6" xfId="0"/>
    <cellStyle name="Note 5 46 7" xfId="0"/>
    <cellStyle name="Note 5 46 8" xfId="0"/>
    <cellStyle name="Note 5 46 9" xfId="0"/>
    <cellStyle name="Note 5 47" xfId="0"/>
    <cellStyle name="Note 5 47 2" xfId="0"/>
    <cellStyle name="Note 5 47 3" xfId="0"/>
    <cellStyle name="Note 5 47 4" xfId="0"/>
    <cellStyle name="Note 5 47 5" xfId="0"/>
    <cellStyle name="Note 5 47 6" xfId="0"/>
    <cellStyle name="Note 5 47 7" xfId="0"/>
    <cellStyle name="Note 5 47 8" xfId="0"/>
    <cellStyle name="Note 5 47 9" xfId="0"/>
    <cellStyle name="Note 5 48" xfId="0"/>
    <cellStyle name="Note 5 48 2" xfId="0"/>
    <cellStyle name="Note 5 48 3" xfId="0"/>
    <cellStyle name="Note 5 48 4" xfId="0"/>
    <cellStyle name="Note 5 48 5" xfId="0"/>
    <cellStyle name="Note 5 48 6" xfId="0"/>
    <cellStyle name="Note 5 48 7" xfId="0"/>
    <cellStyle name="Note 5 48 8" xfId="0"/>
    <cellStyle name="Note 5 48 9" xfId="0"/>
    <cellStyle name="Note 5 49" xfId="0"/>
    <cellStyle name="Note 5 49 2" xfId="0"/>
    <cellStyle name="Note 5 49 3" xfId="0"/>
    <cellStyle name="Note 5 49 4" xfId="0"/>
    <cellStyle name="Note 5 49 5" xfId="0"/>
    <cellStyle name="Note 5 49 6" xfId="0"/>
    <cellStyle name="Note 5 49 7" xfId="0"/>
    <cellStyle name="Note 5 49 8" xfId="0"/>
    <cellStyle name="Note 5 49 9" xfId="0"/>
    <cellStyle name="Note 5 5" xfId="0"/>
    <cellStyle name="Note 5 5 2" xfId="0"/>
    <cellStyle name="Note 5 5 3" xfId="0"/>
    <cellStyle name="Note 5 5 4" xfId="0"/>
    <cellStyle name="Note 5 5 5" xfId="0"/>
    <cellStyle name="Note 5 5 6" xfId="0"/>
    <cellStyle name="Note 5 5 7" xfId="0"/>
    <cellStyle name="Note 5 5 8" xfId="0"/>
    <cellStyle name="Note 5 5 9" xfId="0"/>
    <cellStyle name="Note 5 50" xfId="0"/>
    <cellStyle name="Note 5 50 2" xfId="0"/>
    <cellStyle name="Note 5 50 3" xfId="0"/>
    <cellStyle name="Note 5 50 4" xfId="0"/>
    <cellStyle name="Note 5 50 5" xfId="0"/>
    <cellStyle name="Note 5 50 6" xfId="0"/>
    <cellStyle name="Note 5 50 7" xfId="0"/>
    <cellStyle name="Note 5 50 8" xfId="0"/>
    <cellStyle name="Note 5 50 9" xfId="0"/>
    <cellStyle name="Note 5 51" xfId="0"/>
    <cellStyle name="Note 5 51 2" xfId="0"/>
    <cellStyle name="Note 5 51 3" xfId="0"/>
    <cellStyle name="Note 5 51 4" xfId="0"/>
    <cellStyle name="Note 5 52" xfId="0"/>
    <cellStyle name="Note 5 52 2" xfId="0"/>
    <cellStyle name="Note 5 52 3" xfId="0"/>
    <cellStyle name="Note 5 53" xfId="0"/>
    <cellStyle name="Note 5 54" xfId="0"/>
    <cellStyle name="Note 5 55" xfId="0"/>
    <cellStyle name="Note 5 56" xfId="0"/>
    <cellStyle name="Note 5 57" xfId="0"/>
    <cellStyle name="Note 5 58" xfId="0"/>
    <cellStyle name="Note 5 59" xfId="0"/>
    <cellStyle name="Note 5 6" xfId="0"/>
    <cellStyle name="Note 5 6 2" xfId="0"/>
    <cellStyle name="Note 5 6 3" xfId="0"/>
    <cellStyle name="Note 5 6 4" xfId="0"/>
    <cellStyle name="Note 5 6 5" xfId="0"/>
    <cellStyle name="Note 5 6 6" xfId="0"/>
    <cellStyle name="Note 5 6 7" xfId="0"/>
    <cellStyle name="Note 5 6 8" xfId="0"/>
    <cellStyle name="Note 5 6 9" xfId="0"/>
    <cellStyle name="Note 5 60" xfId="0"/>
    <cellStyle name="Note 5 61" xfId="0"/>
    <cellStyle name="Note 5 62" xfId="0"/>
    <cellStyle name="Note 5 63" xfId="0"/>
    <cellStyle name="Note 5 64" xfId="0"/>
    <cellStyle name="Note 5 65" xfId="0"/>
    <cellStyle name="Note 5 66" xfId="0"/>
    <cellStyle name="Note 5 67" xfId="0"/>
    <cellStyle name="Note 5 68" xfId="0"/>
    <cellStyle name="Note 5 69" xfId="0"/>
    <cellStyle name="Note 5 7" xfId="0"/>
    <cellStyle name="Note 5 7 2" xfId="0"/>
    <cellStyle name="Note 5 7 3" xfId="0"/>
    <cellStyle name="Note 5 7 4" xfId="0"/>
    <cellStyle name="Note 5 7 5" xfId="0"/>
    <cellStyle name="Note 5 7 6" xfId="0"/>
    <cellStyle name="Note 5 7 7" xfId="0"/>
    <cellStyle name="Note 5 7 8" xfId="0"/>
    <cellStyle name="Note 5 7 9" xfId="0"/>
    <cellStyle name="Note 5 70" xfId="0"/>
    <cellStyle name="Note 5 71" xfId="0"/>
    <cellStyle name="Note 5 72" xfId="0"/>
    <cellStyle name="Note 5 73" xfId="0"/>
    <cellStyle name="Note 5 74" xfId="0"/>
    <cellStyle name="Note 5 75" xfId="0"/>
    <cellStyle name="Note 5 8" xfId="0"/>
    <cellStyle name="Note 5 8 2" xfId="0"/>
    <cellStyle name="Note 5 8 3" xfId="0"/>
    <cellStyle name="Note 5 8 4" xfId="0"/>
    <cellStyle name="Note 5 8 5" xfId="0"/>
    <cellStyle name="Note 5 8 6" xfId="0"/>
    <cellStyle name="Note 5 8 7" xfId="0"/>
    <cellStyle name="Note 5 8 8" xfId="0"/>
    <cellStyle name="Note 5 8 9" xfId="0"/>
    <cellStyle name="Note 5 9" xfId="0"/>
    <cellStyle name="Note 5 9 2" xfId="0"/>
    <cellStyle name="Note 5 9 3" xfId="0"/>
    <cellStyle name="Note 5 9 4" xfId="0"/>
    <cellStyle name="Note 5 9 5" xfId="0"/>
    <cellStyle name="Note 5 9 6" xfId="0"/>
    <cellStyle name="Note 5 9 7" xfId="0"/>
    <cellStyle name="Note 5 9 8" xfId="0"/>
    <cellStyle name="Note 5 9 9" xfId="0"/>
    <cellStyle name="Note 50" xfId="0"/>
    <cellStyle name="Note 6" xfId="0"/>
    <cellStyle name="Note 6 10" xfId="0"/>
    <cellStyle name="Note 6 10 2" xfId="0"/>
    <cellStyle name="Note 6 10 3" xfId="0"/>
    <cellStyle name="Note 6 10 4" xfId="0"/>
    <cellStyle name="Note 6 10 5" xfId="0"/>
    <cellStyle name="Note 6 10 6" xfId="0"/>
    <cellStyle name="Note 6 10 7" xfId="0"/>
    <cellStyle name="Note 6 10 8" xfId="0"/>
    <cellStyle name="Note 6 10 9" xfId="0"/>
    <cellStyle name="Note 6 11" xfId="0"/>
    <cellStyle name="Note 6 11 2" xfId="0"/>
    <cellStyle name="Note 6 11 3" xfId="0"/>
    <cellStyle name="Note 6 11 4" xfId="0"/>
    <cellStyle name="Note 6 11 5" xfId="0"/>
    <cellStyle name="Note 6 11 6" xfId="0"/>
    <cellStyle name="Note 6 11 7" xfId="0"/>
    <cellStyle name="Note 6 11 8" xfId="0"/>
    <cellStyle name="Note 6 11 9" xfId="0"/>
    <cellStyle name="Note 6 12" xfId="0"/>
    <cellStyle name="Note 6 12 2" xfId="0"/>
    <cellStyle name="Note 6 12 3" xfId="0"/>
    <cellStyle name="Note 6 12 4" xfId="0"/>
    <cellStyle name="Note 6 12 5" xfId="0"/>
    <cellStyle name="Note 6 12 6" xfId="0"/>
    <cellStyle name="Note 6 12 7" xfId="0"/>
    <cellStyle name="Note 6 12 8" xfId="0"/>
    <cellStyle name="Note 6 12 9" xfId="0"/>
    <cellStyle name="Note 6 13" xfId="0"/>
    <cellStyle name="Note 6 13 2" xfId="0"/>
    <cellStyle name="Note 6 13 3" xfId="0"/>
    <cellStyle name="Note 6 13 4" xfId="0"/>
    <cellStyle name="Note 6 13 5" xfId="0"/>
    <cellStyle name="Note 6 13 6" xfId="0"/>
    <cellStyle name="Note 6 13 7" xfId="0"/>
    <cellStyle name="Note 6 13 8" xfId="0"/>
    <cellStyle name="Note 6 13 9" xfId="0"/>
    <cellStyle name="Note 6 14" xfId="0"/>
    <cellStyle name="Note 6 14 2" xfId="0"/>
    <cellStyle name="Note 6 14 3" xfId="0"/>
    <cellStyle name="Note 6 14 4" xfId="0"/>
    <cellStyle name="Note 6 14 5" xfId="0"/>
    <cellStyle name="Note 6 14 6" xfId="0"/>
    <cellStyle name="Note 6 14 7" xfId="0"/>
    <cellStyle name="Note 6 14 8" xfId="0"/>
    <cellStyle name="Note 6 14 9" xfId="0"/>
    <cellStyle name="Note 6 15" xfId="0"/>
    <cellStyle name="Note 6 15 2" xfId="0"/>
    <cellStyle name="Note 6 15 3" xfId="0"/>
    <cellStyle name="Note 6 15 4" xfId="0"/>
    <cellStyle name="Note 6 15 5" xfId="0"/>
    <cellStyle name="Note 6 15 6" xfId="0"/>
    <cellStyle name="Note 6 15 7" xfId="0"/>
    <cellStyle name="Note 6 15 8" xfId="0"/>
    <cellStyle name="Note 6 15 9" xfId="0"/>
    <cellStyle name="Note 6 16" xfId="0"/>
    <cellStyle name="Note 6 16 2" xfId="0"/>
    <cellStyle name="Note 6 16 3" xfId="0"/>
    <cellStyle name="Note 6 16 4" xfId="0"/>
    <cellStyle name="Note 6 16 5" xfId="0"/>
    <cellStyle name="Note 6 16 6" xfId="0"/>
    <cellStyle name="Note 6 16 7" xfId="0"/>
    <cellStyle name="Note 6 16 8" xfId="0"/>
    <cellStyle name="Note 6 16 9" xfId="0"/>
    <cellStyle name="Note 6 17" xfId="0"/>
    <cellStyle name="Note 6 17 2" xfId="0"/>
    <cellStyle name="Note 6 17 3" xfId="0"/>
    <cellStyle name="Note 6 17 4" xfId="0"/>
    <cellStyle name="Note 6 17 5" xfId="0"/>
    <cellStyle name="Note 6 17 6" xfId="0"/>
    <cellStyle name="Note 6 17 7" xfId="0"/>
    <cellStyle name="Note 6 17 8" xfId="0"/>
    <cellStyle name="Note 6 17 9" xfId="0"/>
    <cellStyle name="Note 6 18" xfId="0"/>
    <cellStyle name="Note 6 18 2" xfId="0"/>
    <cellStyle name="Note 6 18 3" xfId="0"/>
    <cellStyle name="Note 6 18 4" xfId="0"/>
    <cellStyle name="Note 6 18 5" xfId="0"/>
    <cellStyle name="Note 6 18 6" xfId="0"/>
    <cellStyle name="Note 6 18 7" xfId="0"/>
    <cellStyle name="Note 6 18 8" xfId="0"/>
    <cellStyle name="Note 6 18 9" xfId="0"/>
    <cellStyle name="Note 6 19" xfId="0"/>
    <cellStyle name="Note 6 19 2" xfId="0"/>
    <cellStyle name="Note 6 19 3" xfId="0"/>
    <cellStyle name="Note 6 19 4" xfId="0"/>
    <cellStyle name="Note 6 19 5" xfId="0"/>
    <cellStyle name="Note 6 19 6" xfId="0"/>
    <cellStyle name="Note 6 19 7" xfId="0"/>
    <cellStyle name="Note 6 19 8" xfId="0"/>
    <cellStyle name="Note 6 19 9" xfId="0"/>
    <cellStyle name="Note 6 2" xfId="0"/>
    <cellStyle name="Note 6 2 10" xfId="0"/>
    <cellStyle name="Note 6 2 11" xfId="0"/>
    <cellStyle name="Note 6 2 2" xfId="0"/>
    <cellStyle name="Note 6 2 2 10" xfId="0"/>
    <cellStyle name="Note 6 2 2 11" xfId="0"/>
    <cellStyle name="Note 6 2 2 12" xfId="0"/>
    <cellStyle name="Note 6 2 2 13" xfId="0"/>
    <cellStyle name="Note 6 2 2 14" xfId="0"/>
    <cellStyle name="Note 6 2 2 15" xfId="0"/>
    <cellStyle name="Note 6 2 2 16" xfId="0"/>
    <cellStyle name="Note 6 2 2 17" xfId="0"/>
    <cellStyle name="Note 6 2 2 2" xfId="0"/>
    <cellStyle name="Note 6 2 2 3" xfId="0"/>
    <cellStyle name="Note 6 2 2 4" xfId="0"/>
    <cellStyle name="Note 6 2 2 5" xfId="0"/>
    <cellStyle name="Note 6 2 2 6" xfId="0"/>
    <cellStyle name="Note 6 2 2 7" xfId="0"/>
    <cellStyle name="Note 6 2 2 8" xfId="0"/>
    <cellStyle name="Note 6 2 2 9" xfId="0"/>
    <cellStyle name="Note 6 2 3" xfId="0"/>
    <cellStyle name="Note 6 2 4" xfId="0"/>
    <cellStyle name="Note 6 2 5" xfId="0"/>
    <cellStyle name="Note 6 2 6" xfId="0"/>
    <cellStyle name="Note 6 2 7" xfId="0"/>
    <cellStyle name="Note 6 2 8" xfId="0"/>
    <cellStyle name="Note 6 2 9" xfId="0"/>
    <cellStyle name="Note 6 20" xfId="0"/>
    <cellStyle name="Note 6 20 2" xfId="0"/>
    <cellStyle name="Note 6 20 3" xfId="0"/>
    <cellStyle name="Note 6 20 4" xfId="0"/>
    <cellStyle name="Note 6 20 5" xfId="0"/>
    <cellStyle name="Note 6 20 6" xfId="0"/>
    <cellStyle name="Note 6 20 7" xfId="0"/>
    <cellStyle name="Note 6 20 8" xfId="0"/>
    <cellStyle name="Note 6 20 9" xfId="0"/>
    <cellStyle name="Note 6 21" xfId="0"/>
    <cellStyle name="Note 6 21 2" xfId="0"/>
    <cellStyle name="Note 6 21 3" xfId="0"/>
    <cellStyle name="Note 6 21 4" xfId="0"/>
    <cellStyle name="Note 6 21 5" xfId="0"/>
    <cellStyle name="Note 6 21 6" xfId="0"/>
    <cellStyle name="Note 6 21 7" xfId="0"/>
    <cellStyle name="Note 6 21 8" xfId="0"/>
    <cellStyle name="Note 6 21 9" xfId="0"/>
    <cellStyle name="Note 6 22" xfId="0"/>
    <cellStyle name="Note 6 22 2" xfId="0"/>
    <cellStyle name="Note 6 22 3" xfId="0"/>
    <cellStyle name="Note 6 22 4" xfId="0"/>
    <cellStyle name="Note 6 22 5" xfId="0"/>
    <cellStyle name="Note 6 22 6" xfId="0"/>
    <cellStyle name="Note 6 22 7" xfId="0"/>
    <cellStyle name="Note 6 22 8" xfId="0"/>
    <cellStyle name="Note 6 22 9" xfId="0"/>
    <cellStyle name="Note 6 23" xfId="0"/>
    <cellStyle name="Note 6 23 2" xfId="0"/>
    <cellStyle name="Note 6 23 3" xfId="0"/>
    <cellStyle name="Note 6 23 4" xfId="0"/>
    <cellStyle name="Note 6 23 5" xfId="0"/>
    <cellStyle name="Note 6 23 6" xfId="0"/>
    <cellStyle name="Note 6 23 7" xfId="0"/>
    <cellStyle name="Note 6 23 8" xfId="0"/>
    <cellStyle name="Note 6 23 9" xfId="0"/>
    <cellStyle name="Note 6 24" xfId="0"/>
    <cellStyle name="Note 6 24 2" xfId="0"/>
    <cellStyle name="Note 6 24 3" xfId="0"/>
    <cellStyle name="Note 6 24 4" xfId="0"/>
    <cellStyle name="Note 6 24 5" xfId="0"/>
    <cellStyle name="Note 6 24 6" xfId="0"/>
    <cellStyle name="Note 6 24 7" xfId="0"/>
    <cellStyle name="Note 6 24 8" xfId="0"/>
    <cellStyle name="Note 6 24 9" xfId="0"/>
    <cellStyle name="Note 6 25" xfId="0"/>
    <cellStyle name="Note 6 25 2" xfId="0"/>
    <cellStyle name="Note 6 25 3" xfId="0"/>
    <cellStyle name="Note 6 25 4" xfId="0"/>
    <cellStyle name="Note 6 25 5" xfId="0"/>
    <cellStyle name="Note 6 25 6" xfId="0"/>
    <cellStyle name="Note 6 25 7" xfId="0"/>
    <cellStyle name="Note 6 25 8" xfId="0"/>
    <cellStyle name="Note 6 25 9" xfId="0"/>
    <cellStyle name="Note 6 26" xfId="0"/>
    <cellStyle name="Note 6 26 2" xfId="0"/>
    <cellStyle name="Note 6 26 3" xfId="0"/>
    <cellStyle name="Note 6 26 4" xfId="0"/>
    <cellStyle name="Note 6 26 5" xfId="0"/>
    <cellStyle name="Note 6 26 6" xfId="0"/>
    <cellStyle name="Note 6 26 7" xfId="0"/>
    <cellStyle name="Note 6 26 8" xfId="0"/>
    <cellStyle name="Note 6 26 9" xfId="0"/>
    <cellStyle name="Note 6 27" xfId="0"/>
    <cellStyle name="Note 6 27 2" xfId="0"/>
    <cellStyle name="Note 6 27 3" xfId="0"/>
    <cellStyle name="Note 6 27 4" xfId="0"/>
    <cellStyle name="Note 6 27 5" xfId="0"/>
    <cellStyle name="Note 6 27 6" xfId="0"/>
    <cellStyle name="Note 6 27 7" xfId="0"/>
    <cellStyle name="Note 6 27 8" xfId="0"/>
    <cellStyle name="Note 6 27 9" xfId="0"/>
    <cellStyle name="Note 6 28" xfId="0"/>
    <cellStyle name="Note 6 28 2" xfId="0"/>
    <cellStyle name="Note 6 28 3" xfId="0"/>
    <cellStyle name="Note 6 28 4" xfId="0"/>
    <cellStyle name="Note 6 28 5" xfId="0"/>
    <cellStyle name="Note 6 28 6" xfId="0"/>
    <cellStyle name="Note 6 28 7" xfId="0"/>
    <cellStyle name="Note 6 28 8" xfId="0"/>
    <cellStyle name="Note 6 28 9" xfId="0"/>
    <cellStyle name="Note 6 29" xfId="0"/>
    <cellStyle name="Note 6 29 2" xfId="0"/>
    <cellStyle name="Note 6 29 3" xfId="0"/>
    <cellStyle name="Note 6 29 4" xfId="0"/>
    <cellStyle name="Note 6 29 5" xfId="0"/>
    <cellStyle name="Note 6 29 6" xfId="0"/>
    <cellStyle name="Note 6 29 7" xfId="0"/>
    <cellStyle name="Note 6 29 8" xfId="0"/>
    <cellStyle name="Note 6 29 9" xfId="0"/>
    <cellStyle name="Note 6 3" xfId="0"/>
    <cellStyle name="Note 6 3 2" xfId="0"/>
    <cellStyle name="Note 6 3 3" xfId="0"/>
    <cellStyle name="Note 6 3 4" xfId="0"/>
    <cellStyle name="Note 6 3 5" xfId="0"/>
    <cellStyle name="Note 6 3 6" xfId="0"/>
    <cellStyle name="Note 6 3 7" xfId="0"/>
    <cellStyle name="Note 6 3 8" xfId="0"/>
    <cellStyle name="Note 6 3 9" xfId="0"/>
    <cellStyle name="Note 6 30" xfId="0"/>
    <cellStyle name="Note 6 30 2" xfId="0"/>
    <cellStyle name="Note 6 30 3" xfId="0"/>
    <cellStyle name="Note 6 30 4" xfId="0"/>
    <cellStyle name="Note 6 30 5" xfId="0"/>
    <cellStyle name="Note 6 30 6" xfId="0"/>
    <cellStyle name="Note 6 30 7" xfId="0"/>
    <cellStyle name="Note 6 30 8" xfId="0"/>
    <cellStyle name="Note 6 30 9" xfId="0"/>
    <cellStyle name="Note 6 31" xfId="0"/>
    <cellStyle name="Note 6 31 2" xfId="0"/>
    <cellStyle name="Note 6 31 3" xfId="0"/>
    <cellStyle name="Note 6 31 4" xfId="0"/>
    <cellStyle name="Note 6 31 5" xfId="0"/>
    <cellStyle name="Note 6 31 6" xfId="0"/>
    <cellStyle name="Note 6 31 7" xfId="0"/>
    <cellStyle name="Note 6 31 8" xfId="0"/>
    <cellStyle name="Note 6 31 9" xfId="0"/>
    <cellStyle name="Note 6 32" xfId="0"/>
    <cellStyle name="Note 6 32 2" xfId="0"/>
    <cellStyle name="Note 6 32 3" xfId="0"/>
    <cellStyle name="Note 6 32 4" xfId="0"/>
    <cellStyle name="Note 6 32 5" xfId="0"/>
    <cellStyle name="Note 6 32 6" xfId="0"/>
    <cellStyle name="Note 6 32 7" xfId="0"/>
    <cellStyle name="Note 6 32 8" xfId="0"/>
    <cellStyle name="Note 6 32 9" xfId="0"/>
    <cellStyle name="Note 6 33" xfId="0"/>
    <cellStyle name="Note 6 33 2" xfId="0"/>
    <cellStyle name="Note 6 33 3" xfId="0"/>
    <cellStyle name="Note 6 33 4" xfId="0"/>
    <cellStyle name="Note 6 33 5" xfId="0"/>
    <cellStyle name="Note 6 33 6" xfId="0"/>
    <cellStyle name="Note 6 33 7" xfId="0"/>
    <cellStyle name="Note 6 33 8" xfId="0"/>
    <cellStyle name="Note 6 33 9" xfId="0"/>
    <cellStyle name="Note 6 34" xfId="0"/>
    <cellStyle name="Note 6 34 2" xfId="0"/>
    <cellStyle name="Note 6 34 3" xfId="0"/>
    <cellStyle name="Note 6 34 4" xfId="0"/>
    <cellStyle name="Note 6 34 5" xfId="0"/>
    <cellStyle name="Note 6 34 6" xfId="0"/>
    <cellStyle name="Note 6 34 7" xfId="0"/>
    <cellStyle name="Note 6 34 8" xfId="0"/>
    <cellStyle name="Note 6 34 9" xfId="0"/>
    <cellStyle name="Note 6 35" xfId="0"/>
    <cellStyle name="Note 6 35 2" xfId="0"/>
    <cellStyle name="Note 6 35 3" xfId="0"/>
    <cellStyle name="Note 6 35 4" xfId="0"/>
    <cellStyle name="Note 6 35 5" xfId="0"/>
    <cellStyle name="Note 6 35 6" xfId="0"/>
    <cellStyle name="Note 6 35 7" xfId="0"/>
    <cellStyle name="Note 6 35 8" xfId="0"/>
    <cellStyle name="Note 6 35 9" xfId="0"/>
    <cellStyle name="Note 6 36" xfId="0"/>
    <cellStyle name="Note 6 36 2" xfId="0"/>
    <cellStyle name="Note 6 36 3" xfId="0"/>
    <cellStyle name="Note 6 36 4" xfId="0"/>
    <cellStyle name="Note 6 36 5" xfId="0"/>
    <cellStyle name="Note 6 36 6" xfId="0"/>
    <cellStyle name="Note 6 36 7" xfId="0"/>
    <cellStyle name="Note 6 36 8" xfId="0"/>
    <cellStyle name="Note 6 36 9" xfId="0"/>
    <cellStyle name="Note 6 37" xfId="0"/>
    <cellStyle name="Note 6 37 2" xfId="0"/>
    <cellStyle name="Note 6 37 3" xfId="0"/>
    <cellStyle name="Note 6 37 4" xfId="0"/>
    <cellStyle name="Note 6 37 5" xfId="0"/>
    <cellStyle name="Note 6 37 6" xfId="0"/>
    <cellStyle name="Note 6 37 7" xfId="0"/>
    <cellStyle name="Note 6 37 8" xfId="0"/>
    <cellStyle name="Note 6 37 9" xfId="0"/>
    <cellStyle name="Note 6 38" xfId="0"/>
    <cellStyle name="Note 6 38 2" xfId="0"/>
    <cellStyle name="Note 6 38 3" xfId="0"/>
    <cellStyle name="Note 6 38 4" xfId="0"/>
    <cellStyle name="Note 6 38 5" xfId="0"/>
    <cellStyle name="Note 6 38 6" xfId="0"/>
    <cellStyle name="Note 6 38 7" xfId="0"/>
    <cellStyle name="Note 6 38 8" xfId="0"/>
    <cellStyle name="Note 6 38 9" xfId="0"/>
    <cellStyle name="Note 6 39" xfId="0"/>
    <cellStyle name="Note 6 39 2" xfId="0"/>
    <cellStyle name="Note 6 39 3" xfId="0"/>
    <cellStyle name="Note 6 39 4" xfId="0"/>
    <cellStyle name="Note 6 39 5" xfId="0"/>
    <cellStyle name="Note 6 39 6" xfId="0"/>
    <cellStyle name="Note 6 39 7" xfId="0"/>
    <cellStyle name="Note 6 39 8" xfId="0"/>
    <cellStyle name="Note 6 39 9" xfId="0"/>
    <cellStyle name="Note 6 4" xfId="0"/>
    <cellStyle name="Note 6 4 2" xfId="0"/>
    <cellStyle name="Note 6 4 3" xfId="0"/>
    <cellStyle name="Note 6 4 4" xfId="0"/>
    <cellStyle name="Note 6 4 5" xfId="0"/>
    <cellStyle name="Note 6 4 6" xfId="0"/>
    <cellStyle name="Note 6 4 7" xfId="0"/>
    <cellStyle name="Note 6 4 8" xfId="0"/>
    <cellStyle name="Note 6 4 9" xfId="0"/>
    <cellStyle name="Note 6 40" xfId="0"/>
    <cellStyle name="Note 6 40 2" xfId="0"/>
    <cellStyle name="Note 6 40 3" xfId="0"/>
    <cellStyle name="Note 6 40 4" xfId="0"/>
    <cellStyle name="Note 6 40 5" xfId="0"/>
    <cellStyle name="Note 6 40 6" xfId="0"/>
    <cellStyle name="Note 6 40 7" xfId="0"/>
    <cellStyle name="Note 6 40 8" xfId="0"/>
    <cellStyle name="Note 6 40 9" xfId="0"/>
    <cellStyle name="Note 6 41" xfId="0"/>
    <cellStyle name="Note 6 41 2" xfId="0"/>
    <cellStyle name="Note 6 41 3" xfId="0"/>
    <cellStyle name="Note 6 41 4" xfId="0"/>
    <cellStyle name="Note 6 41 5" xfId="0"/>
    <cellStyle name="Note 6 41 6" xfId="0"/>
    <cellStyle name="Note 6 41 7" xfId="0"/>
    <cellStyle name="Note 6 41 8" xfId="0"/>
    <cellStyle name="Note 6 41 9" xfId="0"/>
    <cellStyle name="Note 6 42" xfId="0"/>
    <cellStyle name="Note 6 42 2" xfId="0"/>
    <cellStyle name="Note 6 42 3" xfId="0"/>
    <cellStyle name="Note 6 42 4" xfId="0"/>
    <cellStyle name="Note 6 42 5" xfId="0"/>
    <cellStyle name="Note 6 42 6" xfId="0"/>
    <cellStyle name="Note 6 42 7" xfId="0"/>
    <cellStyle name="Note 6 42 8" xfId="0"/>
    <cellStyle name="Note 6 42 9" xfId="0"/>
    <cellStyle name="Note 6 43" xfId="0"/>
    <cellStyle name="Note 6 43 2" xfId="0"/>
    <cellStyle name="Note 6 43 3" xfId="0"/>
    <cellStyle name="Note 6 43 4" xfId="0"/>
    <cellStyle name="Note 6 43 5" xfId="0"/>
    <cellStyle name="Note 6 43 6" xfId="0"/>
    <cellStyle name="Note 6 43 7" xfId="0"/>
    <cellStyle name="Note 6 43 8" xfId="0"/>
    <cellStyle name="Note 6 43 9" xfId="0"/>
    <cellStyle name="Note 6 44" xfId="0"/>
    <cellStyle name="Note 6 44 2" xfId="0"/>
    <cellStyle name="Note 6 44 3" xfId="0"/>
    <cellStyle name="Note 6 44 4" xfId="0"/>
    <cellStyle name="Note 6 44 5" xfId="0"/>
    <cellStyle name="Note 6 44 6" xfId="0"/>
    <cellStyle name="Note 6 44 7" xfId="0"/>
    <cellStyle name="Note 6 44 8" xfId="0"/>
    <cellStyle name="Note 6 44 9" xfId="0"/>
    <cellStyle name="Note 6 45" xfId="0"/>
    <cellStyle name="Note 6 45 2" xfId="0"/>
    <cellStyle name="Note 6 45 3" xfId="0"/>
    <cellStyle name="Note 6 45 4" xfId="0"/>
    <cellStyle name="Note 6 45 5" xfId="0"/>
    <cellStyle name="Note 6 45 6" xfId="0"/>
    <cellStyle name="Note 6 45 7" xfId="0"/>
    <cellStyle name="Note 6 45 8" xfId="0"/>
    <cellStyle name="Note 6 45 9" xfId="0"/>
    <cellStyle name="Note 6 46" xfId="0"/>
    <cellStyle name="Note 6 46 10" xfId="0"/>
    <cellStyle name="Note 6 46 11" xfId="0"/>
    <cellStyle name="Note 6 46 12" xfId="0"/>
    <cellStyle name="Note 6 46 13" xfId="0"/>
    <cellStyle name="Note 6 46 14" xfId="0"/>
    <cellStyle name="Note 6 46 15" xfId="0"/>
    <cellStyle name="Note 6 46 16" xfId="0"/>
    <cellStyle name="Note 6 46 17" xfId="0"/>
    <cellStyle name="Note 6 46 2" xfId="0"/>
    <cellStyle name="Note 6 46 3" xfId="0"/>
    <cellStyle name="Note 6 46 4" xfId="0"/>
    <cellStyle name="Note 6 46 5" xfId="0"/>
    <cellStyle name="Note 6 46 6" xfId="0"/>
    <cellStyle name="Note 6 46 7" xfId="0"/>
    <cellStyle name="Note 6 46 8" xfId="0"/>
    <cellStyle name="Note 6 46 9" xfId="0"/>
    <cellStyle name="Note 6 47" xfId="0"/>
    <cellStyle name="Note 6 47 2" xfId="0"/>
    <cellStyle name="Note 6 47 3" xfId="0"/>
    <cellStyle name="Note 6 47 4" xfId="0"/>
    <cellStyle name="Note 6 47 5" xfId="0"/>
    <cellStyle name="Note 6 47 6" xfId="0"/>
    <cellStyle name="Note 6 47 7" xfId="0"/>
    <cellStyle name="Note 6 47 8" xfId="0"/>
    <cellStyle name="Note 6 47 9" xfId="0"/>
    <cellStyle name="Note 6 48" xfId="0"/>
    <cellStyle name="Note 6 48 2" xfId="0"/>
    <cellStyle name="Note 6 48 3" xfId="0"/>
    <cellStyle name="Note 6 48 4" xfId="0"/>
    <cellStyle name="Note 6 48 5" xfId="0"/>
    <cellStyle name="Note 6 48 6" xfId="0"/>
    <cellStyle name="Note 6 48 7" xfId="0"/>
    <cellStyle name="Note 6 48 8" xfId="0"/>
    <cellStyle name="Note 6 48 9" xfId="0"/>
    <cellStyle name="Note 6 49" xfId="0"/>
    <cellStyle name="Note 6 49 2" xfId="0"/>
    <cellStyle name="Note 6 49 3" xfId="0"/>
    <cellStyle name="Note 6 49 4" xfId="0"/>
    <cellStyle name="Note 6 49 5" xfId="0"/>
    <cellStyle name="Note 6 49 6" xfId="0"/>
    <cellStyle name="Note 6 49 7" xfId="0"/>
    <cellStyle name="Note 6 49 8" xfId="0"/>
    <cellStyle name="Note 6 49 9" xfId="0"/>
    <cellStyle name="Note 6 5" xfId="0"/>
    <cellStyle name="Note 6 5 2" xfId="0"/>
    <cellStyle name="Note 6 5 3" xfId="0"/>
    <cellStyle name="Note 6 5 4" xfId="0"/>
    <cellStyle name="Note 6 5 5" xfId="0"/>
    <cellStyle name="Note 6 5 6" xfId="0"/>
    <cellStyle name="Note 6 5 7" xfId="0"/>
    <cellStyle name="Note 6 5 8" xfId="0"/>
    <cellStyle name="Note 6 5 9" xfId="0"/>
    <cellStyle name="Note 6 50" xfId="0"/>
    <cellStyle name="Note 6 50 2" xfId="0"/>
    <cellStyle name="Note 6 50 3" xfId="0"/>
    <cellStyle name="Note 6 50 4" xfId="0"/>
    <cellStyle name="Note 6 50 5" xfId="0"/>
    <cellStyle name="Note 6 50 6" xfId="0"/>
    <cellStyle name="Note 6 50 7" xfId="0"/>
    <cellStyle name="Note 6 50 8" xfId="0"/>
    <cellStyle name="Note 6 50 9" xfId="0"/>
    <cellStyle name="Note 6 51" xfId="0"/>
    <cellStyle name="Note 6 51 2" xfId="0"/>
    <cellStyle name="Note 6 51 3" xfId="0"/>
    <cellStyle name="Note 6 51 4" xfId="0"/>
    <cellStyle name="Note 6 52" xfId="0"/>
    <cellStyle name="Note 6 52 2" xfId="0"/>
    <cellStyle name="Note 6 52 3" xfId="0"/>
    <cellStyle name="Note 6 53" xfId="0"/>
    <cellStyle name="Note 6 54" xfId="0"/>
    <cellStyle name="Note 6 55" xfId="0"/>
    <cellStyle name="Note 6 56" xfId="0"/>
    <cellStyle name="Note 6 57" xfId="0"/>
    <cellStyle name="Note 6 58" xfId="0"/>
    <cellStyle name="Note 6 59" xfId="0"/>
    <cellStyle name="Note 6 6" xfId="0"/>
    <cellStyle name="Note 6 6 2" xfId="0"/>
    <cellStyle name="Note 6 6 3" xfId="0"/>
    <cellStyle name="Note 6 6 4" xfId="0"/>
    <cellStyle name="Note 6 6 5" xfId="0"/>
    <cellStyle name="Note 6 6 6" xfId="0"/>
    <cellStyle name="Note 6 6 7" xfId="0"/>
    <cellStyle name="Note 6 6 8" xfId="0"/>
    <cellStyle name="Note 6 6 9" xfId="0"/>
    <cellStyle name="Note 6 60" xfId="0"/>
    <cellStyle name="Note 6 61" xfId="0"/>
    <cellStyle name="Note 6 62" xfId="0"/>
    <cellStyle name="Note 6 63" xfId="0"/>
    <cellStyle name="Note 6 64" xfId="0"/>
    <cellStyle name="Note 6 65" xfId="0"/>
    <cellStyle name="Note 6 66" xfId="0"/>
    <cellStyle name="Note 6 67" xfId="0"/>
    <cellStyle name="Note 6 68" xfId="0"/>
    <cellStyle name="Note 6 69" xfId="0"/>
    <cellStyle name="Note 6 7" xfId="0"/>
    <cellStyle name="Note 6 7 2" xfId="0"/>
    <cellStyle name="Note 6 7 3" xfId="0"/>
    <cellStyle name="Note 6 7 4" xfId="0"/>
    <cellStyle name="Note 6 7 5" xfId="0"/>
    <cellStyle name="Note 6 7 6" xfId="0"/>
    <cellStyle name="Note 6 7 7" xfId="0"/>
    <cellStyle name="Note 6 7 8" xfId="0"/>
    <cellStyle name="Note 6 7 9" xfId="0"/>
    <cellStyle name="Note 6 70" xfId="0"/>
    <cellStyle name="Note 6 71" xfId="0"/>
    <cellStyle name="Note 6 72" xfId="0"/>
    <cellStyle name="Note 6 73" xfId="0"/>
    <cellStyle name="Note 6 74" xfId="0"/>
    <cellStyle name="Note 6 75" xfId="0"/>
    <cellStyle name="Note 6 8" xfId="0"/>
    <cellStyle name="Note 6 8 2" xfId="0"/>
    <cellStyle name="Note 6 8 3" xfId="0"/>
    <cellStyle name="Note 6 8 4" xfId="0"/>
    <cellStyle name="Note 6 8 5" xfId="0"/>
    <cellStyle name="Note 6 8 6" xfId="0"/>
    <cellStyle name="Note 6 8 7" xfId="0"/>
    <cellStyle name="Note 6 8 8" xfId="0"/>
    <cellStyle name="Note 6 8 9" xfId="0"/>
    <cellStyle name="Note 6 9" xfId="0"/>
    <cellStyle name="Note 6 9 2" xfId="0"/>
    <cellStyle name="Note 6 9 3" xfId="0"/>
    <cellStyle name="Note 6 9 4" xfId="0"/>
    <cellStyle name="Note 6 9 5" xfId="0"/>
    <cellStyle name="Note 6 9 6" xfId="0"/>
    <cellStyle name="Note 6 9 7" xfId="0"/>
    <cellStyle name="Note 6 9 8" xfId="0"/>
    <cellStyle name="Note 6 9 9" xfId="0"/>
    <cellStyle name="Note 7" xfId="0"/>
    <cellStyle name="Note 7 10" xfId="0"/>
    <cellStyle name="Note 7 10 2" xfId="0"/>
    <cellStyle name="Note 7 10 3" xfId="0"/>
    <cellStyle name="Note 7 10 4" xfId="0"/>
    <cellStyle name="Note 7 10 5" xfId="0"/>
    <cellStyle name="Note 7 10 6" xfId="0"/>
    <cellStyle name="Note 7 10 7" xfId="0"/>
    <cellStyle name="Note 7 10 8" xfId="0"/>
    <cellStyle name="Note 7 10 9" xfId="0"/>
    <cellStyle name="Note 7 11" xfId="0"/>
    <cellStyle name="Note 7 11 2" xfId="0"/>
    <cellStyle name="Note 7 11 3" xfId="0"/>
    <cellStyle name="Note 7 11 4" xfId="0"/>
    <cellStyle name="Note 7 11 5" xfId="0"/>
    <cellStyle name="Note 7 11 6" xfId="0"/>
    <cellStyle name="Note 7 11 7" xfId="0"/>
    <cellStyle name="Note 7 11 8" xfId="0"/>
    <cellStyle name="Note 7 11 9" xfId="0"/>
    <cellStyle name="Note 7 12" xfId="0"/>
    <cellStyle name="Note 7 12 2" xfId="0"/>
    <cellStyle name="Note 7 12 3" xfId="0"/>
    <cellStyle name="Note 7 12 4" xfId="0"/>
    <cellStyle name="Note 7 12 5" xfId="0"/>
    <cellStyle name="Note 7 12 6" xfId="0"/>
    <cellStyle name="Note 7 12 7" xfId="0"/>
    <cellStyle name="Note 7 12 8" xfId="0"/>
    <cellStyle name="Note 7 12 9" xfId="0"/>
    <cellStyle name="Note 7 13" xfId="0"/>
    <cellStyle name="Note 7 13 2" xfId="0"/>
    <cellStyle name="Note 7 13 3" xfId="0"/>
    <cellStyle name="Note 7 13 4" xfId="0"/>
    <cellStyle name="Note 7 13 5" xfId="0"/>
    <cellStyle name="Note 7 13 6" xfId="0"/>
    <cellStyle name="Note 7 13 7" xfId="0"/>
    <cellStyle name="Note 7 13 8" xfId="0"/>
    <cellStyle name="Note 7 13 9" xfId="0"/>
    <cellStyle name="Note 7 14" xfId="0"/>
    <cellStyle name="Note 7 14 2" xfId="0"/>
    <cellStyle name="Note 7 14 3" xfId="0"/>
    <cellStyle name="Note 7 14 4" xfId="0"/>
    <cellStyle name="Note 7 14 5" xfId="0"/>
    <cellStyle name="Note 7 14 6" xfId="0"/>
    <cellStyle name="Note 7 14 7" xfId="0"/>
    <cellStyle name="Note 7 14 8" xfId="0"/>
    <cellStyle name="Note 7 14 9" xfId="0"/>
    <cellStyle name="Note 7 15" xfId="0"/>
    <cellStyle name="Note 7 15 2" xfId="0"/>
    <cellStyle name="Note 7 15 3" xfId="0"/>
    <cellStyle name="Note 7 15 4" xfId="0"/>
    <cellStyle name="Note 7 15 5" xfId="0"/>
    <cellStyle name="Note 7 15 6" xfId="0"/>
    <cellStyle name="Note 7 15 7" xfId="0"/>
    <cellStyle name="Note 7 15 8" xfId="0"/>
    <cellStyle name="Note 7 15 9" xfId="0"/>
    <cellStyle name="Note 7 16" xfId="0"/>
    <cellStyle name="Note 7 16 2" xfId="0"/>
    <cellStyle name="Note 7 16 3" xfId="0"/>
    <cellStyle name="Note 7 16 4" xfId="0"/>
    <cellStyle name="Note 7 16 5" xfId="0"/>
    <cellStyle name="Note 7 16 6" xfId="0"/>
    <cellStyle name="Note 7 16 7" xfId="0"/>
    <cellStyle name="Note 7 16 8" xfId="0"/>
    <cellStyle name="Note 7 16 9" xfId="0"/>
    <cellStyle name="Note 7 17" xfId="0"/>
    <cellStyle name="Note 7 17 2" xfId="0"/>
    <cellStyle name="Note 7 17 3" xfId="0"/>
    <cellStyle name="Note 7 17 4" xfId="0"/>
    <cellStyle name="Note 7 17 5" xfId="0"/>
    <cellStyle name="Note 7 17 6" xfId="0"/>
    <cellStyle name="Note 7 17 7" xfId="0"/>
    <cellStyle name="Note 7 17 8" xfId="0"/>
    <cellStyle name="Note 7 17 9" xfId="0"/>
    <cellStyle name="Note 7 18" xfId="0"/>
    <cellStyle name="Note 7 18 2" xfId="0"/>
    <cellStyle name="Note 7 18 3" xfId="0"/>
    <cellStyle name="Note 7 18 4" xfId="0"/>
    <cellStyle name="Note 7 18 5" xfId="0"/>
    <cellStyle name="Note 7 18 6" xfId="0"/>
    <cellStyle name="Note 7 18 7" xfId="0"/>
    <cellStyle name="Note 7 18 8" xfId="0"/>
    <cellStyle name="Note 7 18 9" xfId="0"/>
    <cellStyle name="Note 7 19" xfId="0"/>
    <cellStyle name="Note 7 19 2" xfId="0"/>
    <cellStyle name="Note 7 19 3" xfId="0"/>
    <cellStyle name="Note 7 19 4" xfId="0"/>
    <cellStyle name="Note 7 19 5" xfId="0"/>
    <cellStyle name="Note 7 19 6" xfId="0"/>
    <cellStyle name="Note 7 19 7" xfId="0"/>
    <cellStyle name="Note 7 19 8" xfId="0"/>
    <cellStyle name="Note 7 19 9" xfId="0"/>
    <cellStyle name="Note 7 2" xfId="0"/>
    <cellStyle name="Note 7 2 10" xfId="0"/>
    <cellStyle name="Note 7 2 11" xfId="0"/>
    <cellStyle name="Note 7 2 2" xfId="0"/>
    <cellStyle name="Note 7 2 2 10" xfId="0"/>
    <cellStyle name="Note 7 2 2 11" xfId="0"/>
    <cellStyle name="Note 7 2 2 12" xfId="0"/>
    <cellStyle name="Note 7 2 2 13" xfId="0"/>
    <cellStyle name="Note 7 2 2 14" xfId="0"/>
    <cellStyle name="Note 7 2 2 15" xfId="0"/>
    <cellStyle name="Note 7 2 2 16" xfId="0"/>
    <cellStyle name="Note 7 2 2 17" xfId="0"/>
    <cellStyle name="Note 7 2 2 2" xfId="0"/>
    <cellStyle name="Note 7 2 2 3" xfId="0"/>
    <cellStyle name="Note 7 2 2 4" xfId="0"/>
    <cellStyle name="Note 7 2 2 5" xfId="0"/>
    <cellStyle name="Note 7 2 2 6" xfId="0"/>
    <cellStyle name="Note 7 2 2 7" xfId="0"/>
    <cellStyle name="Note 7 2 2 8" xfId="0"/>
    <cellStyle name="Note 7 2 2 9" xfId="0"/>
    <cellStyle name="Note 7 2 3" xfId="0"/>
    <cellStyle name="Note 7 2 4" xfId="0"/>
    <cellStyle name="Note 7 2 5" xfId="0"/>
    <cellStyle name="Note 7 2 6" xfId="0"/>
    <cellStyle name="Note 7 2 7" xfId="0"/>
    <cellStyle name="Note 7 2 8" xfId="0"/>
    <cellStyle name="Note 7 2 9" xfId="0"/>
    <cellStyle name="Note 7 20" xfId="0"/>
    <cellStyle name="Note 7 20 2" xfId="0"/>
    <cellStyle name="Note 7 20 3" xfId="0"/>
    <cellStyle name="Note 7 20 4" xfId="0"/>
    <cellStyle name="Note 7 20 5" xfId="0"/>
    <cellStyle name="Note 7 20 6" xfId="0"/>
    <cellStyle name="Note 7 20 7" xfId="0"/>
    <cellStyle name="Note 7 20 8" xfId="0"/>
    <cellStyle name="Note 7 20 9" xfId="0"/>
    <cellStyle name="Note 7 21" xfId="0"/>
    <cellStyle name="Note 7 21 2" xfId="0"/>
    <cellStyle name="Note 7 21 3" xfId="0"/>
    <cellStyle name="Note 7 21 4" xfId="0"/>
    <cellStyle name="Note 7 21 5" xfId="0"/>
    <cellStyle name="Note 7 21 6" xfId="0"/>
    <cellStyle name="Note 7 21 7" xfId="0"/>
    <cellStyle name="Note 7 21 8" xfId="0"/>
    <cellStyle name="Note 7 21 9" xfId="0"/>
    <cellStyle name="Note 7 22" xfId="0"/>
    <cellStyle name="Note 7 22 2" xfId="0"/>
    <cellStyle name="Note 7 22 3" xfId="0"/>
    <cellStyle name="Note 7 22 4" xfId="0"/>
    <cellStyle name="Note 7 22 5" xfId="0"/>
    <cellStyle name="Note 7 22 6" xfId="0"/>
    <cellStyle name="Note 7 22 7" xfId="0"/>
    <cellStyle name="Note 7 22 8" xfId="0"/>
    <cellStyle name="Note 7 22 9" xfId="0"/>
    <cellStyle name="Note 7 23" xfId="0"/>
    <cellStyle name="Note 7 23 2" xfId="0"/>
    <cellStyle name="Note 7 23 3" xfId="0"/>
    <cellStyle name="Note 7 23 4" xfId="0"/>
    <cellStyle name="Note 7 23 5" xfId="0"/>
    <cellStyle name="Note 7 23 6" xfId="0"/>
    <cellStyle name="Note 7 23 7" xfId="0"/>
    <cellStyle name="Note 7 23 8" xfId="0"/>
    <cellStyle name="Note 7 23 9" xfId="0"/>
    <cellStyle name="Note 7 24" xfId="0"/>
    <cellStyle name="Note 7 24 2" xfId="0"/>
    <cellStyle name="Note 7 24 3" xfId="0"/>
    <cellStyle name="Note 7 24 4" xfId="0"/>
    <cellStyle name="Note 7 24 5" xfId="0"/>
    <cellStyle name="Note 7 24 6" xfId="0"/>
    <cellStyle name="Note 7 24 7" xfId="0"/>
    <cellStyle name="Note 7 24 8" xfId="0"/>
    <cellStyle name="Note 7 24 9" xfId="0"/>
    <cellStyle name="Note 7 25" xfId="0"/>
    <cellStyle name="Note 7 25 2" xfId="0"/>
    <cellStyle name="Note 7 25 3" xfId="0"/>
    <cellStyle name="Note 7 25 4" xfId="0"/>
    <cellStyle name="Note 7 25 5" xfId="0"/>
    <cellStyle name="Note 7 25 6" xfId="0"/>
    <cellStyle name="Note 7 25 7" xfId="0"/>
    <cellStyle name="Note 7 25 8" xfId="0"/>
    <cellStyle name="Note 7 25 9" xfId="0"/>
    <cellStyle name="Note 7 26" xfId="0"/>
    <cellStyle name="Note 7 26 2" xfId="0"/>
    <cellStyle name="Note 7 26 3" xfId="0"/>
    <cellStyle name="Note 7 26 4" xfId="0"/>
    <cellStyle name="Note 7 26 5" xfId="0"/>
    <cellStyle name="Note 7 26 6" xfId="0"/>
    <cellStyle name="Note 7 26 7" xfId="0"/>
    <cellStyle name="Note 7 26 8" xfId="0"/>
    <cellStyle name="Note 7 26 9" xfId="0"/>
    <cellStyle name="Note 7 27" xfId="0"/>
    <cellStyle name="Note 7 27 2" xfId="0"/>
    <cellStyle name="Note 7 27 3" xfId="0"/>
    <cellStyle name="Note 7 27 4" xfId="0"/>
    <cellStyle name="Note 7 27 5" xfId="0"/>
    <cellStyle name="Note 7 27 6" xfId="0"/>
    <cellStyle name="Note 7 27 7" xfId="0"/>
    <cellStyle name="Note 7 27 8" xfId="0"/>
    <cellStyle name="Note 7 27 9" xfId="0"/>
    <cellStyle name="Note 7 28" xfId="0"/>
    <cellStyle name="Note 7 28 2" xfId="0"/>
    <cellStyle name="Note 7 28 3" xfId="0"/>
    <cellStyle name="Note 7 28 4" xfId="0"/>
    <cellStyle name="Note 7 28 5" xfId="0"/>
    <cellStyle name="Note 7 28 6" xfId="0"/>
    <cellStyle name="Note 7 28 7" xfId="0"/>
    <cellStyle name="Note 7 28 8" xfId="0"/>
    <cellStyle name="Note 7 28 9" xfId="0"/>
    <cellStyle name="Note 7 29" xfId="0"/>
    <cellStyle name="Note 7 29 2" xfId="0"/>
    <cellStyle name="Note 7 29 3" xfId="0"/>
    <cellStyle name="Note 7 29 4" xfId="0"/>
    <cellStyle name="Note 7 29 5" xfId="0"/>
    <cellStyle name="Note 7 29 6" xfId="0"/>
    <cellStyle name="Note 7 29 7" xfId="0"/>
    <cellStyle name="Note 7 29 8" xfId="0"/>
    <cellStyle name="Note 7 29 9" xfId="0"/>
    <cellStyle name="Note 7 3" xfId="0"/>
    <cellStyle name="Note 7 3 2" xfId="0"/>
    <cellStyle name="Note 7 3 3" xfId="0"/>
    <cellStyle name="Note 7 3 4" xfId="0"/>
    <cellStyle name="Note 7 3 5" xfId="0"/>
    <cellStyle name="Note 7 3 6" xfId="0"/>
    <cellStyle name="Note 7 3 7" xfId="0"/>
    <cellStyle name="Note 7 3 8" xfId="0"/>
    <cellStyle name="Note 7 3 9" xfId="0"/>
    <cellStyle name="Note 7 30" xfId="0"/>
    <cellStyle name="Note 7 30 2" xfId="0"/>
    <cellStyle name="Note 7 30 3" xfId="0"/>
    <cellStyle name="Note 7 30 4" xfId="0"/>
    <cellStyle name="Note 7 30 5" xfId="0"/>
    <cellStyle name="Note 7 30 6" xfId="0"/>
    <cellStyle name="Note 7 30 7" xfId="0"/>
    <cellStyle name="Note 7 30 8" xfId="0"/>
    <cellStyle name="Note 7 30 9" xfId="0"/>
    <cellStyle name="Note 7 31" xfId="0"/>
    <cellStyle name="Note 7 31 2" xfId="0"/>
    <cellStyle name="Note 7 31 3" xfId="0"/>
    <cellStyle name="Note 7 31 4" xfId="0"/>
    <cellStyle name="Note 7 31 5" xfId="0"/>
    <cellStyle name="Note 7 31 6" xfId="0"/>
    <cellStyle name="Note 7 31 7" xfId="0"/>
    <cellStyle name="Note 7 31 8" xfId="0"/>
    <cellStyle name="Note 7 31 9" xfId="0"/>
    <cellStyle name="Note 7 32" xfId="0"/>
    <cellStyle name="Note 7 32 2" xfId="0"/>
    <cellStyle name="Note 7 32 3" xfId="0"/>
    <cellStyle name="Note 7 32 4" xfId="0"/>
    <cellStyle name="Note 7 32 5" xfId="0"/>
    <cellStyle name="Note 7 32 6" xfId="0"/>
    <cellStyle name="Note 7 32 7" xfId="0"/>
    <cellStyle name="Note 7 32 8" xfId="0"/>
    <cellStyle name="Note 7 32 9" xfId="0"/>
    <cellStyle name="Note 7 33" xfId="0"/>
    <cellStyle name="Note 7 33 2" xfId="0"/>
    <cellStyle name="Note 7 33 3" xfId="0"/>
    <cellStyle name="Note 7 33 4" xfId="0"/>
    <cellStyle name="Note 7 33 5" xfId="0"/>
    <cellStyle name="Note 7 33 6" xfId="0"/>
    <cellStyle name="Note 7 33 7" xfId="0"/>
    <cellStyle name="Note 7 33 8" xfId="0"/>
    <cellStyle name="Note 7 33 9" xfId="0"/>
    <cellStyle name="Note 7 34" xfId="0"/>
    <cellStyle name="Note 7 34 2" xfId="0"/>
    <cellStyle name="Note 7 34 3" xfId="0"/>
    <cellStyle name="Note 7 34 4" xfId="0"/>
    <cellStyle name="Note 7 34 5" xfId="0"/>
    <cellStyle name="Note 7 34 6" xfId="0"/>
    <cellStyle name="Note 7 34 7" xfId="0"/>
    <cellStyle name="Note 7 34 8" xfId="0"/>
    <cellStyle name="Note 7 34 9" xfId="0"/>
    <cellStyle name="Note 7 35" xfId="0"/>
    <cellStyle name="Note 7 35 2" xfId="0"/>
    <cellStyle name="Note 7 35 3" xfId="0"/>
    <cellStyle name="Note 7 35 4" xfId="0"/>
    <cellStyle name="Note 7 35 5" xfId="0"/>
    <cellStyle name="Note 7 35 6" xfId="0"/>
    <cellStyle name="Note 7 35 7" xfId="0"/>
    <cellStyle name="Note 7 35 8" xfId="0"/>
    <cellStyle name="Note 7 35 9" xfId="0"/>
    <cellStyle name="Note 7 36" xfId="0"/>
    <cellStyle name="Note 7 36 2" xfId="0"/>
    <cellStyle name="Note 7 36 3" xfId="0"/>
    <cellStyle name="Note 7 36 4" xfId="0"/>
    <cellStyle name="Note 7 36 5" xfId="0"/>
    <cellStyle name="Note 7 36 6" xfId="0"/>
    <cellStyle name="Note 7 36 7" xfId="0"/>
    <cellStyle name="Note 7 36 8" xfId="0"/>
    <cellStyle name="Note 7 36 9" xfId="0"/>
    <cellStyle name="Note 7 37" xfId="0"/>
    <cellStyle name="Note 7 37 2" xfId="0"/>
    <cellStyle name="Note 7 37 3" xfId="0"/>
    <cellStyle name="Note 7 37 4" xfId="0"/>
    <cellStyle name="Note 7 37 5" xfId="0"/>
    <cellStyle name="Note 7 37 6" xfId="0"/>
    <cellStyle name="Note 7 37 7" xfId="0"/>
    <cellStyle name="Note 7 37 8" xfId="0"/>
    <cellStyle name="Note 7 37 9" xfId="0"/>
    <cellStyle name="Note 7 38" xfId="0"/>
    <cellStyle name="Note 7 38 2" xfId="0"/>
    <cellStyle name="Note 7 38 3" xfId="0"/>
    <cellStyle name="Note 7 38 4" xfId="0"/>
    <cellStyle name="Note 7 38 5" xfId="0"/>
    <cellStyle name="Note 7 38 6" xfId="0"/>
    <cellStyle name="Note 7 38 7" xfId="0"/>
    <cellStyle name="Note 7 38 8" xfId="0"/>
    <cellStyle name="Note 7 38 9" xfId="0"/>
    <cellStyle name="Note 7 39" xfId="0"/>
    <cellStyle name="Note 7 39 2" xfId="0"/>
    <cellStyle name="Note 7 39 3" xfId="0"/>
    <cellStyle name="Note 7 39 4" xfId="0"/>
    <cellStyle name="Note 7 39 5" xfId="0"/>
    <cellStyle name="Note 7 39 6" xfId="0"/>
    <cellStyle name="Note 7 39 7" xfId="0"/>
    <cellStyle name="Note 7 39 8" xfId="0"/>
    <cellStyle name="Note 7 39 9" xfId="0"/>
    <cellStyle name="Note 7 4" xfId="0"/>
    <cellStyle name="Note 7 4 2" xfId="0"/>
    <cellStyle name="Note 7 4 3" xfId="0"/>
    <cellStyle name="Note 7 4 4" xfId="0"/>
    <cellStyle name="Note 7 4 5" xfId="0"/>
    <cellStyle name="Note 7 4 6" xfId="0"/>
    <cellStyle name="Note 7 4 7" xfId="0"/>
    <cellStyle name="Note 7 4 8" xfId="0"/>
    <cellStyle name="Note 7 4 9" xfId="0"/>
    <cellStyle name="Note 7 40" xfId="0"/>
    <cellStyle name="Note 7 40 2" xfId="0"/>
    <cellStyle name="Note 7 40 3" xfId="0"/>
    <cellStyle name="Note 7 40 4" xfId="0"/>
    <cellStyle name="Note 7 40 5" xfId="0"/>
    <cellStyle name="Note 7 40 6" xfId="0"/>
    <cellStyle name="Note 7 40 7" xfId="0"/>
    <cellStyle name="Note 7 40 8" xfId="0"/>
    <cellStyle name="Note 7 40 9" xfId="0"/>
    <cellStyle name="Note 7 41" xfId="0"/>
    <cellStyle name="Note 7 41 2" xfId="0"/>
    <cellStyle name="Note 7 41 3" xfId="0"/>
    <cellStyle name="Note 7 41 4" xfId="0"/>
    <cellStyle name="Note 7 41 5" xfId="0"/>
    <cellStyle name="Note 7 41 6" xfId="0"/>
    <cellStyle name="Note 7 41 7" xfId="0"/>
    <cellStyle name="Note 7 41 8" xfId="0"/>
    <cellStyle name="Note 7 41 9" xfId="0"/>
    <cellStyle name="Note 7 42" xfId="0"/>
    <cellStyle name="Note 7 42 2" xfId="0"/>
    <cellStyle name="Note 7 42 3" xfId="0"/>
    <cellStyle name="Note 7 42 4" xfId="0"/>
    <cellStyle name="Note 7 42 5" xfId="0"/>
    <cellStyle name="Note 7 42 6" xfId="0"/>
    <cellStyle name="Note 7 42 7" xfId="0"/>
    <cellStyle name="Note 7 42 8" xfId="0"/>
    <cellStyle name="Note 7 42 9" xfId="0"/>
    <cellStyle name="Note 7 43" xfId="0"/>
    <cellStyle name="Note 7 43 2" xfId="0"/>
    <cellStyle name="Note 7 43 3" xfId="0"/>
    <cellStyle name="Note 7 43 4" xfId="0"/>
    <cellStyle name="Note 7 43 5" xfId="0"/>
    <cellStyle name="Note 7 43 6" xfId="0"/>
    <cellStyle name="Note 7 43 7" xfId="0"/>
    <cellStyle name="Note 7 43 8" xfId="0"/>
    <cellStyle name="Note 7 43 9" xfId="0"/>
    <cellStyle name="Note 7 44" xfId="0"/>
    <cellStyle name="Note 7 44 2" xfId="0"/>
    <cellStyle name="Note 7 44 3" xfId="0"/>
    <cellStyle name="Note 7 44 4" xfId="0"/>
    <cellStyle name="Note 7 44 5" xfId="0"/>
    <cellStyle name="Note 7 44 6" xfId="0"/>
    <cellStyle name="Note 7 44 7" xfId="0"/>
    <cellStyle name="Note 7 44 8" xfId="0"/>
    <cellStyle name="Note 7 44 9" xfId="0"/>
    <cellStyle name="Note 7 45" xfId="0"/>
    <cellStyle name="Note 7 45 2" xfId="0"/>
    <cellStyle name="Note 7 45 3" xfId="0"/>
    <cellStyle name="Note 7 45 4" xfId="0"/>
    <cellStyle name="Note 7 45 5" xfId="0"/>
    <cellStyle name="Note 7 45 6" xfId="0"/>
    <cellStyle name="Note 7 45 7" xfId="0"/>
    <cellStyle name="Note 7 45 8" xfId="0"/>
    <cellStyle name="Note 7 45 9" xfId="0"/>
    <cellStyle name="Note 7 46" xfId="0"/>
    <cellStyle name="Note 7 46 10" xfId="0"/>
    <cellStyle name="Note 7 46 11" xfId="0"/>
    <cellStyle name="Note 7 46 12" xfId="0"/>
    <cellStyle name="Note 7 46 13" xfId="0"/>
    <cellStyle name="Note 7 46 14" xfId="0"/>
    <cellStyle name="Note 7 46 15" xfId="0"/>
    <cellStyle name="Note 7 46 16" xfId="0"/>
    <cellStyle name="Note 7 46 17" xfId="0"/>
    <cellStyle name="Note 7 46 2" xfId="0"/>
    <cellStyle name="Note 7 46 3" xfId="0"/>
    <cellStyle name="Note 7 46 4" xfId="0"/>
    <cellStyle name="Note 7 46 5" xfId="0"/>
    <cellStyle name="Note 7 46 6" xfId="0"/>
    <cellStyle name="Note 7 46 7" xfId="0"/>
    <cellStyle name="Note 7 46 8" xfId="0"/>
    <cellStyle name="Note 7 46 9" xfId="0"/>
    <cellStyle name="Note 7 47" xfId="0"/>
    <cellStyle name="Note 7 47 2" xfId="0"/>
    <cellStyle name="Note 7 47 3" xfId="0"/>
    <cellStyle name="Note 7 47 4" xfId="0"/>
    <cellStyle name="Note 7 47 5" xfId="0"/>
    <cellStyle name="Note 7 47 6" xfId="0"/>
    <cellStyle name="Note 7 47 7" xfId="0"/>
    <cellStyle name="Note 7 47 8" xfId="0"/>
    <cellStyle name="Note 7 47 9" xfId="0"/>
    <cellStyle name="Note 7 48" xfId="0"/>
    <cellStyle name="Note 7 48 2" xfId="0"/>
    <cellStyle name="Note 7 48 3" xfId="0"/>
    <cellStyle name="Note 7 48 4" xfId="0"/>
    <cellStyle name="Note 7 48 5" xfId="0"/>
    <cellStyle name="Note 7 48 6" xfId="0"/>
    <cellStyle name="Note 7 48 7" xfId="0"/>
    <cellStyle name="Note 7 48 8" xfId="0"/>
    <cellStyle name="Note 7 48 9" xfId="0"/>
    <cellStyle name="Note 7 49" xfId="0"/>
    <cellStyle name="Note 7 49 2" xfId="0"/>
    <cellStyle name="Note 7 49 3" xfId="0"/>
    <cellStyle name="Note 7 49 4" xfId="0"/>
    <cellStyle name="Note 7 49 5" xfId="0"/>
    <cellStyle name="Note 7 49 6" xfId="0"/>
    <cellStyle name="Note 7 49 7" xfId="0"/>
    <cellStyle name="Note 7 49 8" xfId="0"/>
    <cellStyle name="Note 7 49 9" xfId="0"/>
    <cellStyle name="Note 7 5" xfId="0"/>
    <cellStyle name="Note 7 5 2" xfId="0"/>
    <cellStyle name="Note 7 5 3" xfId="0"/>
    <cellStyle name="Note 7 5 4" xfId="0"/>
    <cellStyle name="Note 7 5 5" xfId="0"/>
    <cellStyle name="Note 7 5 6" xfId="0"/>
    <cellStyle name="Note 7 5 7" xfId="0"/>
    <cellStyle name="Note 7 5 8" xfId="0"/>
    <cellStyle name="Note 7 5 9" xfId="0"/>
    <cellStyle name="Note 7 50" xfId="0"/>
    <cellStyle name="Note 7 50 2" xfId="0"/>
    <cellStyle name="Note 7 50 3" xfId="0"/>
    <cellStyle name="Note 7 50 4" xfId="0"/>
    <cellStyle name="Note 7 50 5" xfId="0"/>
    <cellStyle name="Note 7 50 6" xfId="0"/>
    <cellStyle name="Note 7 50 7" xfId="0"/>
    <cellStyle name="Note 7 50 8" xfId="0"/>
    <cellStyle name="Note 7 50 9" xfId="0"/>
    <cellStyle name="Note 7 51" xfId="0"/>
    <cellStyle name="Note 7 51 2" xfId="0"/>
    <cellStyle name="Note 7 51 3" xfId="0"/>
    <cellStyle name="Note 7 51 4" xfId="0"/>
    <cellStyle name="Note 7 52" xfId="0"/>
    <cellStyle name="Note 7 52 2" xfId="0"/>
    <cellStyle name="Note 7 52 3" xfId="0"/>
    <cellStyle name="Note 7 53" xfId="0"/>
    <cellStyle name="Note 7 54" xfId="0"/>
    <cellStyle name="Note 7 55" xfId="0"/>
    <cellStyle name="Note 7 56" xfId="0"/>
    <cellStyle name="Note 7 57" xfId="0"/>
    <cellStyle name="Note 7 58" xfId="0"/>
    <cellStyle name="Note 7 59" xfId="0"/>
    <cellStyle name="Note 7 6" xfId="0"/>
    <cellStyle name="Note 7 6 2" xfId="0"/>
    <cellStyle name="Note 7 6 3" xfId="0"/>
    <cellStyle name="Note 7 6 4" xfId="0"/>
    <cellStyle name="Note 7 6 5" xfId="0"/>
    <cellStyle name="Note 7 6 6" xfId="0"/>
    <cellStyle name="Note 7 6 7" xfId="0"/>
    <cellStyle name="Note 7 6 8" xfId="0"/>
    <cellStyle name="Note 7 6 9" xfId="0"/>
    <cellStyle name="Note 7 60" xfId="0"/>
    <cellStyle name="Note 7 61" xfId="0"/>
    <cellStyle name="Note 7 62" xfId="0"/>
    <cellStyle name="Note 7 63" xfId="0"/>
    <cellStyle name="Note 7 64" xfId="0"/>
    <cellStyle name="Note 7 65" xfId="0"/>
    <cellStyle name="Note 7 66" xfId="0"/>
    <cellStyle name="Note 7 67" xfId="0"/>
    <cellStyle name="Note 7 68" xfId="0"/>
    <cellStyle name="Note 7 69" xfId="0"/>
    <cellStyle name="Note 7 7" xfId="0"/>
    <cellStyle name="Note 7 7 2" xfId="0"/>
    <cellStyle name="Note 7 7 3" xfId="0"/>
    <cellStyle name="Note 7 7 4" xfId="0"/>
    <cellStyle name="Note 7 7 5" xfId="0"/>
    <cellStyle name="Note 7 7 6" xfId="0"/>
    <cellStyle name="Note 7 7 7" xfId="0"/>
    <cellStyle name="Note 7 7 8" xfId="0"/>
    <cellStyle name="Note 7 7 9" xfId="0"/>
    <cellStyle name="Note 7 70" xfId="0"/>
    <cellStyle name="Note 7 71" xfId="0"/>
    <cellStyle name="Note 7 72" xfId="0"/>
    <cellStyle name="Note 7 73" xfId="0"/>
    <cellStyle name="Note 7 74" xfId="0"/>
    <cellStyle name="Note 7 75" xfId="0"/>
    <cellStyle name="Note 7 8" xfId="0"/>
    <cellStyle name="Note 7 8 2" xfId="0"/>
    <cellStyle name="Note 7 8 3" xfId="0"/>
    <cellStyle name="Note 7 8 4" xfId="0"/>
    <cellStyle name="Note 7 8 5" xfId="0"/>
    <cellStyle name="Note 7 8 6" xfId="0"/>
    <cellStyle name="Note 7 8 7" xfId="0"/>
    <cellStyle name="Note 7 8 8" xfId="0"/>
    <cellStyle name="Note 7 8 9" xfId="0"/>
    <cellStyle name="Note 7 9" xfId="0"/>
    <cellStyle name="Note 7 9 2" xfId="0"/>
    <cellStyle name="Note 7 9 3" xfId="0"/>
    <cellStyle name="Note 7 9 4" xfId="0"/>
    <cellStyle name="Note 7 9 5" xfId="0"/>
    <cellStyle name="Note 7 9 6" xfId="0"/>
    <cellStyle name="Note 7 9 7" xfId="0"/>
    <cellStyle name="Note 7 9 8" xfId="0"/>
    <cellStyle name="Note 7 9 9" xfId="0"/>
    <cellStyle name="Note 8" xfId="0"/>
    <cellStyle name="Note 8 10" xfId="0"/>
    <cellStyle name="Note 8 10 2" xfId="0"/>
    <cellStyle name="Note 8 10 3" xfId="0"/>
    <cellStyle name="Note 8 10 4" xfId="0"/>
    <cellStyle name="Note 8 10 5" xfId="0"/>
    <cellStyle name="Note 8 10 6" xfId="0"/>
    <cellStyle name="Note 8 10 7" xfId="0"/>
    <cellStyle name="Note 8 10 8" xfId="0"/>
    <cellStyle name="Note 8 10 9" xfId="0"/>
    <cellStyle name="Note 8 11" xfId="0"/>
    <cellStyle name="Note 8 11 2" xfId="0"/>
    <cellStyle name="Note 8 11 3" xfId="0"/>
    <cellStyle name="Note 8 11 4" xfId="0"/>
    <cellStyle name="Note 8 11 5" xfId="0"/>
    <cellStyle name="Note 8 11 6" xfId="0"/>
    <cellStyle name="Note 8 11 7" xfId="0"/>
    <cellStyle name="Note 8 11 8" xfId="0"/>
    <cellStyle name="Note 8 11 9" xfId="0"/>
    <cellStyle name="Note 8 12" xfId="0"/>
    <cellStyle name="Note 8 12 2" xfId="0"/>
    <cellStyle name="Note 8 12 3" xfId="0"/>
    <cellStyle name="Note 8 12 4" xfId="0"/>
    <cellStyle name="Note 8 12 5" xfId="0"/>
    <cellStyle name="Note 8 12 6" xfId="0"/>
    <cellStyle name="Note 8 12 7" xfId="0"/>
    <cellStyle name="Note 8 12 8" xfId="0"/>
    <cellStyle name="Note 8 12 9" xfId="0"/>
    <cellStyle name="Note 8 13" xfId="0"/>
    <cellStyle name="Note 8 13 2" xfId="0"/>
    <cellStyle name="Note 8 13 3" xfId="0"/>
    <cellStyle name="Note 8 13 4" xfId="0"/>
    <cellStyle name="Note 8 13 5" xfId="0"/>
    <cellStyle name="Note 8 13 6" xfId="0"/>
    <cellStyle name="Note 8 13 7" xfId="0"/>
    <cellStyle name="Note 8 13 8" xfId="0"/>
    <cellStyle name="Note 8 13 9" xfId="0"/>
    <cellStyle name="Note 8 14" xfId="0"/>
    <cellStyle name="Note 8 14 2" xfId="0"/>
    <cellStyle name="Note 8 14 3" xfId="0"/>
    <cellStyle name="Note 8 14 4" xfId="0"/>
    <cellStyle name="Note 8 14 5" xfId="0"/>
    <cellStyle name="Note 8 14 6" xfId="0"/>
    <cellStyle name="Note 8 14 7" xfId="0"/>
    <cellStyle name="Note 8 14 8" xfId="0"/>
    <cellStyle name="Note 8 14 9" xfId="0"/>
    <cellStyle name="Note 8 15" xfId="0"/>
    <cellStyle name="Note 8 15 2" xfId="0"/>
    <cellStyle name="Note 8 15 3" xfId="0"/>
    <cellStyle name="Note 8 15 4" xfId="0"/>
    <cellStyle name="Note 8 15 5" xfId="0"/>
    <cellStyle name="Note 8 15 6" xfId="0"/>
    <cellStyle name="Note 8 15 7" xfId="0"/>
    <cellStyle name="Note 8 15 8" xfId="0"/>
    <cellStyle name="Note 8 15 9" xfId="0"/>
    <cellStyle name="Note 8 16" xfId="0"/>
    <cellStyle name="Note 8 16 2" xfId="0"/>
    <cellStyle name="Note 8 16 3" xfId="0"/>
    <cellStyle name="Note 8 16 4" xfId="0"/>
    <cellStyle name="Note 8 16 5" xfId="0"/>
    <cellStyle name="Note 8 16 6" xfId="0"/>
    <cellStyle name="Note 8 16 7" xfId="0"/>
    <cellStyle name="Note 8 16 8" xfId="0"/>
    <cellStyle name="Note 8 16 9" xfId="0"/>
    <cellStyle name="Note 8 17" xfId="0"/>
    <cellStyle name="Note 8 17 2" xfId="0"/>
    <cellStyle name="Note 8 17 3" xfId="0"/>
    <cellStyle name="Note 8 17 4" xfId="0"/>
    <cellStyle name="Note 8 17 5" xfId="0"/>
    <cellStyle name="Note 8 17 6" xfId="0"/>
    <cellStyle name="Note 8 17 7" xfId="0"/>
    <cellStyle name="Note 8 17 8" xfId="0"/>
    <cellStyle name="Note 8 17 9" xfId="0"/>
    <cellStyle name="Note 8 18" xfId="0"/>
    <cellStyle name="Note 8 18 2" xfId="0"/>
    <cellStyle name="Note 8 18 3" xfId="0"/>
    <cellStyle name="Note 8 18 4" xfId="0"/>
    <cellStyle name="Note 8 18 5" xfId="0"/>
    <cellStyle name="Note 8 18 6" xfId="0"/>
    <cellStyle name="Note 8 18 7" xfId="0"/>
    <cellStyle name="Note 8 18 8" xfId="0"/>
    <cellStyle name="Note 8 18 9" xfId="0"/>
    <cellStyle name="Note 8 19" xfId="0"/>
    <cellStyle name="Note 8 19 2" xfId="0"/>
    <cellStyle name="Note 8 19 3" xfId="0"/>
    <cellStyle name="Note 8 19 4" xfId="0"/>
    <cellStyle name="Note 8 19 5" xfId="0"/>
    <cellStyle name="Note 8 19 6" xfId="0"/>
    <cellStyle name="Note 8 19 7" xfId="0"/>
    <cellStyle name="Note 8 19 8" xfId="0"/>
    <cellStyle name="Note 8 19 9" xfId="0"/>
    <cellStyle name="Note 8 2" xfId="0"/>
    <cellStyle name="Note 8 2 10" xfId="0"/>
    <cellStyle name="Note 8 2 11" xfId="0"/>
    <cellStyle name="Note 8 2 2" xfId="0"/>
    <cellStyle name="Note 8 2 2 10" xfId="0"/>
    <cellStyle name="Note 8 2 2 11" xfId="0"/>
    <cellStyle name="Note 8 2 2 12" xfId="0"/>
    <cellStyle name="Note 8 2 2 13" xfId="0"/>
    <cellStyle name="Note 8 2 2 14" xfId="0"/>
    <cellStyle name="Note 8 2 2 15" xfId="0"/>
    <cellStyle name="Note 8 2 2 16" xfId="0"/>
    <cellStyle name="Note 8 2 2 17" xfId="0"/>
    <cellStyle name="Note 8 2 2 2" xfId="0"/>
    <cellStyle name="Note 8 2 2 3" xfId="0"/>
    <cellStyle name="Note 8 2 2 4" xfId="0"/>
    <cellStyle name="Note 8 2 2 5" xfId="0"/>
    <cellStyle name="Note 8 2 2 6" xfId="0"/>
    <cellStyle name="Note 8 2 2 7" xfId="0"/>
    <cellStyle name="Note 8 2 2 8" xfId="0"/>
    <cellStyle name="Note 8 2 2 9" xfId="0"/>
    <cellStyle name="Note 8 2 3" xfId="0"/>
    <cellStyle name="Note 8 2 4" xfId="0"/>
    <cellStyle name="Note 8 2 5" xfId="0"/>
    <cellStyle name="Note 8 2 6" xfId="0"/>
    <cellStyle name="Note 8 2 7" xfId="0"/>
    <cellStyle name="Note 8 2 8" xfId="0"/>
    <cellStyle name="Note 8 2 9" xfId="0"/>
    <cellStyle name="Note 8 20" xfId="0"/>
    <cellStyle name="Note 8 20 2" xfId="0"/>
    <cellStyle name="Note 8 20 3" xfId="0"/>
    <cellStyle name="Note 8 20 4" xfId="0"/>
    <cellStyle name="Note 8 20 5" xfId="0"/>
    <cellStyle name="Note 8 20 6" xfId="0"/>
    <cellStyle name="Note 8 20 7" xfId="0"/>
    <cellStyle name="Note 8 20 8" xfId="0"/>
    <cellStyle name="Note 8 20 9" xfId="0"/>
    <cellStyle name="Note 8 21" xfId="0"/>
    <cellStyle name="Note 8 21 2" xfId="0"/>
    <cellStyle name="Note 8 21 3" xfId="0"/>
    <cellStyle name="Note 8 21 4" xfId="0"/>
    <cellStyle name="Note 8 21 5" xfId="0"/>
    <cellStyle name="Note 8 21 6" xfId="0"/>
    <cellStyle name="Note 8 21 7" xfId="0"/>
    <cellStyle name="Note 8 21 8" xfId="0"/>
    <cellStyle name="Note 8 21 9" xfId="0"/>
    <cellStyle name="Note 8 22" xfId="0"/>
    <cellStyle name="Note 8 22 2" xfId="0"/>
    <cellStyle name="Note 8 22 3" xfId="0"/>
    <cellStyle name="Note 8 22 4" xfId="0"/>
    <cellStyle name="Note 8 22 5" xfId="0"/>
    <cellStyle name="Note 8 22 6" xfId="0"/>
    <cellStyle name="Note 8 22 7" xfId="0"/>
    <cellStyle name="Note 8 22 8" xfId="0"/>
    <cellStyle name="Note 8 22 9" xfId="0"/>
    <cellStyle name="Note 8 23" xfId="0"/>
    <cellStyle name="Note 8 23 2" xfId="0"/>
    <cellStyle name="Note 8 23 3" xfId="0"/>
    <cellStyle name="Note 8 23 4" xfId="0"/>
    <cellStyle name="Note 8 23 5" xfId="0"/>
    <cellStyle name="Note 8 23 6" xfId="0"/>
    <cellStyle name="Note 8 23 7" xfId="0"/>
    <cellStyle name="Note 8 23 8" xfId="0"/>
    <cellStyle name="Note 8 23 9" xfId="0"/>
    <cellStyle name="Note 8 24" xfId="0"/>
    <cellStyle name="Note 8 24 2" xfId="0"/>
    <cellStyle name="Note 8 24 3" xfId="0"/>
    <cellStyle name="Note 8 24 4" xfId="0"/>
    <cellStyle name="Note 8 24 5" xfId="0"/>
    <cellStyle name="Note 8 24 6" xfId="0"/>
    <cellStyle name="Note 8 24 7" xfId="0"/>
    <cellStyle name="Note 8 24 8" xfId="0"/>
    <cellStyle name="Note 8 24 9" xfId="0"/>
    <cellStyle name="Note 8 25" xfId="0"/>
    <cellStyle name="Note 8 25 2" xfId="0"/>
    <cellStyle name="Note 8 25 3" xfId="0"/>
    <cellStyle name="Note 8 25 4" xfId="0"/>
    <cellStyle name="Note 8 25 5" xfId="0"/>
    <cellStyle name="Note 8 25 6" xfId="0"/>
    <cellStyle name="Note 8 25 7" xfId="0"/>
    <cellStyle name="Note 8 25 8" xfId="0"/>
    <cellStyle name="Note 8 25 9" xfId="0"/>
    <cellStyle name="Note 8 26" xfId="0"/>
    <cellStyle name="Note 8 26 2" xfId="0"/>
    <cellStyle name="Note 8 26 3" xfId="0"/>
    <cellStyle name="Note 8 26 4" xfId="0"/>
    <cellStyle name="Note 8 26 5" xfId="0"/>
    <cellStyle name="Note 8 26 6" xfId="0"/>
    <cellStyle name="Note 8 26 7" xfId="0"/>
    <cellStyle name="Note 8 26 8" xfId="0"/>
    <cellStyle name="Note 8 26 9" xfId="0"/>
    <cellStyle name="Note 8 27" xfId="0"/>
    <cellStyle name="Note 8 27 2" xfId="0"/>
    <cellStyle name="Note 8 27 3" xfId="0"/>
    <cellStyle name="Note 8 27 4" xfId="0"/>
    <cellStyle name="Note 8 27 5" xfId="0"/>
    <cellStyle name="Note 8 27 6" xfId="0"/>
    <cellStyle name="Note 8 27 7" xfId="0"/>
    <cellStyle name="Note 8 27 8" xfId="0"/>
    <cellStyle name="Note 8 27 9" xfId="0"/>
    <cellStyle name="Note 8 28" xfId="0"/>
    <cellStyle name="Note 8 28 2" xfId="0"/>
    <cellStyle name="Note 8 28 3" xfId="0"/>
    <cellStyle name="Note 8 28 4" xfId="0"/>
    <cellStyle name="Note 8 28 5" xfId="0"/>
    <cellStyle name="Note 8 28 6" xfId="0"/>
    <cellStyle name="Note 8 28 7" xfId="0"/>
    <cellStyle name="Note 8 28 8" xfId="0"/>
    <cellStyle name="Note 8 28 9" xfId="0"/>
    <cellStyle name="Note 8 29" xfId="0"/>
    <cellStyle name="Note 8 29 2" xfId="0"/>
    <cellStyle name="Note 8 29 3" xfId="0"/>
    <cellStyle name="Note 8 29 4" xfId="0"/>
    <cellStyle name="Note 8 29 5" xfId="0"/>
    <cellStyle name="Note 8 29 6" xfId="0"/>
    <cellStyle name="Note 8 29 7" xfId="0"/>
    <cellStyle name="Note 8 29 8" xfId="0"/>
    <cellStyle name="Note 8 29 9" xfId="0"/>
    <cellStyle name="Note 8 3" xfId="0"/>
    <cellStyle name="Note 8 3 2" xfId="0"/>
    <cellStyle name="Note 8 3 3" xfId="0"/>
    <cellStyle name="Note 8 3 4" xfId="0"/>
    <cellStyle name="Note 8 3 5" xfId="0"/>
    <cellStyle name="Note 8 3 6" xfId="0"/>
    <cellStyle name="Note 8 3 7" xfId="0"/>
    <cellStyle name="Note 8 3 8" xfId="0"/>
    <cellStyle name="Note 8 3 9" xfId="0"/>
    <cellStyle name="Note 8 30" xfId="0"/>
    <cellStyle name="Note 8 30 2" xfId="0"/>
    <cellStyle name="Note 8 30 3" xfId="0"/>
    <cellStyle name="Note 8 30 4" xfId="0"/>
    <cellStyle name="Note 8 30 5" xfId="0"/>
    <cellStyle name="Note 8 30 6" xfId="0"/>
    <cellStyle name="Note 8 30 7" xfId="0"/>
    <cellStyle name="Note 8 30 8" xfId="0"/>
    <cellStyle name="Note 8 30 9" xfId="0"/>
    <cellStyle name="Note 8 31" xfId="0"/>
    <cellStyle name="Note 8 31 2" xfId="0"/>
    <cellStyle name="Note 8 31 3" xfId="0"/>
    <cellStyle name="Note 8 31 4" xfId="0"/>
    <cellStyle name="Note 8 31 5" xfId="0"/>
    <cellStyle name="Note 8 31 6" xfId="0"/>
    <cellStyle name="Note 8 31 7" xfId="0"/>
    <cellStyle name="Note 8 31 8" xfId="0"/>
    <cellStyle name="Note 8 31 9" xfId="0"/>
    <cellStyle name="Note 8 32" xfId="0"/>
    <cellStyle name="Note 8 32 2" xfId="0"/>
    <cellStyle name="Note 8 32 3" xfId="0"/>
    <cellStyle name="Note 8 32 4" xfId="0"/>
    <cellStyle name="Note 8 32 5" xfId="0"/>
    <cellStyle name="Note 8 32 6" xfId="0"/>
    <cellStyle name="Note 8 32 7" xfId="0"/>
    <cellStyle name="Note 8 32 8" xfId="0"/>
    <cellStyle name="Note 8 32 9" xfId="0"/>
    <cellStyle name="Note 8 33" xfId="0"/>
    <cellStyle name="Note 8 33 2" xfId="0"/>
    <cellStyle name="Note 8 33 3" xfId="0"/>
    <cellStyle name="Note 8 33 4" xfId="0"/>
    <cellStyle name="Note 8 33 5" xfId="0"/>
    <cellStyle name="Note 8 33 6" xfId="0"/>
    <cellStyle name="Note 8 33 7" xfId="0"/>
    <cellStyle name="Note 8 33 8" xfId="0"/>
    <cellStyle name="Note 8 33 9" xfId="0"/>
    <cellStyle name="Note 8 34" xfId="0"/>
    <cellStyle name="Note 8 34 2" xfId="0"/>
    <cellStyle name="Note 8 34 3" xfId="0"/>
    <cellStyle name="Note 8 34 4" xfId="0"/>
    <cellStyle name="Note 8 34 5" xfId="0"/>
    <cellStyle name="Note 8 34 6" xfId="0"/>
    <cellStyle name="Note 8 34 7" xfId="0"/>
    <cellStyle name="Note 8 34 8" xfId="0"/>
    <cellStyle name="Note 8 34 9" xfId="0"/>
    <cellStyle name="Note 8 35" xfId="0"/>
    <cellStyle name="Note 8 35 2" xfId="0"/>
    <cellStyle name="Note 8 35 3" xfId="0"/>
    <cellStyle name="Note 8 35 4" xfId="0"/>
    <cellStyle name="Note 8 35 5" xfId="0"/>
    <cellStyle name="Note 8 35 6" xfId="0"/>
    <cellStyle name="Note 8 35 7" xfId="0"/>
    <cellStyle name="Note 8 35 8" xfId="0"/>
    <cellStyle name="Note 8 35 9" xfId="0"/>
    <cellStyle name="Note 8 36" xfId="0"/>
    <cellStyle name="Note 8 36 2" xfId="0"/>
    <cellStyle name="Note 8 36 3" xfId="0"/>
    <cellStyle name="Note 8 36 4" xfId="0"/>
    <cellStyle name="Note 8 36 5" xfId="0"/>
    <cellStyle name="Note 8 36 6" xfId="0"/>
    <cellStyle name="Note 8 36 7" xfId="0"/>
    <cellStyle name="Note 8 36 8" xfId="0"/>
    <cellStyle name="Note 8 36 9" xfId="0"/>
    <cellStyle name="Note 8 37" xfId="0"/>
    <cellStyle name="Note 8 37 2" xfId="0"/>
    <cellStyle name="Note 8 37 3" xfId="0"/>
    <cellStyle name="Note 8 37 4" xfId="0"/>
    <cellStyle name="Note 8 37 5" xfId="0"/>
    <cellStyle name="Note 8 37 6" xfId="0"/>
    <cellStyle name="Note 8 37 7" xfId="0"/>
    <cellStyle name="Note 8 37 8" xfId="0"/>
    <cellStyle name="Note 8 37 9" xfId="0"/>
    <cellStyle name="Note 8 38" xfId="0"/>
    <cellStyle name="Note 8 38 2" xfId="0"/>
    <cellStyle name="Note 8 38 3" xfId="0"/>
    <cellStyle name="Note 8 38 4" xfId="0"/>
    <cellStyle name="Note 8 38 5" xfId="0"/>
    <cellStyle name="Note 8 38 6" xfId="0"/>
    <cellStyle name="Note 8 38 7" xfId="0"/>
    <cellStyle name="Note 8 38 8" xfId="0"/>
    <cellStyle name="Note 8 38 9" xfId="0"/>
    <cellStyle name="Note 8 39" xfId="0"/>
    <cellStyle name="Note 8 39 2" xfId="0"/>
    <cellStyle name="Note 8 39 3" xfId="0"/>
    <cellStyle name="Note 8 39 4" xfId="0"/>
    <cellStyle name="Note 8 39 5" xfId="0"/>
    <cellStyle name="Note 8 39 6" xfId="0"/>
    <cellStyle name="Note 8 39 7" xfId="0"/>
    <cellStyle name="Note 8 39 8" xfId="0"/>
    <cellStyle name="Note 8 39 9" xfId="0"/>
    <cellStyle name="Note 8 4" xfId="0"/>
    <cellStyle name="Note 8 4 2" xfId="0"/>
    <cellStyle name="Note 8 4 3" xfId="0"/>
    <cellStyle name="Note 8 4 4" xfId="0"/>
    <cellStyle name="Note 8 4 5" xfId="0"/>
    <cellStyle name="Note 8 4 6" xfId="0"/>
    <cellStyle name="Note 8 4 7" xfId="0"/>
    <cellStyle name="Note 8 4 8" xfId="0"/>
    <cellStyle name="Note 8 4 9" xfId="0"/>
    <cellStyle name="Note 8 40" xfId="0"/>
    <cellStyle name="Note 8 40 2" xfId="0"/>
    <cellStyle name="Note 8 40 3" xfId="0"/>
    <cellStyle name="Note 8 40 4" xfId="0"/>
    <cellStyle name="Note 8 40 5" xfId="0"/>
    <cellStyle name="Note 8 40 6" xfId="0"/>
    <cellStyle name="Note 8 40 7" xfId="0"/>
    <cellStyle name="Note 8 40 8" xfId="0"/>
    <cellStyle name="Note 8 40 9" xfId="0"/>
    <cellStyle name="Note 8 41" xfId="0"/>
    <cellStyle name="Note 8 41 2" xfId="0"/>
    <cellStyle name="Note 8 41 3" xfId="0"/>
    <cellStyle name="Note 8 41 4" xfId="0"/>
    <cellStyle name="Note 8 41 5" xfId="0"/>
    <cellStyle name="Note 8 41 6" xfId="0"/>
    <cellStyle name="Note 8 41 7" xfId="0"/>
    <cellStyle name="Note 8 41 8" xfId="0"/>
    <cellStyle name="Note 8 41 9" xfId="0"/>
    <cellStyle name="Note 8 42" xfId="0"/>
    <cellStyle name="Note 8 42 2" xfId="0"/>
    <cellStyle name="Note 8 42 3" xfId="0"/>
    <cellStyle name="Note 8 42 4" xfId="0"/>
    <cellStyle name="Note 8 42 5" xfId="0"/>
    <cellStyle name="Note 8 42 6" xfId="0"/>
    <cellStyle name="Note 8 42 7" xfId="0"/>
    <cellStyle name="Note 8 42 8" xfId="0"/>
    <cellStyle name="Note 8 42 9" xfId="0"/>
    <cellStyle name="Note 8 43" xfId="0"/>
    <cellStyle name="Note 8 43 2" xfId="0"/>
    <cellStyle name="Note 8 43 3" xfId="0"/>
    <cellStyle name="Note 8 43 4" xfId="0"/>
    <cellStyle name="Note 8 43 5" xfId="0"/>
    <cellStyle name="Note 8 43 6" xfId="0"/>
    <cellStyle name="Note 8 43 7" xfId="0"/>
    <cellStyle name="Note 8 43 8" xfId="0"/>
    <cellStyle name="Note 8 43 9" xfId="0"/>
    <cellStyle name="Note 8 44" xfId="0"/>
    <cellStyle name="Note 8 44 2" xfId="0"/>
    <cellStyle name="Note 8 44 3" xfId="0"/>
    <cellStyle name="Note 8 44 4" xfId="0"/>
    <cellStyle name="Note 8 44 5" xfId="0"/>
    <cellStyle name="Note 8 44 6" xfId="0"/>
    <cellStyle name="Note 8 44 7" xfId="0"/>
    <cellStyle name="Note 8 44 8" xfId="0"/>
    <cellStyle name="Note 8 44 9" xfId="0"/>
    <cellStyle name="Note 8 45" xfId="0"/>
    <cellStyle name="Note 8 45 2" xfId="0"/>
    <cellStyle name="Note 8 45 3" xfId="0"/>
    <cellStyle name="Note 8 45 4" xfId="0"/>
    <cellStyle name="Note 8 45 5" xfId="0"/>
    <cellStyle name="Note 8 45 6" xfId="0"/>
    <cellStyle name="Note 8 45 7" xfId="0"/>
    <cellStyle name="Note 8 45 8" xfId="0"/>
    <cellStyle name="Note 8 45 9" xfId="0"/>
    <cellStyle name="Note 8 46" xfId="0"/>
    <cellStyle name="Note 8 46 10" xfId="0"/>
    <cellStyle name="Note 8 46 11" xfId="0"/>
    <cellStyle name="Note 8 46 12" xfId="0"/>
    <cellStyle name="Note 8 46 13" xfId="0"/>
    <cellStyle name="Note 8 46 14" xfId="0"/>
    <cellStyle name="Note 8 46 15" xfId="0"/>
    <cellStyle name="Note 8 46 16" xfId="0"/>
    <cellStyle name="Note 8 46 17" xfId="0"/>
    <cellStyle name="Note 8 46 2" xfId="0"/>
    <cellStyle name="Note 8 46 3" xfId="0"/>
    <cellStyle name="Note 8 46 4" xfId="0"/>
    <cellStyle name="Note 8 46 5" xfId="0"/>
    <cellStyle name="Note 8 46 6" xfId="0"/>
    <cellStyle name="Note 8 46 7" xfId="0"/>
    <cellStyle name="Note 8 46 8" xfId="0"/>
    <cellStyle name="Note 8 46 9" xfId="0"/>
    <cellStyle name="Note 8 47" xfId="0"/>
    <cellStyle name="Note 8 47 2" xfId="0"/>
    <cellStyle name="Note 8 47 3" xfId="0"/>
    <cellStyle name="Note 8 47 4" xfId="0"/>
    <cellStyle name="Note 8 47 5" xfId="0"/>
    <cellStyle name="Note 8 47 6" xfId="0"/>
    <cellStyle name="Note 8 47 7" xfId="0"/>
    <cellStyle name="Note 8 47 8" xfId="0"/>
    <cellStyle name="Note 8 47 9" xfId="0"/>
    <cellStyle name="Note 8 48" xfId="0"/>
    <cellStyle name="Note 8 48 2" xfId="0"/>
    <cellStyle name="Note 8 48 3" xfId="0"/>
    <cellStyle name="Note 8 48 4" xfId="0"/>
    <cellStyle name="Note 8 48 5" xfId="0"/>
    <cellStyle name="Note 8 48 6" xfId="0"/>
    <cellStyle name="Note 8 48 7" xfId="0"/>
    <cellStyle name="Note 8 48 8" xfId="0"/>
    <cellStyle name="Note 8 48 9" xfId="0"/>
    <cellStyle name="Note 8 49" xfId="0"/>
    <cellStyle name="Note 8 49 2" xfId="0"/>
    <cellStyle name="Note 8 49 3" xfId="0"/>
    <cellStyle name="Note 8 49 4" xfId="0"/>
    <cellStyle name="Note 8 49 5" xfId="0"/>
    <cellStyle name="Note 8 49 6" xfId="0"/>
    <cellStyle name="Note 8 49 7" xfId="0"/>
    <cellStyle name="Note 8 49 8" xfId="0"/>
    <cellStyle name="Note 8 49 9" xfId="0"/>
    <cellStyle name="Note 8 5" xfId="0"/>
    <cellStyle name="Note 8 5 2" xfId="0"/>
    <cellStyle name="Note 8 5 3" xfId="0"/>
    <cellStyle name="Note 8 5 4" xfId="0"/>
    <cellStyle name="Note 8 5 5" xfId="0"/>
    <cellStyle name="Note 8 5 6" xfId="0"/>
    <cellStyle name="Note 8 5 7" xfId="0"/>
    <cellStyle name="Note 8 5 8" xfId="0"/>
    <cellStyle name="Note 8 5 9" xfId="0"/>
    <cellStyle name="Note 8 50" xfId="0"/>
    <cellStyle name="Note 8 50 2" xfId="0"/>
    <cellStyle name="Note 8 50 3" xfId="0"/>
    <cellStyle name="Note 8 50 4" xfId="0"/>
    <cellStyle name="Note 8 50 5" xfId="0"/>
    <cellStyle name="Note 8 50 6" xfId="0"/>
    <cellStyle name="Note 8 50 7" xfId="0"/>
    <cellStyle name="Note 8 50 8" xfId="0"/>
    <cellStyle name="Note 8 50 9" xfId="0"/>
    <cellStyle name="Note 8 51" xfId="0"/>
    <cellStyle name="Note 8 51 2" xfId="0"/>
    <cellStyle name="Note 8 51 3" xfId="0"/>
    <cellStyle name="Note 8 51 4" xfId="0"/>
    <cellStyle name="Note 8 52" xfId="0"/>
    <cellStyle name="Note 8 52 2" xfId="0"/>
    <cellStyle name="Note 8 52 3" xfId="0"/>
    <cellStyle name="Note 8 53" xfId="0"/>
    <cellStyle name="Note 8 54" xfId="0"/>
    <cellStyle name="Note 8 55" xfId="0"/>
    <cellStyle name="Note 8 56" xfId="0"/>
    <cellStyle name="Note 8 57" xfId="0"/>
    <cellStyle name="Note 8 58" xfId="0"/>
    <cellStyle name="Note 8 59" xfId="0"/>
    <cellStyle name="Note 8 6" xfId="0"/>
    <cellStyle name="Note 8 6 2" xfId="0"/>
    <cellStyle name="Note 8 6 3" xfId="0"/>
    <cellStyle name="Note 8 6 4" xfId="0"/>
    <cellStyle name="Note 8 6 5" xfId="0"/>
    <cellStyle name="Note 8 6 6" xfId="0"/>
    <cellStyle name="Note 8 6 7" xfId="0"/>
    <cellStyle name="Note 8 6 8" xfId="0"/>
    <cellStyle name="Note 8 6 9" xfId="0"/>
    <cellStyle name="Note 8 60" xfId="0"/>
    <cellStyle name="Note 8 61" xfId="0"/>
    <cellStyle name="Note 8 62" xfId="0"/>
    <cellStyle name="Note 8 63" xfId="0"/>
    <cellStyle name="Note 8 64" xfId="0"/>
    <cellStyle name="Note 8 65" xfId="0"/>
    <cellStyle name="Note 8 66" xfId="0"/>
    <cellStyle name="Note 8 67" xfId="0"/>
    <cellStyle name="Note 8 68" xfId="0"/>
    <cellStyle name="Note 8 69" xfId="0"/>
    <cellStyle name="Note 8 7" xfId="0"/>
    <cellStyle name="Note 8 7 2" xfId="0"/>
    <cellStyle name="Note 8 7 3" xfId="0"/>
    <cellStyle name="Note 8 7 4" xfId="0"/>
    <cellStyle name="Note 8 7 5" xfId="0"/>
    <cellStyle name="Note 8 7 6" xfId="0"/>
    <cellStyle name="Note 8 7 7" xfId="0"/>
    <cellStyle name="Note 8 7 8" xfId="0"/>
    <cellStyle name="Note 8 7 9" xfId="0"/>
    <cellStyle name="Note 8 70" xfId="0"/>
    <cellStyle name="Note 8 71" xfId="0"/>
    <cellStyle name="Note 8 72" xfId="0"/>
    <cellStyle name="Note 8 73" xfId="0"/>
    <cellStyle name="Note 8 74" xfId="0"/>
    <cellStyle name="Note 8 75" xfId="0"/>
    <cellStyle name="Note 8 8" xfId="0"/>
    <cellStyle name="Note 8 8 2" xfId="0"/>
    <cellStyle name="Note 8 8 3" xfId="0"/>
    <cellStyle name="Note 8 8 4" xfId="0"/>
    <cellStyle name="Note 8 8 5" xfId="0"/>
    <cellStyle name="Note 8 8 6" xfId="0"/>
    <cellStyle name="Note 8 8 7" xfId="0"/>
    <cellStyle name="Note 8 8 8" xfId="0"/>
    <cellStyle name="Note 8 8 9" xfId="0"/>
    <cellStyle name="Note 8 9" xfId="0"/>
    <cellStyle name="Note 8 9 2" xfId="0"/>
    <cellStyle name="Note 8 9 3" xfId="0"/>
    <cellStyle name="Note 8 9 4" xfId="0"/>
    <cellStyle name="Note 8 9 5" xfId="0"/>
    <cellStyle name="Note 8 9 6" xfId="0"/>
    <cellStyle name="Note 8 9 7" xfId="0"/>
    <cellStyle name="Note 8 9 8" xfId="0"/>
    <cellStyle name="Note 8 9 9" xfId="0"/>
    <cellStyle name="Note 9" xfId="0"/>
    <cellStyle name="Note 9 10" xfId="0"/>
    <cellStyle name="Note 9 10 2" xfId="0"/>
    <cellStyle name="Note 9 10 3" xfId="0"/>
    <cellStyle name="Note 9 10 4" xfId="0"/>
    <cellStyle name="Note 9 10 5" xfId="0"/>
    <cellStyle name="Note 9 10 6" xfId="0"/>
    <cellStyle name="Note 9 10 7" xfId="0"/>
    <cellStyle name="Note 9 10 8" xfId="0"/>
    <cellStyle name="Note 9 10 9" xfId="0"/>
    <cellStyle name="Note 9 11" xfId="0"/>
    <cellStyle name="Note 9 11 2" xfId="0"/>
    <cellStyle name="Note 9 11 3" xfId="0"/>
    <cellStyle name="Note 9 11 4" xfId="0"/>
    <cellStyle name="Note 9 11 5" xfId="0"/>
    <cellStyle name="Note 9 11 6" xfId="0"/>
    <cellStyle name="Note 9 11 7" xfId="0"/>
    <cellStyle name="Note 9 11 8" xfId="0"/>
    <cellStyle name="Note 9 11 9" xfId="0"/>
    <cellStyle name="Note 9 12" xfId="0"/>
    <cellStyle name="Note 9 12 2" xfId="0"/>
    <cellStyle name="Note 9 12 3" xfId="0"/>
    <cellStyle name="Note 9 12 4" xfId="0"/>
    <cellStyle name="Note 9 12 5" xfId="0"/>
    <cellStyle name="Note 9 12 6" xfId="0"/>
    <cellStyle name="Note 9 12 7" xfId="0"/>
    <cellStyle name="Note 9 12 8" xfId="0"/>
    <cellStyle name="Note 9 12 9" xfId="0"/>
    <cellStyle name="Note 9 13" xfId="0"/>
    <cellStyle name="Note 9 13 2" xfId="0"/>
    <cellStyle name="Note 9 13 3" xfId="0"/>
    <cellStyle name="Note 9 13 4" xfId="0"/>
    <cellStyle name="Note 9 13 5" xfId="0"/>
    <cellStyle name="Note 9 13 6" xfId="0"/>
    <cellStyle name="Note 9 13 7" xfId="0"/>
    <cellStyle name="Note 9 13 8" xfId="0"/>
    <cellStyle name="Note 9 13 9" xfId="0"/>
    <cellStyle name="Note 9 14" xfId="0"/>
    <cellStyle name="Note 9 14 2" xfId="0"/>
    <cellStyle name="Note 9 14 3" xfId="0"/>
    <cellStyle name="Note 9 14 4" xfId="0"/>
    <cellStyle name="Note 9 14 5" xfId="0"/>
    <cellStyle name="Note 9 14 6" xfId="0"/>
    <cellStyle name="Note 9 14 7" xfId="0"/>
    <cellStyle name="Note 9 14 8" xfId="0"/>
    <cellStyle name="Note 9 14 9" xfId="0"/>
    <cellStyle name="Note 9 15" xfId="0"/>
    <cellStyle name="Note 9 15 2" xfId="0"/>
    <cellStyle name="Note 9 15 3" xfId="0"/>
    <cellStyle name="Note 9 15 4" xfId="0"/>
    <cellStyle name="Note 9 15 5" xfId="0"/>
    <cellStyle name="Note 9 15 6" xfId="0"/>
    <cellStyle name="Note 9 15 7" xfId="0"/>
    <cellStyle name="Note 9 15 8" xfId="0"/>
    <cellStyle name="Note 9 15 9" xfId="0"/>
    <cellStyle name="Note 9 16" xfId="0"/>
    <cellStyle name="Note 9 16 2" xfId="0"/>
    <cellStyle name="Note 9 16 3" xfId="0"/>
    <cellStyle name="Note 9 16 4" xfId="0"/>
    <cellStyle name="Note 9 16 5" xfId="0"/>
    <cellStyle name="Note 9 16 6" xfId="0"/>
    <cellStyle name="Note 9 16 7" xfId="0"/>
    <cellStyle name="Note 9 16 8" xfId="0"/>
    <cellStyle name="Note 9 16 9" xfId="0"/>
    <cellStyle name="Note 9 17" xfId="0"/>
    <cellStyle name="Note 9 17 2" xfId="0"/>
    <cellStyle name="Note 9 17 3" xfId="0"/>
    <cellStyle name="Note 9 17 4" xfId="0"/>
    <cellStyle name="Note 9 17 5" xfId="0"/>
    <cellStyle name="Note 9 17 6" xfId="0"/>
    <cellStyle name="Note 9 17 7" xfId="0"/>
    <cellStyle name="Note 9 17 8" xfId="0"/>
    <cellStyle name="Note 9 17 9" xfId="0"/>
    <cellStyle name="Note 9 18" xfId="0"/>
    <cellStyle name="Note 9 18 2" xfId="0"/>
    <cellStyle name="Note 9 18 3" xfId="0"/>
    <cellStyle name="Note 9 18 4" xfId="0"/>
    <cellStyle name="Note 9 18 5" xfId="0"/>
    <cellStyle name="Note 9 18 6" xfId="0"/>
    <cellStyle name="Note 9 18 7" xfId="0"/>
    <cellStyle name="Note 9 18 8" xfId="0"/>
    <cellStyle name="Note 9 18 9" xfId="0"/>
    <cellStyle name="Note 9 19" xfId="0"/>
    <cellStyle name="Note 9 19 2" xfId="0"/>
    <cellStyle name="Note 9 19 3" xfId="0"/>
    <cellStyle name="Note 9 19 4" xfId="0"/>
    <cellStyle name="Note 9 19 5" xfId="0"/>
    <cellStyle name="Note 9 19 6" xfId="0"/>
    <cellStyle name="Note 9 19 7" xfId="0"/>
    <cellStyle name="Note 9 19 8" xfId="0"/>
    <cellStyle name="Note 9 19 9" xfId="0"/>
    <cellStyle name="Note 9 2" xfId="0"/>
    <cellStyle name="Note 9 2 10" xfId="0"/>
    <cellStyle name="Note 9 2 11" xfId="0"/>
    <cellStyle name="Note 9 2 2" xfId="0"/>
    <cellStyle name="Note 9 2 2 10" xfId="0"/>
    <cellStyle name="Note 9 2 2 11" xfId="0"/>
    <cellStyle name="Note 9 2 2 12" xfId="0"/>
    <cellStyle name="Note 9 2 2 13" xfId="0"/>
    <cellStyle name="Note 9 2 2 14" xfId="0"/>
    <cellStyle name="Note 9 2 2 15" xfId="0"/>
    <cellStyle name="Note 9 2 2 16" xfId="0"/>
    <cellStyle name="Note 9 2 2 17" xfId="0"/>
    <cellStyle name="Note 9 2 2 2" xfId="0"/>
    <cellStyle name="Note 9 2 2 3" xfId="0"/>
    <cellStyle name="Note 9 2 2 4" xfId="0"/>
    <cellStyle name="Note 9 2 2 5" xfId="0"/>
    <cellStyle name="Note 9 2 2 6" xfId="0"/>
    <cellStyle name="Note 9 2 2 7" xfId="0"/>
    <cellStyle name="Note 9 2 2 8" xfId="0"/>
    <cellStyle name="Note 9 2 2 9" xfId="0"/>
    <cellStyle name="Note 9 2 3" xfId="0"/>
    <cellStyle name="Note 9 2 4" xfId="0"/>
    <cellStyle name="Note 9 2 5" xfId="0"/>
    <cellStyle name="Note 9 2 6" xfId="0"/>
    <cellStyle name="Note 9 2 7" xfId="0"/>
    <cellStyle name="Note 9 2 8" xfId="0"/>
    <cellStyle name="Note 9 2 9" xfId="0"/>
    <cellStyle name="Note 9 20" xfId="0"/>
    <cellStyle name="Note 9 20 2" xfId="0"/>
    <cellStyle name="Note 9 20 3" xfId="0"/>
    <cellStyle name="Note 9 20 4" xfId="0"/>
    <cellStyle name="Note 9 20 5" xfId="0"/>
    <cellStyle name="Note 9 20 6" xfId="0"/>
    <cellStyle name="Note 9 20 7" xfId="0"/>
    <cellStyle name="Note 9 20 8" xfId="0"/>
    <cellStyle name="Note 9 20 9" xfId="0"/>
    <cellStyle name="Note 9 21" xfId="0"/>
    <cellStyle name="Note 9 21 2" xfId="0"/>
    <cellStyle name="Note 9 21 3" xfId="0"/>
    <cellStyle name="Note 9 21 4" xfId="0"/>
    <cellStyle name="Note 9 21 5" xfId="0"/>
    <cellStyle name="Note 9 21 6" xfId="0"/>
    <cellStyle name="Note 9 21 7" xfId="0"/>
    <cellStyle name="Note 9 21 8" xfId="0"/>
    <cellStyle name="Note 9 21 9" xfId="0"/>
    <cellStyle name="Note 9 22" xfId="0"/>
    <cellStyle name="Note 9 22 2" xfId="0"/>
    <cellStyle name="Note 9 22 3" xfId="0"/>
    <cellStyle name="Note 9 22 4" xfId="0"/>
    <cellStyle name="Note 9 22 5" xfId="0"/>
    <cellStyle name="Note 9 22 6" xfId="0"/>
    <cellStyle name="Note 9 22 7" xfId="0"/>
    <cellStyle name="Note 9 22 8" xfId="0"/>
    <cellStyle name="Note 9 22 9" xfId="0"/>
    <cellStyle name="Note 9 23" xfId="0"/>
    <cellStyle name="Note 9 23 2" xfId="0"/>
    <cellStyle name="Note 9 23 3" xfId="0"/>
    <cellStyle name="Note 9 23 4" xfId="0"/>
    <cellStyle name="Note 9 23 5" xfId="0"/>
    <cellStyle name="Note 9 23 6" xfId="0"/>
    <cellStyle name="Note 9 23 7" xfId="0"/>
    <cellStyle name="Note 9 23 8" xfId="0"/>
    <cellStyle name="Note 9 23 9" xfId="0"/>
    <cellStyle name="Note 9 24" xfId="0"/>
    <cellStyle name="Note 9 24 2" xfId="0"/>
    <cellStyle name="Note 9 24 3" xfId="0"/>
    <cellStyle name="Note 9 24 4" xfId="0"/>
    <cellStyle name="Note 9 24 5" xfId="0"/>
    <cellStyle name="Note 9 24 6" xfId="0"/>
    <cellStyle name="Note 9 24 7" xfId="0"/>
    <cellStyle name="Note 9 24 8" xfId="0"/>
    <cellStyle name="Note 9 24 9" xfId="0"/>
    <cellStyle name="Note 9 25" xfId="0"/>
    <cellStyle name="Note 9 25 2" xfId="0"/>
    <cellStyle name="Note 9 25 3" xfId="0"/>
    <cellStyle name="Note 9 25 4" xfId="0"/>
    <cellStyle name="Note 9 25 5" xfId="0"/>
    <cellStyle name="Note 9 25 6" xfId="0"/>
    <cellStyle name="Note 9 25 7" xfId="0"/>
    <cellStyle name="Note 9 25 8" xfId="0"/>
    <cellStyle name="Note 9 25 9" xfId="0"/>
    <cellStyle name="Note 9 26" xfId="0"/>
    <cellStyle name="Note 9 26 2" xfId="0"/>
    <cellStyle name="Note 9 26 3" xfId="0"/>
    <cellStyle name="Note 9 26 4" xfId="0"/>
    <cellStyle name="Note 9 26 5" xfId="0"/>
    <cellStyle name="Note 9 26 6" xfId="0"/>
    <cellStyle name="Note 9 26 7" xfId="0"/>
    <cellStyle name="Note 9 26 8" xfId="0"/>
    <cellStyle name="Note 9 26 9" xfId="0"/>
    <cellStyle name="Note 9 27" xfId="0"/>
    <cellStyle name="Note 9 27 2" xfId="0"/>
    <cellStyle name="Note 9 27 3" xfId="0"/>
    <cellStyle name="Note 9 27 4" xfId="0"/>
    <cellStyle name="Note 9 27 5" xfId="0"/>
    <cellStyle name="Note 9 27 6" xfId="0"/>
    <cellStyle name="Note 9 27 7" xfId="0"/>
    <cellStyle name="Note 9 27 8" xfId="0"/>
    <cellStyle name="Note 9 27 9" xfId="0"/>
    <cellStyle name="Note 9 28" xfId="0"/>
    <cellStyle name="Note 9 28 2" xfId="0"/>
    <cellStyle name="Note 9 28 3" xfId="0"/>
    <cellStyle name="Note 9 28 4" xfId="0"/>
    <cellStyle name="Note 9 28 5" xfId="0"/>
    <cellStyle name="Note 9 28 6" xfId="0"/>
    <cellStyle name="Note 9 28 7" xfId="0"/>
    <cellStyle name="Note 9 28 8" xfId="0"/>
    <cellStyle name="Note 9 28 9" xfId="0"/>
    <cellStyle name="Note 9 29" xfId="0"/>
    <cellStyle name="Note 9 29 2" xfId="0"/>
    <cellStyle name="Note 9 29 3" xfId="0"/>
    <cellStyle name="Note 9 29 4" xfId="0"/>
    <cellStyle name="Note 9 29 5" xfId="0"/>
    <cellStyle name="Note 9 29 6" xfId="0"/>
    <cellStyle name="Note 9 29 7" xfId="0"/>
    <cellStyle name="Note 9 29 8" xfId="0"/>
    <cellStyle name="Note 9 29 9" xfId="0"/>
    <cellStyle name="Note 9 3" xfId="0"/>
    <cellStyle name="Note 9 3 2" xfId="0"/>
    <cellStyle name="Note 9 3 3" xfId="0"/>
    <cellStyle name="Note 9 3 4" xfId="0"/>
    <cellStyle name="Note 9 3 5" xfId="0"/>
    <cellStyle name="Note 9 3 6" xfId="0"/>
    <cellStyle name="Note 9 3 7" xfId="0"/>
    <cellStyle name="Note 9 3 8" xfId="0"/>
    <cellStyle name="Note 9 3 9" xfId="0"/>
    <cellStyle name="Note 9 30" xfId="0"/>
    <cellStyle name="Note 9 30 2" xfId="0"/>
    <cellStyle name="Note 9 30 3" xfId="0"/>
    <cellStyle name="Note 9 30 4" xfId="0"/>
    <cellStyle name="Note 9 30 5" xfId="0"/>
    <cellStyle name="Note 9 30 6" xfId="0"/>
    <cellStyle name="Note 9 30 7" xfId="0"/>
    <cellStyle name="Note 9 30 8" xfId="0"/>
    <cellStyle name="Note 9 30 9" xfId="0"/>
    <cellStyle name="Note 9 31" xfId="0"/>
    <cellStyle name="Note 9 31 2" xfId="0"/>
    <cellStyle name="Note 9 31 3" xfId="0"/>
    <cellStyle name="Note 9 31 4" xfId="0"/>
    <cellStyle name="Note 9 31 5" xfId="0"/>
    <cellStyle name="Note 9 31 6" xfId="0"/>
    <cellStyle name="Note 9 31 7" xfId="0"/>
    <cellStyle name="Note 9 31 8" xfId="0"/>
    <cellStyle name="Note 9 31 9" xfId="0"/>
    <cellStyle name="Note 9 32" xfId="0"/>
    <cellStyle name="Note 9 32 2" xfId="0"/>
    <cellStyle name="Note 9 32 3" xfId="0"/>
    <cellStyle name="Note 9 32 4" xfId="0"/>
    <cellStyle name="Note 9 32 5" xfId="0"/>
    <cellStyle name="Note 9 32 6" xfId="0"/>
    <cellStyle name="Note 9 32 7" xfId="0"/>
    <cellStyle name="Note 9 32 8" xfId="0"/>
    <cellStyle name="Note 9 32 9" xfId="0"/>
    <cellStyle name="Note 9 33" xfId="0"/>
    <cellStyle name="Note 9 33 2" xfId="0"/>
    <cellStyle name="Note 9 33 3" xfId="0"/>
    <cellStyle name="Note 9 33 4" xfId="0"/>
    <cellStyle name="Note 9 33 5" xfId="0"/>
    <cellStyle name="Note 9 33 6" xfId="0"/>
    <cellStyle name="Note 9 33 7" xfId="0"/>
    <cellStyle name="Note 9 33 8" xfId="0"/>
    <cellStyle name="Note 9 33 9" xfId="0"/>
    <cellStyle name="Note 9 34" xfId="0"/>
    <cellStyle name="Note 9 34 2" xfId="0"/>
    <cellStyle name="Note 9 34 3" xfId="0"/>
    <cellStyle name="Note 9 34 4" xfId="0"/>
    <cellStyle name="Note 9 34 5" xfId="0"/>
    <cellStyle name="Note 9 34 6" xfId="0"/>
    <cellStyle name="Note 9 34 7" xfId="0"/>
    <cellStyle name="Note 9 34 8" xfId="0"/>
    <cellStyle name="Note 9 34 9" xfId="0"/>
    <cellStyle name="Note 9 35" xfId="0"/>
    <cellStyle name="Note 9 35 2" xfId="0"/>
    <cellStyle name="Note 9 35 3" xfId="0"/>
    <cellStyle name="Note 9 35 4" xfId="0"/>
    <cellStyle name="Note 9 35 5" xfId="0"/>
    <cellStyle name="Note 9 35 6" xfId="0"/>
    <cellStyle name="Note 9 35 7" xfId="0"/>
    <cellStyle name="Note 9 35 8" xfId="0"/>
    <cellStyle name="Note 9 35 9" xfId="0"/>
    <cellStyle name="Note 9 36" xfId="0"/>
    <cellStyle name="Note 9 36 2" xfId="0"/>
    <cellStyle name="Note 9 36 3" xfId="0"/>
    <cellStyle name="Note 9 36 4" xfId="0"/>
    <cellStyle name="Note 9 36 5" xfId="0"/>
    <cellStyle name="Note 9 36 6" xfId="0"/>
    <cellStyle name="Note 9 36 7" xfId="0"/>
    <cellStyle name="Note 9 36 8" xfId="0"/>
    <cellStyle name="Note 9 36 9" xfId="0"/>
    <cellStyle name="Note 9 37" xfId="0"/>
    <cellStyle name="Note 9 37 2" xfId="0"/>
    <cellStyle name="Note 9 37 3" xfId="0"/>
    <cellStyle name="Note 9 37 4" xfId="0"/>
    <cellStyle name="Note 9 37 5" xfId="0"/>
    <cellStyle name="Note 9 37 6" xfId="0"/>
    <cellStyle name="Note 9 37 7" xfId="0"/>
    <cellStyle name="Note 9 37 8" xfId="0"/>
    <cellStyle name="Note 9 37 9" xfId="0"/>
    <cellStyle name="Note 9 38" xfId="0"/>
    <cellStyle name="Note 9 38 2" xfId="0"/>
    <cellStyle name="Note 9 38 3" xfId="0"/>
    <cellStyle name="Note 9 38 4" xfId="0"/>
    <cellStyle name="Note 9 38 5" xfId="0"/>
    <cellStyle name="Note 9 38 6" xfId="0"/>
    <cellStyle name="Note 9 38 7" xfId="0"/>
    <cellStyle name="Note 9 38 8" xfId="0"/>
    <cellStyle name="Note 9 38 9" xfId="0"/>
    <cellStyle name="Note 9 39" xfId="0"/>
    <cellStyle name="Note 9 39 2" xfId="0"/>
    <cellStyle name="Note 9 39 3" xfId="0"/>
    <cellStyle name="Note 9 39 4" xfId="0"/>
    <cellStyle name="Note 9 39 5" xfId="0"/>
    <cellStyle name="Note 9 39 6" xfId="0"/>
    <cellStyle name="Note 9 39 7" xfId="0"/>
    <cellStyle name="Note 9 39 8" xfId="0"/>
    <cellStyle name="Note 9 39 9" xfId="0"/>
    <cellStyle name="Note 9 4" xfId="0"/>
    <cellStyle name="Note 9 4 2" xfId="0"/>
    <cellStyle name="Note 9 4 3" xfId="0"/>
    <cellStyle name="Note 9 4 4" xfId="0"/>
    <cellStyle name="Note 9 4 5" xfId="0"/>
    <cellStyle name="Note 9 4 6" xfId="0"/>
    <cellStyle name="Note 9 4 7" xfId="0"/>
    <cellStyle name="Note 9 4 8" xfId="0"/>
    <cellStyle name="Note 9 4 9" xfId="0"/>
    <cellStyle name="Note 9 40" xfId="0"/>
    <cellStyle name="Note 9 40 2" xfId="0"/>
    <cellStyle name="Note 9 40 3" xfId="0"/>
    <cellStyle name="Note 9 40 4" xfId="0"/>
    <cellStyle name="Note 9 40 5" xfId="0"/>
    <cellStyle name="Note 9 40 6" xfId="0"/>
    <cellStyle name="Note 9 40 7" xfId="0"/>
    <cellStyle name="Note 9 40 8" xfId="0"/>
    <cellStyle name="Note 9 40 9" xfId="0"/>
    <cellStyle name="Note 9 41" xfId="0"/>
    <cellStyle name="Note 9 41 2" xfId="0"/>
    <cellStyle name="Note 9 41 3" xfId="0"/>
    <cellStyle name="Note 9 41 4" xfId="0"/>
    <cellStyle name="Note 9 41 5" xfId="0"/>
    <cellStyle name="Note 9 41 6" xfId="0"/>
    <cellStyle name="Note 9 41 7" xfId="0"/>
    <cellStyle name="Note 9 41 8" xfId="0"/>
    <cellStyle name="Note 9 41 9" xfId="0"/>
    <cellStyle name="Note 9 42" xfId="0"/>
    <cellStyle name="Note 9 42 2" xfId="0"/>
    <cellStyle name="Note 9 42 3" xfId="0"/>
    <cellStyle name="Note 9 42 4" xfId="0"/>
    <cellStyle name="Note 9 42 5" xfId="0"/>
    <cellStyle name="Note 9 42 6" xfId="0"/>
    <cellStyle name="Note 9 42 7" xfId="0"/>
    <cellStyle name="Note 9 42 8" xfId="0"/>
    <cellStyle name="Note 9 42 9" xfId="0"/>
    <cellStyle name="Note 9 43" xfId="0"/>
    <cellStyle name="Note 9 43 2" xfId="0"/>
    <cellStyle name="Note 9 43 3" xfId="0"/>
    <cellStyle name="Note 9 43 4" xfId="0"/>
    <cellStyle name="Note 9 43 5" xfId="0"/>
    <cellStyle name="Note 9 43 6" xfId="0"/>
    <cellStyle name="Note 9 43 7" xfId="0"/>
    <cellStyle name="Note 9 43 8" xfId="0"/>
    <cellStyle name="Note 9 43 9" xfId="0"/>
    <cellStyle name="Note 9 44" xfId="0"/>
    <cellStyle name="Note 9 44 2" xfId="0"/>
    <cellStyle name="Note 9 44 3" xfId="0"/>
    <cellStyle name="Note 9 44 4" xfId="0"/>
    <cellStyle name="Note 9 44 5" xfId="0"/>
    <cellStyle name="Note 9 44 6" xfId="0"/>
    <cellStyle name="Note 9 44 7" xfId="0"/>
    <cellStyle name="Note 9 44 8" xfId="0"/>
    <cellStyle name="Note 9 44 9" xfId="0"/>
    <cellStyle name="Note 9 45" xfId="0"/>
    <cellStyle name="Note 9 45 2" xfId="0"/>
    <cellStyle name="Note 9 45 3" xfId="0"/>
    <cellStyle name="Note 9 45 4" xfId="0"/>
    <cellStyle name="Note 9 45 5" xfId="0"/>
    <cellStyle name="Note 9 45 6" xfId="0"/>
    <cellStyle name="Note 9 45 7" xfId="0"/>
    <cellStyle name="Note 9 45 8" xfId="0"/>
    <cellStyle name="Note 9 45 9" xfId="0"/>
    <cellStyle name="Note 9 46" xfId="0"/>
    <cellStyle name="Note 9 46 10" xfId="0"/>
    <cellStyle name="Note 9 46 11" xfId="0"/>
    <cellStyle name="Note 9 46 12" xfId="0"/>
    <cellStyle name="Note 9 46 13" xfId="0"/>
    <cellStyle name="Note 9 46 14" xfId="0"/>
    <cellStyle name="Note 9 46 15" xfId="0"/>
    <cellStyle name="Note 9 46 16" xfId="0"/>
    <cellStyle name="Note 9 46 17" xfId="0"/>
    <cellStyle name="Note 9 46 2" xfId="0"/>
    <cellStyle name="Note 9 46 3" xfId="0"/>
    <cellStyle name="Note 9 46 4" xfId="0"/>
    <cellStyle name="Note 9 46 5" xfId="0"/>
    <cellStyle name="Note 9 46 6" xfId="0"/>
    <cellStyle name="Note 9 46 7" xfId="0"/>
    <cellStyle name="Note 9 46 8" xfId="0"/>
    <cellStyle name="Note 9 46 9" xfId="0"/>
    <cellStyle name="Note 9 47" xfId="0"/>
    <cellStyle name="Note 9 47 2" xfId="0"/>
    <cellStyle name="Note 9 47 3" xfId="0"/>
    <cellStyle name="Note 9 47 4" xfId="0"/>
    <cellStyle name="Note 9 47 5" xfId="0"/>
    <cellStyle name="Note 9 47 6" xfId="0"/>
    <cellStyle name="Note 9 47 7" xfId="0"/>
    <cellStyle name="Note 9 47 8" xfId="0"/>
    <cellStyle name="Note 9 47 9" xfId="0"/>
    <cellStyle name="Note 9 48" xfId="0"/>
    <cellStyle name="Note 9 48 2" xfId="0"/>
    <cellStyle name="Note 9 48 3" xfId="0"/>
    <cellStyle name="Note 9 48 4" xfId="0"/>
    <cellStyle name="Note 9 48 5" xfId="0"/>
    <cellStyle name="Note 9 48 6" xfId="0"/>
    <cellStyle name="Note 9 48 7" xfId="0"/>
    <cellStyle name="Note 9 48 8" xfId="0"/>
    <cellStyle name="Note 9 48 9" xfId="0"/>
    <cellStyle name="Note 9 49" xfId="0"/>
    <cellStyle name="Note 9 49 2" xfId="0"/>
    <cellStyle name="Note 9 49 3" xfId="0"/>
    <cellStyle name="Note 9 49 4" xfId="0"/>
    <cellStyle name="Note 9 49 5" xfId="0"/>
    <cellStyle name="Note 9 49 6" xfId="0"/>
    <cellStyle name="Note 9 49 7" xfId="0"/>
    <cellStyle name="Note 9 49 8" xfId="0"/>
    <cellStyle name="Note 9 49 9" xfId="0"/>
    <cellStyle name="Note 9 5" xfId="0"/>
    <cellStyle name="Note 9 5 2" xfId="0"/>
    <cellStyle name="Note 9 5 3" xfId="0"/>
    <cellStyle name="Note 9 5 4" xfId="0"/>
    <cellStyle name="Note 9 5 5" xfId="0"/>
    <cellStyle name="Note 9 5 6" xfId="0"/>
    <cellStyle name="Note 9 5 7" xfId="0"/>
    <cellStyle name="Note 9 5 8" xfId="0"/>
    <cellStyle name="Note 9 5 9" xfId="0"/>
    <cellStyle name="Note 9 50" xfId="0"/>
    <cellStyle name="Note 9 50 2" xfId="0"/>
    <cellStyle name="Note 9 50 3" xfId="0"/>
    <cellStyle name="Note 9 50 4" xfId="0"/>
    <cellStyle name="Note 9 50 5" xfId="0"/>
    <cellStyle name="Note 9 50 6" xfId="0"/>
    <cellStyle name="Note 9 50 7" xfId="0"/>
    <cellStyle name="Note 9 50 8" xfId="0"/>
    <cellStyle name="Note 9 50 9" xfId="0"/>
    <cellStyle name="Note 9 51" xfId="0"/>
    <cellStyle name="Note 9 51 2" xfId="0"/>
    <cellStyle name="Note 9 51 3" xfId="0"/>
    <cellStyle name="Note 9 51 4" xfId="0"/>
    <cellStyle name="Note 9 52" xfId="0"/>
    <cellStyle name="Note 9 52 2" xfId="0"/>
    <cellStyle name="Note 9 52 3" xfId="0"/>
    <cellStyle name="Note 9 53" xfId="0"/>
    <cellStyle name="Note 9 54" xfId="0"/>
    <cellStyle name="Note 9 55" xfId="0"/>
    <cellStyle name="Note 9 56" xfId="0"/>
    <cellStyle name="Note 9 57" xfId="0"/>
    <cellStyle name="Note 9 58" xfId="0"/>
    <cellStyle name="Note 9 59" xfId="0"/>
    <cellStyle name="Note 9 6" xfId="0"/>
    <cellStyle name="Note 9 6 2" xfId="0"/>
    <cellStyle name="Note 9 6 3" xfId="0"/>
    <cellStyle name="Note 9 6 4" xfId="0"/>
    <cellStyle name="Note 9 6 5" xfId="0"/>
    <cellStyle name="Note 9 6 6" xfId="0"/>
    <cellStyle name="Note 9 6 7" xfId="0"/>
    <cellStyle name="Note 9 6 8" xfId="0"/>
    <cellStyle name="Note 9 6 9" xfId="0"/>
    <cellStyle name="Note 9 60" xfId="0"/>
    <cellStyle name="Note 9 61" xfId="0"/>
    <cellStyle name="Note 9 62" xfId="0"/>
    <cellStyle name="Note 9 63" xfId="0"/>
    <cellStyle name="Note 9 64" xfId="0"/>
    <cellStyle name="Note 9 65" xfId="0"/>
    <cellStyle name="Note 9 66" xfId="0"/>
    <cellStyle name="Note 9 67" xfId="0"/>
    <cellStyle name="Note 9 68" xfId="0"/>
    <cellStyle name="Note 9 69" xfId="0"/>
    <cellStyle name="Note 9 7" xfId="0"/>
    <cellStyle name="Note 9 7 2" xfId="0"/>
    <cellStyle name="Note 9 7 3" xfId="0"/>
    <cellStyle name="Note 9 7 4" xfId="0"/>
    <cellStyle name="Note 9 7 5" xfId="0"/>
    <cellStyle name="Note 9 7 6" xfId="0"/>
    <cellStyle name="Note 9 7 7" xfId="0"/>
    <cellStyle name="Note 9 7 8" xfId="0"/>
    <cellStyle name="Note 9 7 9" xfId="0"/>
    <cellStyle name="Note 9 70" xfId="0"/>
    <cellStyle name="Note 9 71" xfId="0"/>
    <cellStyle name="Note 9 72" xfId="0"/>
    <cellStyle name="Note 9 73" xfId="0"/>
    <cellStyle name="Note 9 74" xfId="0"/>
    <cellStyle name="Note 9 75" xfId="0"/>
    <cellStyle name="Note 9 8" xfId="0"/>
    <cellStyle name="Note 9 8 2" xfId="0"/>
    <cellStyle name="Note 9 8 3" xfId="0"/>
    <cellStyle name="Note 9 8 4" xfId="0"/>
    <cellStyle name="Note 9 8 5" xfId="0"/>
    <cellStyle name="Note 9 8 6" xfId="0"/>
    <cellStyle name="Note 9 8 7" xfId="0"/>
    <cellStyle name="Note 9 8 8" xfId="0"/>
    <cellStyle name="Note 9 8 9" xfId="0"/>
    <cellStyle name="Note 9 9" xfId="0"/>
    <cellStyle name="Note 9 9 2" xfId="0"/>
    <cellStyle name="Note 9 9 3" xfId="0"/>
    <cellStyle name="Note 9 9 4" xfId="0"/>
    <cellStyle name="Note 9 9 5" xfId="0"/>
    <cellStyle name="Note 9 9 6" xfId="0"/>
    <cellStyle name="Note 9 9 7" xfId="0"/>
    <cellStyle name="Note 9 9 8" xfId="0"/>
    <cellStyle name="Note 9 9 9" xfId="0"/>
    <cellStyle name="Output 10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8" xfId="0"/>
    <cellStyle name="Output 9" xfId="0"/>
    <cellStyle name="Title 10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 8" xfId="0"/>
    <cellStyle name="Title 9" xfId="0"/>
    <cellStyle name="Total 10" xfId="0"/>
    <cellStyle name="Total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10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 8" xfId="0"/>
    <cellStyle name="Warning Text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7" activePane="bottomLeft" state="frozen"/>
      <selection pane="topLeft" activeCell="A1" activeCellId="0" sqref="A1"/>
      <selection pane="bottomLeft" activeCell="D44" activeCellId="0" sqref="D4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7"/>
    <col collapsed="false" customWidth="true" hidden="false" outlineLevel="0" max="3" min="3" style="1" width="22.42"/>
    <col collapsed="false" customWidth="true" hidden="false" outlineLevel="0" max="4" min="4" style="1" width="15.56"/>
    <col collapsed="false" customWidth="true" hidden="false" outlineLevel="0" max="5" min="5" style="1" width="16.56"/>
    <col collapsed="false" customWidth="true" hidden="false" outlineLevel="0" max="6" min="6" style="1" width="16.7"/>
    <col collapsed="false" customWidth="true" hidden="false" outlineLevel="0" max="7" min="7" style="1" width="12.28"/>
    <col collapsed="false" customWidth="true" hidden="false" outlineLevel="0" max="8" min="8" style="1" width="15.85"/>
    <col collapsed="false" customWidth="true" hidden="false" outlineLevel="0" max="9" min="9" style="1" width="13.7"/>
    <col collapsed="false" customWidth="true" hidden="false" outlineLevel="0" max="10" min="10" style="1" width="210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1" t="n">
        <v>1978</v>
      </c>
      <c r="B2" s="1" t="s">
        <v>10</v>
      </c>
      <c r="C2" s="1" t="s">
        <v>11</v>
      </c>
      <c r="D2" s="1" t="n">
        <v>65</v>
      </c>
      <c r="E2" s="1" t="n">
        <v>0</v>
      </c>
      <c r="F2" s="1" t="n">
        <v>0</v>
      </c>
      <c r="G2" s="1" t="n">
        <f aca="false">+D2+E2+F2</f>
        <v>65</v>
      </c>
      <c r="H2" s="1" t="n">
        <v>14</v>
      </c>
      <c r="I2" s="1" t="n">
        <f aca="false">+G2+H2</f>
        <v>79</v>
      </c>
    </row>
    <row r="3" customFormat="false" ht="15" hidden="false" customHeight="false" outlineLevel="0" collapsed="false">
      <c r="A3" s="1" t="n">
        <v>1979</v>
      </c>
      <c r="B3" s="1" t="s">
        <v>10</v>
      </c>
      <c r="C3" s="1" t="s">
        <v>11</v>
      </c>
      <c r="D3" s="1" t="n">
        <v>52</v>
      </c>
      <c r="E3" s="1" t="n">
        <v>2</v>
      </c>
      <c r="F3" s="1" t="n">
        <v>0</v>
      </c>
      <c r="G3" s="1" t="n">
        <f aca="false">+D3+E3+F3</f>
        <v>54</v>
      </c>
      <c r="H3" s="1" t="n">
        <v>7</v>
      </c>
      <c r="I3" s="1" t="n">
        <f aca="false">+G3+H3</f>
        <v>61</v>
      </c>
    </row>
    <row r="4" customFormat="false" ht="15" hidden="false" customHeight="false" outlineLevel="0" collapsed="false">
      <c r="A4" s="1" t="n">
        <v>1980</v>
      </c>
      <c r="B4" s="1" t="s">
        <v>10</v>
      </c>
      <c r="C4" s="1" t="s">
        <v>11</v>
      </c>
      <c r="D4" s="1" t="n">
        <v>39</v>
      </c>
      <c r="E4" s="1" t="n">
        <v>2</v>
      </c>
      <c r="F4" s="1" t="n">
        <v>2</v>
      </c>
      <c r="G4" s="1" t="n">
        <v>44</v>
      </c>
      <c r="H4" s="1" t="n">
        <v>11</v>
      </c>
      <c r="I4" s="1" t="n">
        <f aca="false">+G4+H4</f>
        <v>55</v>
      </c>
    </row>
    <row r="5" customFormat="false" ht="15" hidden="false" customHeight="false" outlineLevel="0" collapsed="false">
      <c r="A5" s="1" t="n">
        <v>1981</v>
      </c>
      <c r="B5" s="1" t="s">
        <v>10</v>
      </c>
      <c r="C5" s="1" t="s">
        <v>11</v>
      </c>
      <c r="D5" s="1" t="n">
        <v>29</v>
      </c>
      <c r="E5" s="1" t="n">
        <v>0</v>
      </c>
      <c r="F5" s="1" t="n">
        <v>3</v>
      </c>
      <c r="G5" s="1" t="n">
        <f aca="false">+D5+E5+F5</f>
        <v>32</v>
      </c>
      <c r="H5" s="1" t="n">
        <v>10</v>
      </c>
      <c r="I5" s="1" t="n">
        <f aca="false">+G5+H5</f>
        <v>42</v>
      </c>
    </row>
    <row r="6" customFormat="false" ht="15" hidden="false" customHeight="false" outlineLevel="0" collapsed="false">
      <c r="A6" s="1" t="n">
        <v>1982</v>
      </c>
      <c r="B6" s="1" t="s">
        <v>10</v>
      </c>
      <c r="C6" s="1" t="s">
        <v>11</v>
      </c>
      <c r="D6" s="1" t="n">
        <v>9</v>
      </c>
      <c r="E6" s="1" t="n">
        <v>7</v>
      </c>
      <c r="F6" s="1" t="n">
        <v>1</v>
      </c>
      <c r="G6" s="1" t="n">
        <v>16</v>
      </c>
      <c r="H6" s="1" t="n">
        <v>7</v>
      </c>
      <c r="I6" s="1" t="n">
        <f aca="false">+G6+H6</f>
        <v>23</v>
      </c>
    </row>
    <row r="7" customFormat="false" ht="15" hidden="false" customHeight="false" outlineLevel="0" collapsed="false">
      <c r="A7" s="1" t="n">
        <v>1983</v>
      </c>
      <c r="B7" s="1" t="s">
        <v>10</v>
      </c>
      <c r="C7" s="1" t="s">
        <v>11</v>
      </c>
      <c r="D7" s="1" t="n">
        <v>5</v>
      </c>
      <c r="E7" s="1" t="n">
        <v>0</v>
      </c>
      <c r="F7" s="1" t="n">
        <v>0</v>
      </c>
      <c r="G7" s="1" t="n">
        <f aca="false">+D7+E7+F7</f>
        <v>5</v>
      </c>
      <c r="H7" s="1" t="n">
        <v>4</v>
      </c>
      <c r="I7" s="1" t="n">
        <f aca="false">+G7+H7</f>
        <v>9</v>
      </c>
    </row>
    <row r="8" customFormat="false" ht="15" hidden="false" customHeight="false" outlineLevel="0" collapsed="false">
      <c r="A8" s="1" t="n">
        <v>1984</v>
      </c>
      <c r="B8" s="1" t="s">
        <v>10</v>
      </c>
      <c r="C8" s="1" t="s">
        <v>11</v>
      </c>
      <c r="D8" s="1" t="n">
        <v>8</v>
      </c>
      <c r="E8" s="1" t="n">
        <v>0</v>
      </c>
      <c r="F8" s="1" t="n">
        <v>1</v>
      </c>
      <c r="G8" s="1" t="n">
        <v>8</v>
      </c>
      <c r="H8" s="1" t="n">
        <v>5</v>
      </c>
      <c r="I8" s="1" t="n">
        <f aca="false">+G8+H8</f>
        <v>13</v>
      </c>
    </row>
    <row r="9" customFormat="false" ht="15" hidden="false" customHeight="false" outlineLevel="0" collapsed="false">
      <c r="A9" s="1" t="n">
        <v>1985</v>
      </c>
      <c r="B9" s="1" t="s">
        <v>10</v>
      </c>
      <c r="C9" s="1" t="s">
        <v>11</v>
      </c>
      <c r="D9" s="1" t="n">
        <v>5</v>
      </c>
      <c r="E9" s="1" t="n">
        <v>1</v>
      </c>
      <c r="F9" s="1" t="n">
        <v>0</v>
      </c>
      <c r="G9" s="1" t="n">
        <f aca="false">+D9+E9+F9</f>
        <v>6</v>
      </c>
      <c r="H9" s="1" t="n">
        <v>3</v>
      </c>
      <c r="I9" s="1" t="n">
        <f aca="false">+G9+H9</f>
        <v>9</v>
      </c>
    </row>
    <row r="10" customFormat="false" ht="15" hidden="false" customHeight="false" outlineLevel="0" collapsed="false">
      <c r="A10" s="1" t="n">
        <v>1986</v>
      </c>
      <c r="B10" s="1" t="s">
        <v>10</v>
      </c>
      <c r="C10" s="1" t="s">
        <v>11</v>
      </c>
      <c r="D10" s="1" t="n">
        <v>0.4</v>
      </c>
      <c r="E10" s="1" t="n">
        <v>0</v>
      </c>
      <c r="F10" s="1" t="n">
        <v>0</v>
      </c>
      <c r="G10" s="1" t="n">
        <v>1</v>
      </c>
      <c r="H10" s="1" t="n">
        <v>2</v>
      </c>
      <c r="I10" s="1" t="n">
        <f aca="false">+G10+H10</f>
        <v>3</v>
      </c>
    </row>
    <row r="11" customFormat="false" ht="15" hidden="false" customHeight="false" outlineLevel="0" collapsed="false">
      <c r="A11" s="1" t="n">
        <v>1987</v>
      </c>
      <c r="B11" s="1" t="s">
        <v>10</v>
      </c>
      <c r="C11" s="1" t="s">
        <v>11</v>
      </c>
      <c r="D11" s="1" t="n">
        <v>0.5</v>
      </c>
      <c r="G11" s="1" t="n">
        <f aca="false">+D11+E11+F11</f>
        <v>0.5</v>
      </c>
      <c r="H11" s="1" t="n">
        <v>1</v>
      </c>
      <c r="I11" s="1" t="n">
        <f aca="false">+G11+H11</f>
        <v>1.5</v>
      </c>
    </row>
    <row r="12" customFormat="false" ht="15" hidden="false" customHeight="false" outlineLevel="0" collapsed="false">
      <c r="A12" s="1" t="n">
        <v>1988</v>
      </c>
      <c r="B12" s="1" t="s">
        <v>10</v>
      </c>
      <c r="C12" s="1" t="s">
        <v>11</v>
      </c>
      <c r="D12" s="1" t="n">
        <v>0.6</v>
      </c>
      <c r="E12" s="1" t="n">
        <v>0</v>
      </c>
      <c r="F12" s="1" t="n">
        <v>0</v>
      </c>
      <c r="G12" s="1" t="n">
        <f aca="false">+D12+E12+F12</f>
        <v>0.6</v>
      </c>
      <c r="H12" s="1" t="n">
        <v>1</v>
      </c>
      <c r="I12" s="1" t="n">
        <f aca="false">+G12+H12</f>
        <v>1.6</v>
      </c>
    </row>
    <row r="13" customFormat="false" ht="15" hidden="false" customHeight="false" outlineLevel="0" collapsed="false">
      <c r="A13" s="1" t="n">
        <v>1989</v>
      </c>
      <c r="B13" s="1" t="s">
        <v>10</v>
      </c>
      <c r="C13" s="1" t="s">
        <v>11</v>
      </c>
      <c r="D13" s="1" t="n">
        <v>0.3</v>
      </c>
      <c r="G13" s="1" t="n">
        <f aca="false">+D13+E13+F13</f>
        <v>0.3</v>
      </c>
      <c r="H13" s="1" t="n">
        <v>0</v>
      </c>
      <c r="I13" s="1" t="n">
        <f aca="false">+G13+H13</f>
        <v>0.3</v>
      </c>
    </row>
    <row r="14" customFormat="false" ht="15" hidden="false" customHeight="false" outlineLevel="0" collapsed="false">
      <c r="A14" s="1" t="n">
        <v>1990</v>
      </c>
      <c r="B14" s="1" t="s">
        <v>10</v>
      </c>
      <c r="C14" s="1" t="s">
        <v>11</v>
      </c>
      <c r="D14" s="1" t="n">
        <v>0.1</v>
      </c>
      <c r="E14" s="1" t="n">
        <v>0</v>
      </c>
      <c r="G14" s="1" t="n">
        <f aca="false">+D14+E14+F14</f>
        <v>0.1</v>
      </c>
      <c r="H14" s="1" t="n">
        <v>1</v>
      </c>
      <c r="I14" s="1" t="n">
        <f aca="false">+G14+H14</f>
        <v>1.1</v>
      </c>
    </row>
    <row r="15" customFormat="false" ht="15" hidden="false" customHeight="false" outlineLevel="0" collapsed="false">
      <c r="A15" s="1" t="n">
        <v>1991</v>
      </c>
      <c r="B15" s="1" t="s">
        <v>10</v>
      </c>
      <c r="C15" s="1" t="s">
        <v>11</v>
      </c>
      <c r="D15" s="1" t="n">
        <v>0.3</v>
      </c>
      <c r="E15" s="1" t="n">
        <v>0</v>
      </c>
      <c r="F15" s="1" t="n">
        <v>1</v>
      </c>
      <c r="G15" s="1" t="n">
        <f aca="false">+D15+E15+F15</f>
        <v>1.3</v>
      </c>
      <c r="H15" s="1" t="n">
        <v>0</v>
      </c>
      <c r="I15" s="1" t="n">
        <f aca="false">+G15+H15</f>
        <v>1.3</v>
      </c>
    </row>
    <row r="16" customFormat="false" ht="15" hidden="false" customHeight="false" outlineLevel="0" collapsed="false">
      <c r="A16" s="1" t="n">
        <v>1992</v>
      </c>
      <c r="B16" s="1" t="s">
        <v>10</v>
      </c>
      <c r="C16" s="1" t="s">
        <v>11</v>
      </c>
      <c r="D16" s="1" t="n">
        <v>0.2</v>
      </c>
      <c r="E16" s="1" t="n">
        <v>0</v>
      </c>
      <c r="F16" s="1" t="n">
        <v>2</v>
      </c>
      <c r="G16" s="1" t="n">
        <v>3</v>
      </c>
      <c r="H16" s="1" t="n">
        <v>1</v>
      </c>
      <c r="I16" s="1" t="n">
        <f aca="false">+G16+H16</f>
        <v>4</v>
      </c>
    </row>
    <row r="17" customFormat="false" ht="15" hidden="false" customHeight="false" outlineLevel="0" collapsed="false">
      <c r="A17" s="1" t="n">
        <v>1993</v>
      </c>
      <c r="B17" s="1" t="s">
        <v>10</v>
      </c>
      <c r="C17" s="1" t="s">
        <v>11</v>
      </c>
      <c r="D17" s="1" t="n">
        <v>0.2</v>
      </c>
      <c r="E17" s="1" t="n">
        <v>1</v>
      </c>
      <c r="F17" s="1" t="n">
        <v>2</v>
      </c>
      <c r="G17" s="1" t="n">
        <f aca="false">+D17+E17+F17</f>
        <v>3.2</v>
      </c>
      <c r="H17" s="1" t="n">
        <v>0</v>
      </c>
      <c r="I17" s="1" t="n">
        <f aca="false">+G17+H17</f>
        <v>3.2</v>
      </c>
    </row>
    <row r="18" customFormat="false" ht="15" hidden="false" customHeight="false" outlineLevel="0" collapsed="false">
      <c r="A18" s="1" t="n">
        <v>1994</v>
      </c>
      <c r="B18" s="1" t="s">
        <v>10</v>
      </c>
      <c r="C18" s="1" t="s">
        <v>11</v>
      </c>
      <c r="D18" s="1" t="n">
        <v>0.1</v>
      </c>
      <c r="E18" s="1" t="n">
        <v>0</v>
      </c>
      <c r="F18" s="1" t="n">
        <v>2</v>
      </c>
      <c r="G18" s="1" t="n">
        <f aca="false">+D18+E18+F18</f>
        <v>2.1</v>
      </c>
      <c r="H18" s="1" t="n">
        <v>0</v>
      </c>
      <c r="I18" s="1" t="n">
        <f aca="false">+G18+H18</f>
        <v>2.1</v>
      </c>
    </row>
    <row r="19" customFormat="false" ht="15" hidden="false" customHeight="false" outlineLevel="0" collapsed="false">
      <c r="A19" s="1" t="n">
        <v>1995</v>
      </c>
      <c r="B19" s="1" t="s">
        <v>10</v>
      </c>
      <c r="C19" s="1" t="s">
        <v>11</v>
      </c>
      <c r="D19" s="1" t="n">
        <v>0</v>
      </c>
      <c r="E19" s="1" t="n">
        <v>7</v>
      </c>
      <c r="F19" s="1" t="n">
        <v>1</v>
      </c>
      <c r="G19" s="1" t="n">
        <f aca="false">+D19+E19+F19</f>
        <v>8</v>
      </c>
      <c r="H19" s="1" t="n">
        <v>0</v>
      </c>
      <c r="I19" s="1" t="n">
        <f aca="false">+G19+H19</f>
        <v>8</v>
      </c>
    </row>
    <row r="20" customFormat="false" ht="15" hidden="false" customHeight="false" outlineLevel="0" collapsed="false">
      <c r="A20" s="1" t="n">
        <v>1996</v>
      </c>
      <c r="B20" s="1" t="s">
        <v>10</v>
      </c>
      <c r="C20" s="1" t="s">
        <v>11</v>
      </c>
      <c r="F20" s="1" t="n">
        <v>0</v>
      </c>
      <c r="G20" s="1" t="n">
        <v>0</v>
      </c>
      <c r="H20" s="1" t="n">
        <v>0</v>
      </c>
      <c r="I20" s="1" t="n">
        <f aca="false">+G20+H20</f>
        <v>0</v>
      </c>
    </row>
    <row r="21" customFormat="false" ht="15" hidden="false" customHeight="false" outlineLevel="0" collapsed="false">
      <c r="A21" s="1" t="n">
        <v>1997</v>
      </c>
      <c r="B21" s="1" t="s">
        <v>10</v>
      </c>
      <c r="C21" s="1" t="s">
        <v>11</v>
      </c>
      <c r="F21" s="1" t="n">
        <v>0</v>
      </c>
      <c r="G21" s="1" t="n">
        <v>0</v>
      </c>
      <c r="H21" s="1" t="n">
        <v>0</v>
      </c>
      <c r="I21" s="1" t="n">
        <f aca="false">+G21+H21</f>
        <v>0</v>
      </c>
    </row>
    <row r="22" customFormat="false" ht="15" hidden="false" customHeight="false" outlineLevel="0" collapsed="false">
      <c r="A22" s="1" t="n">
        <v>1998</v>
      </c>
      <c r="B22" s="1" t="s">
        <v>10</v>
      </c>
      <c r="C22" s="1" t="s">
        <v>11</v>
      </c>
      <c r="F22" s="1" t="n">
        <v>0</v>
      </c>
      <c r="G22" s="1" t="n">
        <v>0</v>
      </c>
      <c r="H22" s="1" t="n">
        <v>0</v>
      </c>
      <c r="I22" s="1" t="n">
        <f aca="false">+G22+H22</f>
        <v>0</v>
      </c>
    </row>
    <row r="23" customFormat="false" ht="15" hidden="false" customHeight="false" outlineLevel="0" collapsed="false">
      <c r="A23" s="1" t="n">
        <v>1999</v>
      </c>
      <c r="B23" s="1" t="s">
        <v>10</v>
      </c>
      <c r="C23" s="1" t="s">
        <v>11</v>
      </c>
      <c r="D23" s="1" t="n">
        <v>0</v>
      </c>
      <c r="F23" s="1" t="n">
        <v>0</v>
      </c>
      <c r="G23" s="1" t="n">
        <v>0</v>
      </c>
      <c r="H23" s="1" t="n">
        <v>0</v>
      </c>
      <c r="I23" s="1" t="n">
        <f aca="false">+G23+H23</f>
        <v>0</v>
      </c>
    </row>
    <row r="24" customFormat="false" ht="15" hidden="false" customHeight="false" outlineLevel="0" collapsed="false">
      <c r="A24" s="1" t="n">
        <v>2000</v>
      </c>
      <c r="B24" s="1" t="s">
        <v>10</v>
      </c>
      <c r="C24" s="1" t="s">
        <v>11</v>
      </c>
      <c r="F24" s="1" t="n">
        <v>0</v>
      </c>
      <c r="G24" s="1" t="n">
        <v>0</v>
      </c>
      <c r="H24" s="1" t="n">
        <v>0</v>
      </c>
      <c r="I24" s="1" t="n">
        <f aca="false">+G24+H24</f>
        <v>0</v>
      </c>
    </row>
    <row r="25" customFormat="false" ht="15" hidden="false" customHeight="false" outlineLevel="0" collapsed="false">
      <c r="A25" s="1" t="n">
        <v>2001</v>
      </c>
      <c r="B25" s="1" t="s">
        <v>10</v>
      </c>
      <c r="C25" s="1" t="s">
        <v>11</v>
      </c>
      <c r="F25" s="1" t="n">
        <v>0</v>
      </c>
      <c r="G25" s="1" t="n">
        <v>0</v>
      </c>
      <c r="H25" s="1" t="n">
        <v>0</v>
      </c>
      <c r="I25" s="1" t="n">
        <f aca="false">+G25+H25</f>
        <v>0</v>
      </c>
    </row>
    <row r="26" customFormat="false" ht="15" hidden="false" customHeight="false" outlineLevel="0" collapsed="false">
      <c r="A26" s="1" t="n">
        <v>2002</v>
      </c>
      <c r="B26" s="1" t="s">
        <v>10</v>
      </c>
      <c r="C26" s="1" t="s">
        <v>11</v>
      </c>
      <c r="D26" s="1" t="n">
        <v>0</v>
      </c>
      <c r="F26" s="1" t="n">
        <v>0</v>
      </c>
      <c r="G26" s="1" t="n">
        <v>0</v>
      </c>
      <c r="I26" s="1" t="n">
        <f aca="false">+G26+H26</f>
        <v>0</v>
      </c>
    </row>
    <row r="27" customFormat="false" ht="15" hidden="false" customHeight="false" outlineLevel="0" collapsed="false">
      <c r="A27" s="1" t="n">
        <v>2003</v>
      </c>
      <c r="B27" s="1" t="s">
        <v>10</v>
      </c>
      <c r="C27" s="1" t="s">
        <v>11</v>
      </c>
      <c r="D27" s="1" t="n">
        <v>0</v>
      </c>
      <c r="F27" s="1" t="n">
        <v>0</v>
      </c>
      <c r="G27" s="1" t="n">
        <v>0</v>
      </c>
      <c r="H27" s="1" t="n">
        <v>0</v>
      </c>
      <c r="I27" s="1" t="n">
        <f aca="false">+G27+H27</f>
        <v>0</v>
      </c>
    </row>
    <row r="28" customFormat="false" ht="15" hidden="false" customHeight="false" outlineLevel="0" collapsed="false">
      <c r="A28" s="1" t="n">
        <v>2004</v>
      </c>
      <c r="B28" s="1" t="s">
        <v>10</v>
      </c>
      <c r="C28" s="1" t="s">
        <v>11</v>
      </c>
      <c r="F28" s="1" t="n">
        <v>0</v>
      </c>
      <c r="G28" s="1" t="n">
        <v>0</v>
      </c>
      <c r="H28" s="1" t="n">
        <v>4</v>
      </c>
      <c r="I28" s="1" t="n">
        <f aca="false">+G28+H28</f>
        <v>4</v>
      </c>
    </row>
    <row r="29" customFormat="false" ht="15" hidden="false" customHeight="false" outlineLevel="0" collapsed="false">
      <c r="A29" s="1" t="n">
        <v>2005</v>
      </c>
      <c r="B29" s="1" t="s">
        <v>10</v>
      </c>
      <c r="C29" s="1" t="s">
        <v>11</v>
      </c>
      <c r="D29" s="1" t="n">
        <v>0</v>
      </c>
      <c r="F29" s="1" t="n">
        <v>0</v>
      </c>
      <c r="G29" s="1" t="n">
        <v>0</v>
      </c>
      <c r="H29" s="1" t="n">
        <v>3</v>
      </c>
      <c r="I29" s="1" t="n">
        <f aca="false">+G29+H29</f>
        <v>3</v>
      </c>
    </row>
    <row r="30" customFormat="false" ht="15" hidden="false" customHeight="false" outlineLevel="0" collapsed="false">
      <c r="A30" s="1" t="n">
        <v>2006</v>
      </c>
      <c r="B30" s="1" t="s">
        <v>10</v>
      </c>
      <c r="C30" s="1" t="s">
        <v>11</v>
      </c>
      <c r="D30" s="1" t="n">
        <v>0</v>
      </c>
      <c r="F30" s="1" t="n">
        <v>0</v>
      </c>
      <c r="H30" s="1" t="n">
        <v>1</v>
      </c>
      <c r="I30" s="1" t="n">
        <f aca="false">+G30+H30</f>
        <v>1</v>
      </c>
    </row>
    <row r="31" customFormat="false" ht="15" hidden="false" customHeight="false" outlineLevel="0" collapsed="false">
      <c r="A31" s="1" t="n">
        <v>2007</v>
      </c>
      <c r="B31" s="1" t="s">
        <v>10</v>
      </c>
      <c r="C31" s="1" t="s">
        <v>11</v>
      </c>
      <c r="F31" s="1" t="n">
        <v>0</v>
      </c>
      <c r="G31" s="1" t="n">
        <f aca="false">+D31+E31+F31</f>
        <v>0</v>
      </c>
      <c r="H31" s="1" t="n">
        <v>4</v>
      </c>
      <c r="I31" s="1" t="n">
        <f aca="false">+G31+H31</f>
        <v>4</v>
      </c>
    </row>
    <row r="32" customFormat="false" ht="15" hidden="false" customHeight="false" outlineLevel="0" collapsed="false">
      <c r="A32" s="1" t="n">
        <v>2008</v>
      </c>
      <c r="B32" s="1" t="s">
        <v>10</v>
      </c>
      <c r="C32" s="1" t="s">
        <v>11</v>
      </c>
      <c r="D32" s="1" t="n">
        <v>0</v>
      </c>
      <c r="F32" s="1" t="n">
        <v>0</v>
      </c>
      <c r="G32" s="1" t="n">
        <f aca="false">+D32+E32+F32</f>
        <v>0</v>
      </c>
      <c r="H32" s="1" t="n">
        <v>3</v>
      </c>
      <c r="I32" s="1" t="n">
        <f aca="false">+G32+H32</f>
        <v>3</v>
      </c>
    </row>
    <row r="33" customFormat="false" ht="15" hidden="false" customHeight="false" outlineLevel="0" collapsed="false">
      <c r="A33" s="1" t="n">
        <v>2009</v>
      </c>
      <c r="B33" s="1" t="s">
        <v>10</v>
      </c>
      <c r="C33" s="1" t="s">
        <v>11</v>
      </c>
      <c r="D33" s="1" t="n">
        <v>0.2</v>
      </c>
      <c r="E33" s="1" t="n">
        <v>0.48</v>
      </c>
      <c r="G33" s="1" t="n">
        <f aca="false">+D33+E33+F33</f>
        <v>0.68</v>
      </c>
      <c r="H33" s="1" t="n">
        <v>0</v>
      </c>
      <c r="I33" s="1" t="n">
        <f aca="false">+G33+H33</f>
        <v>0.68</v>
      </c>
    </row>
    <row r="34" customFormat="false" ht="15" hidden="false" customHeight="false" outlineLevel="0" collapsed="false">
      <c r="A34" s="1" t="n">
        <v>2010</v>
      </c>
      <c r="B34" s="1" t="s">
        <v>10</v>
      </c>
      <c r="C34" s="1" t="s">
        <v>11</v>
      </c>
      <c r="D34" s="1" t="n">
        <v>0</v>
      </c>
      <c r="E34" s="1" t="n">
        <v>0.46</v>
      </c>
      <c r="F34" s="1" t="n">
        <v>0</v>
      </c>
      <c r="G34" s="1" t="n">
        <f aca="false">+D34+E34+F34</f>
        <v>0.46</v>
      </c>
      <c r="H34" s="1" t="n">
        <v>0</v>
      </c>
      <c r="I34" s="1" t="n">
        <v>1</v>
      </c>
    </row>
    <row r="35" customFormat="false" ht="15" hidden="false" customHeight="false" outlineLevel="0" collapsed="false">
      <c r="A35" s="1" t="n">
        <v>2011</v>
      </c>
      <c r="B35" s="1" t="s">
        <v>10</v>
      </c>
      <c r="C35" s="1" t="s">
        <v>11</v>
      </c>
      <c r="E35" s="1" t="n">
        <v>0.445</v>
      </c>
      <c r="G35" s="1" t="n">
        <f aca="false">+D35+E35+F35</f>
        <v>0.445</v>
      </c>
      <c r="H35" s="1" t="n">
        <v>0</v>
      </c>
      <c r="I35" s="1" t="n">
        <v>1</v>
      </c>
    </row>
    <row r="36" customFormat="false" ht="15" hidden="false" customHeight="false" outlineLevel="0" collapsed="false">
      <c r="A36" s="1" t="n">
        <v>2012</v>
      </c>
      <c r="B36" s="1" t="s">
        <v>10</v>
      </c>
      <c r="C36" s="1" t="s">
        <v>11</v>
      </c>
      <c r="D36" s="1" t="n">
        <v>0.36</v>
      </c>
      <c r="E36" s="1" t="n">
        <v>0.4</v>
      </c>
      <c r="F36" s="1" t="n">
        <v>0</v>
      </c>
      <c r="G36" s="1" t="n">
        <f aca="false">+D36+E36+F36</f>
        <v>0.76</v>
      </c>
      <c r="H36" s="1" t="n">
        <v>0</v>
      </c>
      <c r="I36" s="1" t="n">
        <f aca="false">+G36+H36</f>
        <v>0.76</v>
      </c>
    </row>
    <row r="37" customFormat="false" ht="15" hidden="false" customHeight="false" outlineLevel="0" collapsed="false">
      <c r="A37" s="1" t="n">
        <v>2013</v>
      </c>
      <c r="B37" s="1" t="s">
        <v>10</v>
      </c>
      <c r="C37" s="1" t="s">
        <v>11</v>
      </c>
      <c r="D37" s="1" t="n">
        <v>0.52</v>
      </c>
      <c r="E37" s="1" t="n">
        <v>1</v>
      </c>
      <c r="F37" s="1" t="n">
        <v>0</v>
      </c>
      <c r="G37" s="1" t="n">
        <f aca="false">+D37+E37+F37</f>
        <v>1.52</v>
      </c>
      <c r="H37" s="1" t="n">
        <v>0</v>
      </c>
      <c r="I37" s="1" t="n">
        <f aca="false">+G37+H37</f>
        <v>1.52</v>
      </c>
    </row>
    <row r="38" customFormat="false" ht="15" hidden="false" customHeight="false" outlineLevel="0" collapsed="false">
      <c r="A38" s="1" t="n">
        <v>2014</v>
      </c>
      <c r="B38" s="1" t="s">
        <v>10</v>
      </c>
      <c r="C38" s="1" t="s">
        <v>11</v>
      </c>
      <c r="D38" s="1" t="n">
        <v>0.18</v>
      </c>
      <c r="E38" s="1" t="n">
        <v>3.3</v>
      </c>
      <c r="G38" s="1" t="n">
        <f aca="false">+D38+E38+F38</f>
        <v>3.48</v>
      </c>
      <c r="H38" s="1" t="n">
        <v>0</v>
      </c>
      <c r="I38" s="1" t="n">
        <f aca="false">+G38+H38</f>
        <v>3.48</v>
      </c>
    </row>
    <row r="39" customFormat="false" ht="15" hidden="false" customHeight="false" outlineLevel="0" collapsed="false">
      <c r="A39" s="1" t="n">
        <v>2015</v>
      </c>
      <c r="B39" s="1" t="s">
        <v>10</v>
      </c>
      <c r="C39" s="1" t="s">
        <v>11</v>
      </c>
      <c r="D39" s="1" t="n">
        <v>0.3</v>
      </c>
      <c r="E39" s="1" t="n">
        <v>3.7</v>
      </c>
      <c r="G39" s="1" t="n">
        <f aca="false">+D39+E39+F39</f>
        <v>4</v>
      </c>
      <c r="H39" s="1" t="n">
        <v>0</v>
      </c>
      <c r="I39" s="1" t="n">
        <f aca="false">+G39+H39</f>
        <v>4</v>
      </c>
    </row>
    <row r="40" customFormat="false" ht="15" hidden="false" customHeight="false" outlineLevel="0" collapsed="false">
      <c r="A40" s="1" t="n">
        <v>1979</v>
      </c>
      <c r="B40" s="1" t="s">
        <v>10</v>
      </c>
      <c r="C40" s="1" t="s">
        <v>12</v>
      </c>
      <c r="H40" s="1" t="n">
        <v>0.49487325485902</v>
      </c>
      <c r="I40" s="1" t="n">
        <f aca="false">+G40+H40</f>
        <v>0.49487325485902</v>
      </c>
    </row>
    <row r="41" customFormat="false" ht="15" hidden="false" customHeight="false" outlineLevel="0" collapsed="false">
      <c r="A41" s="1" t="n">
        <v>1980</v>
      </c>
      <c r="B41" s="1" t="s">
        <v>10</v>
      </c>
      <c r="C41" s="1" t="s">
        <v>12</v>
      </c>
      <c r="D41" s="1" t="n">
        <v>0</v>
      </c>
      <c r="E41" s="1" t="n">
        <v>0</v>
      </c>
      <c r="G41" s="1" t="n">
        <v>1</v>
      </c>
      <c r="H41" s="1" t="n">
        <v>0.150440989473985</v>
      </c>
      <c r="I41" s="1" t="n">
        <f aca="false">+G41+H41</f>
        <v>1.15044098947399</v>
      </c>
    </row>
    <row r="42" customFormat="false" ht="15" hidden="false" customHeight="false" outlineLevel="0" collapsed="false">
      <c r="A42" s="1" t="n">
        <v>1981</v>
      </c>
      <c r="B42" s="1" t="s">
        <v>10</v>
      </c>
      <c r="C42" s="1" t="s">
        <v>12</v>
      </c>
      <c r="D42" s="1" t="n">
        <v>0</v>
      </c>
      <c r="E42" s="1" t="n">
        <v>0</v>
      </c>
      <c r="G42" s="1" t="n">
        <v>0</v>
      </c>
      <c r="H42" s="1" t="n">
        <v>0.0892931795852481</v>
      </c>
      <c r="I42" s="1" t="n">
        <f aca="false">+G42+H42</f>
        <v>0.0892931795852481</v>
      </c>
    </row>
    <row r="43" customFormat="false" ht="15" hidden="false" customHeight="false" outlineLevel="0" collapsed="false">
      <c r="A43" s="1" t="n">
        <v>1982</v>
      </c>
      <c r="B43" s="1" t="s">
        <v>10</v>
      </c>
      <c r="C43" s="1" t="s">
        <v>12</v>
      </c>
      <c r="D43" s="1" t="n">
        <v>0</v>
      </c>
      <c r="G43" s="1" t="n">
        <v>0</v>
      </c>
      <c r="H43" s="1" t="n">
        <v>0.0663904366603155</v>
      </c>
      <c r="I43" s="1" t="n">
        <f aca="false">+G43+H43</f>
        <v>0.0663904366603155</v>
      </c>
    </row>
    <row r="44" customFormat="false" ht="15" hidden="false" customHeight="false" outlineLevel="0" collapsed="false">
      <c r="A44" s="1" t="n">
        <v>1983</v>
      </c>
      <c r="B44" s="1" t="s">
        <v>10</v>
      </c>
      <c r="C44" s="1" t="s">
        <v>12</v>
      </c>
      <c r="D44" s="1" t="n">
        <v>0</v>
      </c>
      <c r="G44" s="1" t="n">
        <v>0</v>
      </c>
      <c r="H44" s="1" t="n">
        <v>0.088480581950666</v>
      </c>
      <c r="I44" s="1" t="n">
        <f aca="false">+G44+H44</f>
        <v>0.088480581950666</v>
      </c>
    </row>
    <row r="45" customFormat="false" ht="15" hidden="false" customHeight="false" outlineLevel="0" collapsed="false">
      <c r="A45" s="1" t="n">
        <v>1984</v>
      </c>
      <c r="B45" s="1" t="s">
        <v>10</v>
      </c>
      <c r="C45" s="1" t="s">
        <v>12</v>
      </c>
      <c r="D45" s="1" t="n">
        <v>0</v>
      </c>
      <c r="G45" s="1" t="n">
        <v>0</v>
      </c>
      <c r="H45" s="1" t="n">
        <v>0.222231461651181</v>
      </c>
      <c r="I45" s="1" t="n">
        <f aca="false">+G45+H45</f>
        <v>0.222231461651181</v>
      </c>
    </row>
    <row r="46" customFormat="false" ht="15" hidden="false" customHeight="false" outlineLevel="0" collapsed="false">
      <c r="A46" s="1" t="n">
        <v>1985</v>
      </c>
      <c r="B46" s="1" t="s">
        <v>10</v>
      </c>
      <c r="C46" s="1" t="s">
        <v>12</v>
      </c>
      <c r="E46" s="1" t="n">
        <v>0</v>
      </c>
      <c r="G46" s="1" t="n">
        <v>0</v>
      </c>
      <c r="H46" s="1" t="n">
        <v>0.19428522816442</v>
      </c>
      <c r="I46" s="1" t="n">
        <f aca="false">+G46+H46</f>
        <v>0.19428522816442</v>
      </c>
    </row>
    <row r="47" customFormat="false" ht="15" hidden="false" customHeight="false" outlineLevel="0" collapsed="false">
      <c r="A47" s="1" t="n">
        <v>1986</v>
      </c>
      <c r="B47" s="1" t="s">
        <v>10</v>
      </c>
      <c r="C47" s="1" t="s">
        <v>12</v>
      </c>
      <c r="D47" s="1" t="n">
        <v>0</v>
      </c>
      <c r="G47" s="1" t="n">
        <v>0</v>
      </c>
      <c r="H47" s="1" t="n">
        <v>0.42043939213583</v>
      </c>
      <c r="I47" s="1" t="n">
        <f aca="false">+G47+H47</f>
        <v>0.42043939213583</v>
      </c>
    </row>
    <row r="48" customFormat="false" ht="15" hidden="false" customHeight="false" outlineLevel="0" collapsed="false">
      <c r="A48" s="1" t="n">
        <v>1987</v>
      </c>
      <c r="B48" s="1" t="s">
        <v>10</v>
      </c>
      <c r="C48" s="1" t="s">
        <v>12</v>
      </c>
      <c r="H48" s="1" t="n">
        <v>0.377864689495332</v>
      </c>
      <c r="I48" s="1" t="n">
        <f aca="false">+G48+H48</f>
        <v>0.377864689495332</v>
      </c>
    </row>
    <row r="49" customFormat="false" ht="15" hidden="false" customHeight="false" outlineLevel="0" collapsed="false">
      <c r="A49" s="1" t="n">
        <v>1988</v>
      </c>
      <c r="B49" s="1" t="s">
        <v>10</v>
      </c>
      <c r="C49" s="1" t="s">
        <v>12</v>
      </c>
      <c r="H49" s="1" t="n">
        <v>0.943437225589615</v>
      </c>
      <c r="I49" s="1" t="n">
        <f aca="false">+G49+H49</f>
        <v>0.943437225589615</v>
      </c>
    </row>
    <row r="50" customFormat="false" ht="15" hidden="false" customHeight="false" outlineLevel="0" collapsed="false">
      <c r="A50" s="1" t="n">
        <v>1989</v>
      </c>
      <c r="B50" s="1" t="s">
        <v>10</v>
      </c>
      <c r="C50" s="1" t="s">
        <v>12</v>
      </c>
      <c r="H50" s="1" t="n">
        <v>0.891890669269828</v>
      </c>
      <c r="I50" s="1" t="n">
        <f aca="false">+G50+H50</f>
        <v>0.891890669269828</v>
      </c>
    </row>
    <row r="51" customFormat="false" ht="15" hidden="false" customHeight="false" outlineLevel="0" collapsed="false">
      <c r="A51" s="1" t="n">
        <v>1990</v>
      </c>
      <c r="B51" s="1" t="s">
        <v>10</v>
      </c>
      <c r="C51" s="1" t="s">
        <v>12</v>
      </c>
      <c r="D51" s="1" t="n">
        <v>0</v>
      </c>
      <c r="G51" s="1" t="n">
        <v>0</v>
      </c>
      <c r="H51" s="1" t="n">
        <v>1.01175812296187</v>
      </c>
      <c r="I51" s="1" t="n">
        <f aca="false">+G51+H51</f>
        <v>1.01175812296187</v>
      </c>
    </row>
    <row r="52" customFormat="false" ht="15" hidden="false" customHeight="false" outlineLevel="0" collapsed="false">
      <c r="A52" s="1" t="n">
        <v>1991</v>
      </c>
      <c r="B52" s="1" t="s">
        <v>10</v>
      </c>
      <c r="C52" s="1" t="s">
        <v>12</v>
      </c>
      <c r="D52" s="1" t="n">
        <v>0</v>
      </c>
      <c r="G52" s="1" t="n">
        <v>0</v>
      </c>
      <c r="H52" s="1" t="n">
        <v>0.548870399726712</v>
      </c>
      <c r="I52" s="1" t="n">
        <f aca="false">+G52+H52</f>
        <v>0.548870399726712</v>
      </c>
    </row>
    <row r="53" customFormat="false" ht="15" hidden="false" customHeight="false" outlineLevel="0" collapsed="false">
      <c r="A53" s="1" t="n">
        <v>1992</v>
      </c>
      <c r="B53" s="1" t="s">
        <v>10</v>
      </c>
      <c r="C53" s="1" t="s">
        <v>12</v>
      </c>
      <c r="D53" s="1" t="n">
        <v>1</v>
      </c>
      <c r="G53" s="1" t="n">
        <v>1</v>
      </c>
      <c r="H53" s="1" t="n">
        <v>1.66744921</v>
      </c>
      <c r="I53" s="1" t="n">
        <f aca="false">+G53+H53</f>
        <v>2.66744921</v>
      </c>
    </row>
    <row r="54" customFormat="false" ht="15" hidden="false" customHeight="false" outlineLevel="0" collapsed="false">
      <c r="A54" s="1" t="n">
        <v>1993</v>
      </c>
      <c r="B54" s="1" t="s">
        <v>10</v>
      </c>
      <c r="C54" s="1" t="s">
        <v>12</v>
      </c>
      <c r="D54" s="1" t="n">
        <v>11</v>
      </c>
      <c r="G54" s="1" t="n">
        <v>11</v>
      </c>
      <c r="H54" s="1" t="n">
        <v>0.834308824</v>
      </c>
      <c r="I54" s="1" t="n">
        <f aca="false">+G54+H54</f>
        <v>11.834308824</v>
      </c>
    </row>
    <row r="55" customFormat="false" ht="15" hidden="false" customHeight="false" outlineLevel="0" collapsed="false">
      <c r="A55" s="1" t="n">
        <v>1994</v>
      </c>
      <c r="B55" s="1" t="s">
        <v>10</v>
      </c>
      <c r="C55" s="1" t="s">
        <v>12</v>
      </c>
      <c r="D55" s="1" t="n">
        <v>0</v>
      </c>
      <c r="G55" s="1" t="n">
        <v>0</v>
      </c>
      <c r="H55" s="1" t="n">
        <v>0.639863104</v>
      </c>
      <c r="I55" s="1" t="n">
        <f aca="false">+G55+H55</f>
        <v>0.639863104</v>
      </c>
    </row>
    <row r="56" customFormat="false" ht="15" hidden="false" customHeight="false" outlineLevel="0" collapsed="false">
      <c r="A56" s="1" t="n">
        <v>1995</v>
      </c>
      <c r="B56" s="1" t="s">
        <v>10</v>
      </c>
      <c r="C56" s="1" t="s">
        <v>12</v>
      </c>
      <c r="D56" s="1" t="n">
        <v>0</v>
      </c>
      <c r="G56" s="1" t="n">
        <v>0</v>
      </c>
      <c r="H56" s="1" t="n">
        <v>0.637834872</v>
      </c>
      <c r="I56" s="1" t="n">
        <f aca="false">+G56+H56</f>
        <v>0.637834872</v>
      </c>
    </row>
    <row r="57" customFormat="false" ht="15" hidden="false" customHeight="false" outlineLevel="0" collapsed="false">
      <c r="A57" s="1" t="n">
        <v>1996</v>
      </c>
      <c r="B57" s="1" t="s">
        <v>10</v>
      </c>
      <c r="C57" s="1" t="s">
        <v>12</v>
      </c>
      <c r="D57" s="1" t="n">
        <v>1</v>
      </c>
      <c r="G57" s="1" t="n">
        <v>1</v>
      </c>
      <c r="H57" s="1" t="n">
        <v>1.360172062</v>
      </c>
      <c r="I57" s="1" t="n">
        <f aca="false">+G57+H57</f>
        <v>2.360172062</v>
      </c>
    </row>
    <row r="58" customFormat="false" ht="15" hidden="false" customHeight="false" outlineLevel="0" collapsed="false">
      <c r="A58" s="1" t="n">
        <v>1997</v>
      </c>
      <c r="B58" s="1" t="s">
        <v>10</v>
      </c>
      <c r="C58" s="1" t="s">
        <v>12</v>
      </c>
      <c r="D58" s="1" t="n">
        <v>1</v>
      </c>
      <c r="G58" s="1" t="n">
        <v>1</v>
      </c>
      <c r="H58" s="1" t="n">
        <v>1.084685246</v>
      </c>
      <c r="I58" s="1" t="n">
        <f aca="false">+G58+H58</f>
        <v>2.084685246</v>
      </c>
    </row>
    <row r="59" customFormat="false" ht="15" hidden="false" customHeight="false" outlineLevel="0" collapsed="false">
      <c r="A59" s="1" t="n">
        <v>1998</v>
      </c>
      <c r="B59" s="1" t="s">
        <v>10</v>
      </c>
      <c r="C59" s="1" t="s">
        <v>12</v>
      </c>
      <c r="H59" s="1" t="n">
        <v>0.799035224</v>
      </c>
      <c r="I59" s="1" t="n">
        <f aca="false">+G59+H59</f>
        <v>0.799035224</v>
      </c>
    </row>
    <row r="60" customFormat="false" ht="15" hidden="false" customHeight="false" outlineLevel="0" collapsed="false">
      <c r="A60" s="1" t="n">
        <v>1999</v>
      </c>
      <c r="B60" s="1" t="s">
        <v>10</v>
      </c>
      <c r="C60" s="1" t="s">
        <v>12</v>
      </c>
      <c r="D60" s="1" t="n">
        <v>0</v>
      </c>
      <c r="G60" s="1" t="n">
        <v>0</v>
      </c>
      <c r="H60" s="1" t="n">
        <v>0.635343674</v>
      </c>
      <c r="I60" s="1" t="n">
        <f aca="false">+G60+H60</f>
        <v>0.635343674</v>
      </c>
    </row>
    <row r="61" customFormat="false" ht="15" hidden="false" customHeight="false" outlineLevel="0" collapsed="false">
      <c r="A61" s="1" t="n">
        <v>2000</v>
      </c>
      <c r="B61" s="1" t="s">
        <v>10</v>
      </c>
      <c r="C61" s="1" t="s">
        <v>12</v>
      </c>
      <c r="D61" s="1" t="n">
        <v>0</v>
      </c>
      <c r="G61" s="1" t="n">
        <v>0</v>
      </c>
      <c r="H61" s="1" t="n">
        <v>0.66490736</v>
      </c>
      <c r="I61" s="1" t="n">
        <f aca="false">+G61+H61</f>
        <v>0.66490736</v>
      </c>
    </row>
    <row r="62" customFormat="false" ht="15" hidden="false" customHeight="false" outlineLevel="0" collapsed="false">
      <c r="A62" s="1" t="n">
        <v>2001</v>
      </c>
      <c r="B62" s="1" t="s">
        <v>10</v>
      </c>
      <c r="C62" s="1" t="s">
        <v>12</v>
      </c>
      <c r="H62" s="1" t="n">
        <v>0</v>
      </c>
      <c r="I62" s="1" t="n">
        <f aca="false">+G62+H62</f>
        <v>0</v>
      </c>
    </row>
    <row r="63" customFormat="false" ht="15" hidden="false" customHeight="false" outlineLevel="0" collapsed="false">
      <c r="A63" s="1" t="n">
        <v>2002</v>
      </c>
      <c r="B63" s="1" t="s">
        <v>10</v>
      </c>
      <c r="C63" s="1" t="s">
        <v>12</v>
      </c>
      <c r="H63" s="1" t="n">
        <v>0</v>
      </c>
      <c r="I63" s="1" t="n">
        <f aca="false">+G63+H63</f>
        <v>0</v>
      </c>
    </row>
    <row r="64" customFormat="false" ht="15" hidden="false" customHeight="false" outlineLevel="0" collapsed="false">
      <c r="A64" s="1" t="n">
        <v>2003</v>
      </c>
      <c r="B64" s="1" t="s">
        <v>10</v>
      </c>
      <c r="C64" s="1" t="s">
        <v>12</v>
      </c>
      <c r="H64" s="1" t="n">
        <v>0</v>
      </c>
      <c r="I64" s="1" t="n">
        <f aca="false">+G64+H64</f>
        <v>0</v>
      </c>
    </row>
    <row r="65" customFormat="false" ht="15" hidden="false" customHeight="false" outlineLevel="0" collapsed="false">
      <c r="A65" s="1" t="n">
        <v>2004</v>
      </c>
      <c r="B65" s="1" t="s">
        <v>10</v>
      </c>
      <c r="C65" s="1" t="s">
        <v>12</v>
      </c>
      <c r="D65" s="1" t="n">
        <v>0</v>
      </c>
      <c r="G65" s="1" t="n">
        <v>0</v>
      </c>
      <c r="H65" s="1" t="n">
        <v>0</v>
      </c>
      <c r="I65" s="1" t="n">
        <f aca="false">+G65+H65</f>
        <v>0</v>
      </c>
    </row>
    <row r="66" customFormat="false" ht="15" hidden="false" customHeight="false" outlineLevel="0" collapsed="false">
      <c r="A66" s="1" t="n">
        <v>2005</v>
      </c>
      <c r="B66" s="1" t="s">
        <v>10</v>
      </c>
      <c r="C66" s="1" t="s">
        <v>12</v>
      </c>
      <c r="H66" s="1" t="n">
        <v>0</v>
      </c>
      <c r="I66" s="1" t="n">
        <f aca="false">+G66+H66</f>
        <v>0</v>
      </c>
    </row>
    <row r="67" customFormat="false" ht="15" hidden="false" customHeight="false" outlineLevel="0" collapsed="false">
      <c r="A67" s="1" t="n">
        <v>2010</v>
      </c>
      <c r="B67" s="1" t="s">
        <v>10</v>
      </c>
      <c r="C67" s="1" t="s">
        <v>12</v>
      </c>
      <c r="H67" s="1" t="n">
        <v>0</v>
      </c>
      <c r="I67" s="1" t="n">
        <f aca="false">+G67+H67</f>
        <v>0</v>
      </c>
    </row>
    <row r="68" customFormat="false" ht="15" hidden="false" customHeight="false" outlineLevel="0" collapsed="false">
      <c r="A68" s="1" t="n">
        <v>2014</v>
      </c>
      <c r="B68" s="1" t="s">
        <v>10</v>
      </c>
      <c r="C68" s="1" t="s">
        <v>12</v>
      </c>
      <c r="D68" s="1" t="n">
        <v>0</v>
      </c>
      <c r="G68" s="1" t="n">
        <v>0</v>
      </c>
      <c r="I68" s="1" t="n">
        <v>0</v>
      </c>
    </row>
    <row r="69" customFormat="false" ht="15" hidden="false" customHeight="false" outlineLevel="0" collapsed="false">
      <c r="A69" s="1" t="n">
        <v>2015</v>
      </c>
      <c r="B69" s="1" t="s">
        <v>10</v>
      </c>
      <c r="C69" s="1" t="s">
        <v>12</v>
      </c>
      <c r="H69" s="1" t="n">
        <v>0</v>
      </c>
      <c r="I69" s="1" t="n">
        <v>0</v>
      </c>
    </row>
    <row r="70" customFormat="false" ht="15" hidden="false" customHeight="false" outlineLevel="0" collapsed="false">
      <c r="A70" s="1" t="n">
        <v>1998</v>
      </c>
      <c r="B70" s="1" t="s">
        <v>10</v>
      </c>
      <c r="C70" s="1" t="s">
        <v>13</v>
      </c>
      <c r="D70" s="1" t="n">
        <v>1</v>
      </c>
      <c r="G70" s="1" t="n">
        <v>1</v>
      </c>
      <c r="H70" s="1" t="n">
        <v>0</v>
      </c>
      <c r="I70" s="1" t="n">
        <f aca="false">+G70+H70</f>
        <v>1</v>
      </c>
    </row>
    <row r="71" customFormat="false" ht="15" hidden="false" customHeight="false" outlineLevel="0" collapsed="false">
      <c r="A71" s="1" t="n">
        <v>2000</v>
      </c>
      <c r="B71" s="1" t="s">
        <v>10</v>
      </c>
      <c r="C71" s="1" t="s">
        <v>13</v>
      </c>
      <c r="D71" s="1" t="n">
        <v>0</v>
      </c>
      <c r="G71" s="1" t="n">
        <v>0</v>
      </c>
      <c r="I71" s="1" t="n">
        <f aca="false">+G71+H71</f>
        <v>0</v>
      </c>
    </row>
    <row r="72" customFormat="false" ht="15" hidden="false" customHeight="false" outlineLevel="0" collapsed="false">
      <c r="A72" s="1" t="n">
        <v>2001</v>
      </c>
      <c r="B72" s="1" t="s">
        <v>10</v>
      </c>
      <c r="C72" s="1" t="s">
        <v>13</v>
      </c>
      <c r="D72" s="1" t="n">
        <v>32</v>
      </c>
      <c r="I72" s="1" t="n">
        <v>32</v>
      </c>
    </row>
    <row r="73" customFormat="false" ht="15" hidden="false" customHeight="false" outlineLevel="0" collapsed="false">
      <c r="A73" s="1" t="n">
        <v>2002</v>
      </c>
      <c r="B73" s="1" t="s">
        <v>10</v>
      </c>
      <c r="C73" s="1" t="s">
        <v>13</v>
      </c>
      <c r="I73" s="1" t="n">
        <f aca="false">+G73+H73</f>
        <v>0</v>
      </c>
    </row>
    <row r="74" customFormat="false" ht="15" hidden="false" customHeight="false" outlineLevel="0" collapsed="false">
      <c r="A74" s="1" t="n">
        <v>2003</v>
      </c>
      <c r="B74" s="1" t="s">
        <v>10</v>
      </c>
      <c r="C74" s="1" t="s">
        <v>13</v>
      </c>
      <c r="D74" s="1" t="n">
        <v>0</v>
      </c>
      <c r="G74" s="1" t="n">
        <v>0</v>
      </c>
      <c r="I74" s="1" t="n">
        <f aca="false">+G74+H74</f>
        <v>0</v>
      </c>
    </row>
    <row r="75" customFormat="false" ht="15" hidden="false" customHeight="false" outlineLevel="0" collapsed="false">
      <c r="A75" s="1" t="n">
        <v>2004</v>
      </c>
      <c r="B75" s="1" t="s">
        <v>10</v>
      </c>
      <c r="C75" s="1" t="s">
        <v>13</v>
      </c>
      <c r="I75" s="1" t="n">
        <f aca="false">+G75+H75</f>
        <v>0</v>
      </c>
    </row>
    <row r="76" customFormat="false" ht="15" hidden="false" customHeight="false" outlineLevel="0" collapsed="false">
      <c r="A76" s="1" t="n">
        <v>2005</v>
      </c>
      <c r="B76" s="1" t="s">
        <v>10</v>
      </c>
      <c r="C76" s="1" t="s">
        <v>13</v>
      </c>
      <c r="I76" s="1" t="n">
        <f aca="false">+G76+H76</f>
        <v>0</v>
      </c>
    </row>
    <row r="77" customFormat="false" ht="15" hidden="false" customHeight="false" outlineLevel="0" collapsed="false">
      <c r="A77" s="1" t="n">
        <v>1893</v>
      </c>
      <c r="B77" s="1" t="s">
        <v>10</v>
      </c>
      <c r="C77" s="1" t="s">
        <v>14</v>
      </c>
      <c r="G77" s="1" t="n">
        <v>37</v>
      </c>
    </row>
    <row r="78" customFormat="false" ht="15" hidden="false" customHeight="false" outlineLevel="0" collapsed="false">
      <c r="A78" s="1" t="n">
        <v>1894</v>
      </c>
      <c r="B78" s="1" t="s">
        <v>10</v>
      </c>
      <c r="C78" s="1" t="s">
        <v>14</v>
      </c>
    </row>
    <row r="79" customFormat="false" ht="15" hidden="false" customHeight="false" outlineLevel="0" collapsed="false">
      <c r="A79" s="1" t="n">
        <v>1895</v>
      </c>
      <c r="B79" s="1" t="s">
        <v>10</v>
      </c>
      <c r="C79" s="1" t="s">
        <v>14</v>
      </c>
      <c r="E79" s="1" t="n">
        <v>1200</v>
      </c>
    </row>
    <row r="80" customFormat="false" ht="15" hidden="false" customHeight="false" outlineLevel="0" collapsed="false">
      <c r="A80" s="1" t="n">
        <v>1896</v>
      </c>
      <c r="B80" s="1" t="s">
        <v>10</v>
      </c>
      <c r="C80" s="1" t="s">
        <v>14</v>
      </c>
      <c r="E80" s="1" t="n">
        <v>2500</v>
      </c>
    </row>
    <row r="81" customFormat="false" ht="15" hidden="false" customHeight="false" outlineLevel="0" collapsed="false">
      <c r="A81" s="1" t="n">
        <v>1897</v>
      </c>
      <c r="B81" s="1" t="s">
        <v>10</v>
      </c>
      <c r="C81" s="1" t="s">
        <v>14</v>
      </c>
    </row>
    <row r="82" customFormat="false" ht="15" hidden="false" customHeight="false" outlineLevel="0" collapsed="false">
      <c r="A82" s="1" t="n">
        <v>1898</v>
      </c>
      <c r="B82" s="1" t="s">
        <v>10</v>
      </c>
      <c r="C82" s="1" t="s">
        <v>14</v>
      </c>
      <c r="D82" s="1" t="n">
        <v>168</v>
      </c>
    </row>
    <row r="83" customFormat="false" ht="15" hidden="false" customHeight="false" outlineLevel="0" collapsed="false">
      <c r="A83" s="1" t="n">
        <v>1899</v>
      </c>
      <c r="B83" s="1" t="s">
        <v>10</v>
      </c>
      <c r="C83" s="1" t="s">
        <v>14</v>
      </c>
      <c r="D83" s="1" t="n">
        <v>309</v>
      </c>
      <c r="E83" s="1" t="n">
        <v>16</v>
      </c>
      <c r="F83" s="1" t="n">
        <v>11</v>
      </c>
      <c r="G83" s="1" t="n">
        <f aca="false">+D83+E83+F83</f>
        <v>336</v>
      </c>
    </row>
    <row r="84" customFormat="false" ht="15" hidden="false" customHeight="false" outlineLevel="0" collapsed="false">
      <c r="A84" s="1" t="n">
        <v>1900</v>
      </c>
      <c r="B84" s="1" t="s">
        <v>10</v>
      </c>
      <c r="C84" s="1" t="s">
        <v>14</v>
      </c>
      <c r="D84" s="1" t="n">
        <v>114</v>
      </c>
    </row>
    <row r="85" customFormat="false" ht="15" hidden="false" customHeight="false" outlineLevel="0" collapsed="false">
      <c r="A85" s="1" t="n">
        <v>1901</v>
      </c>
      <c r="B85" s="1" t="s">
        <v>10</v>
      </c>
      <c r="C85" s="1" t="s">
        <v>14</v>
      </c>
      <c r="D85" s="1" t="n">
        <v>523</v>
      </c>
    </row>
    <row r="86" customFormat="false" ht="15" hidden="false" customHeight="false" outlineLevel="0" collapsed="false">
      <c r="A86" s="1" t="n">
        <v>1902</v>
      </c>
      <c r="B86" s="1" t="s">
        <v>10</v>
      </c>
      <c r="C86" s="1" t="s">
        <v>14</v>
      </c>
      <c r="D86" s="1" t="n">
        <v>661</v>
      </c>
    </row>
    <row r="87" customFormat="false" ht="15" hidden="false" customHeight="false" outlineLevel="0" collapsed="false">
      <c r="A87" s="1" t="n">
        <v>1903</v>
      </c>
      <c r="B87" s="1" t="s">
        <v>10</v>
      </c>
      <c r="C87" s="1" t="s">
        <v>14</v>
      </c>
      <c r="D87" s="1" t="n">
        <v>1604</v>
      </c>
      <c r="E87" s="1" t="n">
        <v>332</v>
      </c>
      <c r="F87" s="1" t="n">
        <v>319</v>
      </c>
      <c r="G87" s="1" t="n">
        <f aca="false">+D87+E87+F87</f>
        <v>2255</v>
      </c>
    </row>
    <row r="88" customFormat="false" ht="15" hidden="false" customHeight="false" outlineLevel="0" collapsed="false">
      <c r="A88" s="1" t="n">
        <v>1904</v>
      </c>
      <c r="B88" s="1" t="s">
        <v>10</v>
      </c>
      <c r="C88" s="1" t="s">
        <v>14</v>
      </c>
      <c r="D88" s="1" t="n">
        <v>1443</v>
      </c>
    </row>
    <row r="89" customFormat="false" ht="15" hidden="false" customHeight="false" outlineLevel="0" collapsed="false">
      <c r="A89" s="1" t="n">
        <v>1905</v>
      </c>
      <c r="B89" s="1" t="s">
        <v>10</v>
      </c>
      <c r="C89" s="1" t="s">
        <v>14</v>
      </c>
      <c r="D89" s="1" t="n">
        <v>873</v>
      </c>
    </row>
    <row r="90" customFormat="false" ht="15" hidden="false" customHeight="false" outlineLevel="0" collapsed="false">
      <c r="A90" s="1" t="n">
        <v>1906</v>
      </c>
      <c r="B90" s="1" t="s">
        <v>10</v>
      </c>
      <c r="C90" s="1" t="s">
        <v>14</v>
      </c>
      <c r="D90" s="1" t="n">
        <v>869</v>
      </c>
    </row>
    <row r="91" customFormat="false" ht="15" hidden="false" customHeight="false" outlineLevel="0" collapsed="false">
      <c r="A91" s="1" t="n">
        <v>1907</v>
      </c>
      <c r="B91" s="1" t="s">
        <v>10</v>
      </c>
      <c r="C91" s="1" t="s">
        <v>14</v>
      </c>
      <c r="D91" s="1" t="n">
        <v>608</v>
      </c>
      <c r="F91" s="1" t="n">
        <v>2</v>
      </c>
    </row>
    <row r="92" customFormat="false" ht="15" hidden="false" customHeight="false" outlineLevel="0" collapsed="false">
      <c r="A92" s="1" t="n">
        <v>1908</v>
      </c>
      <c r="B92" s="1" t="s">
        <v>10</v>
      </c>
      <c r="C92" s="1" t="s">
        <v>14</v>
      </c>
      <c r="D92" s="1" t="n">
        <v>476</v>
      </c>
      <c r="E92" s="1" t="n">
        <v>116</v>
      </c>
      <c r="F92" s="1" t="n">
        <v>36</v>
      </c>
      <c r="G92" s="1" t="n">
        <f aca="false">+D92+E92+F92</f>
        <v>628</v>
      </c>
    </row>
    <row r="93" customFormat="false" ht="15" hidden="false" customHeight="false" outlineLevel="0" collapsed="false">
      <c r="A93" s="1" t="n">
        <v>1909</v>
      </c>
      <c r="B93" s="1" t="s">
        <v>10</v>
      </c>
      <c r="C93" s="1" t="s">
        <v>14</v>
      </c>
      <c r="E93" s="1" t="n">
        <v>6</v>
      </c>
    </row>
    <row r="94" customFormat="false" ht="15" hidden="false" customHeight="false" outlineLevel="0" collapsed="false">
      <c r="A94" s="1" t="n">
        <v>1910</v>
      </c>
      <c r="B94" s="1" t="s">
        <v>10</v>
      </c>
      <c r="C94" s="1" t="s">
        <v>14</v>
      </c>
      <c r="E94" s="1" t="n">
        <v>9</v>
      </c>
    </row>
    <row r="95" customFormat="false" ht="15" hidden="false" customHeight="false" outlineLevel="0" collapsed="false">
      <c r="A95" s="1" t="n">
        <v>1911</v>
      </c>
      <c r="B95" s="1" t="s">
        <v>10</v>
      </c>
      <c r="C95" s="1" t="s">
        <v>14</v>
      </c>
      <c r="D95" s="1" t="n">
        <v>6</v>
      </c>
      <c r="E95" s="1" t="n">
        <v>10</v>
      </c>
    </row>
    <row r="96" customFormat="false" ht="15" hidden="false" customHeight="false" outlineLevel="0" collapsed="false">
      <c r="A96" s="1" t="n">
        <v>1912</v>
      </c>
      <c r="B96" s="1" t="s">
        <v>10</v>
      </c>
      <c r="C96" s="1" t="s">
        <v>14</v>
      </c>
      <c r="D96" s="1" t="n">
        <v>3</v>
      </c>
      <c r="E96" s="1" t="n">
        <v>1</v>
      </c>
    </row>
    <row r="97" customFormat="false" ht="15" hidden="false" customHeight="false" outlineLevel="0" collapsed="false">
      <c r="A97" s="1" t="n">
        <v>1913</v>
      </c>
      <c r="B97" s="1" t="s">
        <v>10</v>
      </c>
      <c r="C97" s="1" t="s">
        <v>14</v>
      </c>
      <c r="D97" s="1" t="n">
        <v>10</v>
      </c>
      <c r="E97" s="1" t="n">
        <v>8</v>
      </c>
      <c r="F97" s="1" t="n">
        <v>40</v>
      </c>
      <c r="G97" s="1" t="n">
        <f aca="false">+D97+E97+F97</f>
        <v>58</v>
      </c>
    </row>
    <row r="98" customFormat="false" ht="15" hidden="false" customHeight="false" outlineLevel="0" collapsed="false">
      <c r="A98" s="1" t="n">
        <v>1914</v>
      </c>
      <c r="B98" s="1" t="s">
        <v>10</v>
      </c>
      <c r="C98" s="1" t="s">
        <v>14</v>
      </c>
      <c r="D98" s="1" t="n">
        <v>12</v>
      </c>
      <c r="F98" s="1" t="n">
        <v>27</v>
      </c>
    </row>
    <row r="99" customFormat="false" ht="15" hidden="false" customHeight="false" outlineLevel="0" collapsed="false">
      <c r="A99" s="1" t="n">
        <v>1915</v>
      </c>
      <c r="B99" s="1" t="s">
        <v>10</v>
      </c>
      <c r="C99" s="1" t="s">
        <v>14</v>
      </c>
      <c r="D99" s="1" t="n">
        <v>27</v>
      </c>
      <c r="E99" s="1" t="n">
        <v>4</v>
      </c>
      <c r="F99" s="1" t="n">
        <v>69</v>
      </c>
      <c r="G99" s="1" t="n">
        <f aca="false">+D99+E99+F99</f>
        <v>100</v>
      </c>
    </row>
    <row r="100" customFormat="false" ht="15" hidden="false" customHeight="false" outlineLevel="0" collapsed="false">
      <c r="A100" s="1" t="n">
        <v>1916</v>
      </c>
      <c r="B100" s="1" t="s">
        <v>10</v>
      </c>
      <c r="C100" s="1" t="s">
        <v>14</v>
      </c>
      <c r="D100" s="1" t="n">
        <v>29</v>
      </c>
      <c r="E100" s="1" t="n">
        <v>16</v>
      </c>
      <c r="F100" s="1" t="n">
        <v>101</v>
      </c>
      <c r="G100" s="1" t="n">
        <f aca="false">+D100+E100+F100</f>
        <v>146</v>
      </c>
    </row>
    <row r="101" customFormat="false" ht="15" hidden="false" customHeight="false" outlineLevel="0" collapsed="false">
      <c r="A101" s="1" t="n">
        <v>1917</v>
      </c>
      <c r="B101" s="1" t="s">
        <v>10</v>
      </c>
      <c r="C101" s="1" t="s">
        <v>14</v>
      </c>
      <c r="E101" s="1" t="n">
        <v>15</v>
      </c>
      <c r="F101" s="1" t="n">
        <v>170</v>
      </c>
      <c r="G101" s="1" t="n">
        <f aca="false">+D101+E101+F101</f>
        <v>185</v>
      </c>
    </row>
    <row r="102" customFormat="false" ht="15" hidden="false" customHeight="false" outlineLevel="0" collapsed="false">
      <c r="A102" s="1" t="n">
        <v>1918</v>
      </c>
      <c r="B102" s="1" t="s">
        <v>10</v>
      </c>
      <c r="C102" s="1" t="s">
        <v>14</v>
      </c>
      <c r="D102" s="1" t="n">
        <v>3</v>
      </c>
      <c r="E102" s="1" t="n">
        <v>100</v>
      </c>
      <c r="F102" s="1" t="n">
        <v>99</v>
      </c>
      <c r="G102" s="1" t="n">
        <f aca="false">+D102+E102+F102</f>
        <v>202</v>
      </c>
    </row>
    <row r="103" customFormat="false" ht="15" hidden="false" customHeight="false" outlineLevel="0" collapsed="false">
      <c r="A103" s="1" t="n">
        <v>1919</v>
      </c>
      <c r="B103" s="1" t="s">
        <v>10</v>
      </c>
      <c r="C103" s="1" t="s">
        <v>14</v>
      </c>
      <c r="D103" s="1" t="n">
        <v>33</v>
      </c>
      <c r="E103" s="1" t="n">
        <v>28</v>
      </c>
      <c r="F103" s="1" t="n">
        <v>13</v>
      </c>
      <c r="G103" s="1" t="n">
        <f aca="false">+D103+E103+F103</f>
        <v>74</v>
      </c>
    </row>
    <row r="104" customFormat="false" ht="15" hidden="false" customHeight="false" outlineLevel="0" collapsed="false">
      <c r="A104" s="1" t="n">
        <v>1920</v>
      </c>
      <c r="B104" s="1" t="s">
        <v>10</v>
      </c>
      <c r="C104" s="1" t="s">
        <v>14</v>
      </c>
      <c r="D104" s="1" t="n">
        <v>23</v>
      </c>
      <c r="E104" s="1" t="n">
        <v>59</v>
      </c>
      <c r="F104" s="1" t="n">
        <v>24</v>
      </c>
      <c r="G104" s="1" t="n">
        <f aca="false">+D104+E104+F104</f>
        <v>106</v>
      </c>
    </row>
    <row r="105" customFormat="false" ht="15" hidden="false" customHeight="false" outlineLevel="0" collapsed="false">
      <c r="A105" s="1" t="n">
        <v>1921</v>
      </c>
      <c r="B105" s="1" t="s">
        <v>10</v>
      </c>
      <c r="C105" s="1" t="s">
        <v>14</v>
      </c>
      <c r="D105" s="1" t="n">
        <v>18</v>
      </c>
      <c r="E105" s="1" t="n">
        <v>3</v>
      </c>
      <c r="F105" s="1" t="n">
        <v>59</v>
      </c>
      <c r="G105" s="1" t="n">
        <f aca="false">+D105+E105+F105</f>
        <v>80</v>
      </c>
    </row>
    <row r="106" customFormat="false" ht="15" hidden="false" customHeight="false" outlineLevel="0" collapsed="false">
      <c r="A106" s="1" t="n">
        <v>1922</v>
      </c>
      <c r="B106" s="1" t="s">
        <v>10</v>
      </c>
      <c r="C106" s="1" t="s">
        <v>14</v>
      </c>
      <c r="D106" s="1" t="n">
        <v>30</v>
      </c>
      <c r="E106" s="1" t="n">
        <v>1</v>
      </c>
      <c r="F106" s="1" t="n">
        <v>131</v>
      </c>
      <c r="G106" s="1" t="n">
        <f aca="false">+D106+E106+F106</f>
        <v>162</v>
      </c>
    </row>
    <row r="107" customFormat="false" ht="15" hidden="false" customHeight="false" outlineLevel="0" collapsed="false">
      <c r="A107" s="1" t="n">
        <v>1923</v>
      </c>
      <c r="B107" s="1" t="s">
        <v>10</v>
      </c>
      <c r="C107" s="1" t="s">
        <v>14</v>
      </c>
      <c r="D107" s="1" t="n">
        <v>27</v>
      </c>
      <c r="E107" s="1" t="n">
        <v>2</v>
      </c>
      <c r="F107" s="1" t="n">
        <v>69</v>
      </c>
      <c r="G107" s="1" t="n">
        <f aca="false">+D107+E107+F107</f>
        <v>98</v>
      </c>
    </row>
    <row r="108" customFormat="false" ht="15" hidden="false" customHeight="false" outlineLevel="0" collapsed="false">
      <c r="A108" s="1" t="n">
        <v>1924</v>
      </c>
      <c r="B108" s="1" t="s">
        <v>10</v>
      </c>
      <c r="C108" s="1" t="s">
        <v>14</v>
      </c>
      <c r="D108" s="1" t="n">
        <v>10</v>
      </c>
      <c r="E108" s="1" t="n">
        <v>4</v>
      </c>
      <c r="F108" s="1" t="n">
        <v>67</v>
      </c>
      <c r="G108" s="1" t="n">
        <f aca="false">+D108+E108+F108</f>
        <v>81</v>
      </c>
    </row>
    <row r="109" customFormat="false" ht="15" hidden="false" customHeight="false" outlineLevel="0" collapsed="false">
      <c r="A109" s="1" t="n">
        <v>1925</v>
      </c>
      <c r="B109" s="1" t="s">
        <v>10</v>
      </c>
      <c r="C109" s="1" t="s">
        <v>14</v>
      </c>
      <c r="D109" s="1" t="n">
        <v>40</v>
      </c>
      <c r="E109" s="1" t="n">
        <v>15</v>
      </c>
    </row>
    <row r="110" customFormat="false" ht="15" hidden="false" customHeight="false" outlineLevel="0" collapsed="false">
      <c r="A110" s="1" t="n">
        <v>1926</v>
      </c>
      <c r="B110" s="1" t="s">
        <v>10</v>
      </c>
      <c r="C110" s="1" t="s">
        <v>14</v>
      </c>
      <c r="D110" s="1" t="n">
        <v>153</v>
      </c>
      <c r="E110" s="1" t="n">
        <v>21</v>
      </c>
      <c r="F110" s="1" t="n">
        <v>440</v>
      </c>
      <c r="G110" s="1" t="n">
        <f aca="false">+D110+E110+F110</f>
        <v>614</v>
      </c>
    </row>
    <row r="111" customFormat="false" ht="15" hidden="false" customHeight="false" outlineLevel="0" collapsed="false">
      <c r="A111" s="1" t="n">
        <v>1927</v>
      </c>
      <c r="B111" s="1" t="s">
        <v>10</v>
      </c>
      <c r="C111" s="1" t="s">
        <v>14</v>
      </c>
      <c r="D111" s="1" t="n">
        <v>396</v>
      </c>
      <c r="E111" s="1" t="n">
        <v>69</v>
      </c>
      <c r="F111" s="1" t="n">
        <v>413</v>
      </c>
      <c r="G111" s="1" t="n">
        <f aca="false">+D111+E111+F111</f>
        <v>878</v>
      </c>
    </row>
    <row r="112" customFormat="false" ht="15" hidden="false" customHeight="false" outlineLevel="0" collapsed="false">
      <c r="A112" s="1" t="n">
        <v>1928</v>
      </c>
      <c r="B112" s="1" t="s">
        <v>10</v>
      </c>
      <c r="C112" s="1" t="s">
        <v>14</v>
      </c>
      <c r="D112" s="1" t="n">
        <v>189</v>
      </c>
      <c r="E112" s="1" t="n">
        <v>31</v>
      </c>
      <c r="F112" s="1" t="n">
        <v>314</v>
      </c>
      <c r="G112" s="1" t="n">
        <f aca="false">+D112+E112+F112</f>
        <v>534</v>
      </c>
    </row>
    <row r="113" customFormat="false" ht="15" hidden="false" customHeight="false" outlineLevel="0" collapsed="false">
      <c r="A113" s="1" t="n">
        <v>1929</v>
      </c>
      <c r="B113" s="1" t="s">
        <v>10</v>
      </c>
      <c r="C113" s="1" t="s">
        <v>14</v>
      </c>
      <c r="D113" s="1" t="n">
        <v>151</v>
      </c>
      <c r="E113" s="1" t="n">
        <v>425</v>
      </c>
      <c r="G113" s="1" t="n">
        <f aca="false">+D113+E113+F113</f>
        <v>576</v>
      </c>
    </row>
    <row r="114" customFormat="false" ht="15" hidden="false" customHeight="false" outlineLevel="0" collapsed="false">
      <c r="A114" s="1" t="n">
        <v>1930</v>
      </c>
      <c r="B114" s="1" t="s">
        <v>10</v>
      </c>
      <c r="C114" s="1" t="s">
        <v>14</v>
      </c>
      <c r="D114" s="1" t="n">
        <v>116</v>
      </c>
      <c r="E114" s="1" t="n">
        <v>408</v>
      </c>
      <c r="F114" s="1" t="n">
        <v>0</v>
      </c>
      <c r="G114" s="1" t="n">
        <f aca="false">+D114+E114+F114</f>
        <v>524</v>
      </c>
    </row>
    <row r="115" customFormat="false" ht="15" hidden="false" customHeight="false" outlineLevel="0" collapsed="false">
      <c r="A115" s="1" t="n">
        <v>1931</v>
      </c>
      <c r="B115" s="1" t="s">
        <v>10</v>
      </c>
      <c r="C115" s="1" t="s">
        <v>14</v>
      </c>
      <c r="D115" s="1" t="n">
        <v>73</v>
      </c>
      <c r="E115" s="1" t="n">
        <v>600</v>
      </c>
      <c r="F115" s="1" t="n">
        <v>0</v>
      </c>
      <c r="G115" s="1" t="n">
        <f aca="false">+D115+E115+F115</f>
        <v>673</v>
      </c>
    </row>
    <row r="116" customFormat="false" ht="15" hidden="false" customHeight="false" outlineLevel="0" collapsed="false">
      <c r="A116" s="1" t="n">
        <v>1932</v>
      </c>
      <c r="B116" s="1" t="s">
        <v>10</v>
      </c>
      <c r="C116" s="1" t="s">
        <v>14</v>
      </c>
      <c r="D116" s="1" t="n">
        <v>116</v>
      </c>
      <c r="E116" s="1" t="n">
        <v>287</v>
      </c>
      <c r="G116" s="1" t="n">
        <f aca="false">+D116+E116+F116</f>
        <v>403</v>
      </c>
    </row>
    <row r="117" customFormat="false" ht="15" hidden="false" customHeight="false" outlineLevel="0" collapsed="false">
      <c r="A117" s="1" t="n">
        <v>1933</v>
      </c>
      <c r="B117" s="1" t="s">
        <v>10</v>
      </c>
      <c r="C117" s="1" t="s">
        <v>14</v>
      </c>
      <c r="D117" s="1" t="n">
        <v>133</v>
      </c>
      <c r="E117" s="1" t="n">
        <v>300</v>
      </c>
      <c r="F117" s="1" t="n">
        <v>91</v>
      </c>
      <c r="G117" s="1" t="n">
        <f aca="false">+D117+E117+F117</f>
        <v>524</v>
      </c>
    </row>
    <row r="118" customFormat="false" ht="15" hidden="false" customHeight="false" outlineLevel="0" collapsed="false">
      <c r="A118" s="1" t="n">
        <v>1934</v>
      </c>
      <c r="B118" s="1" t="s">
        <v>10</v>
      </c>
      <c r="C118" s="1" t="s">
        <v>14</v>
      </c>
      <c r="D118" s="1" t="n">
        <v>220</v>
      </c>
      <c r="E118" s="1" t="n">
        <v>259</v>
      </c>
      <c r="F118" s="1" t="n">
        <v>41</v>
      </c>
      <c r="G118" s="1" t="n">
        <f aca="false">+D118+E118+F118</f>
        <v>520</v>
      </c>
    </row>
    <row r="119" customFormat="false" ht="15" hidden="false" customHeight="false" outlineLevel="0" collapsed="false">
      <c r="A119" s="1" t="n">
        <v>1935</v>
      </c>
      <c r="B119" s="1" t="s">
        <v>10</v>
      </c>
      <c r="C119" s="1" t="s">
        <v>14</v>
      </c>
      <c r="D119" s="1" t="n">
        <v>190</v>
      </c>
      <c r="E119" s="1" t="n">
        <v>213</v>
      </c>
      <c r="F119" s="1" t="n">
        <v>70</v>
      </c>
      <c r="G119" s="1" t="n">
        <f aca="false">+D119+E119+F119</f>
        <v>473</v>
      </c>
    </row>
    <row r="120" customFormat="false" ht="15" hidden="false" customHeight="false" outlineLevel="0" collapsed="false">
      <c r="A120" s="1" t="n">
        <v>1936</v>
      </c>
      <c r="B120" s="1" t="s">
        <v>10</v>
      </c>
      <c r="C120" s="1" t="s">
        <v>14</v>
      </c>
      <c r="D120" s="1" t="n">
        <v>163</v>
      </c>
      <c r="E120" s="1" t="n">
        <v>168</v>
      </c>
      <c r="F120" s="1" t="n">
        <v>25</v>
      </c>
      <c r="G120" s="1" t="n">
        <f aca="false">+D120+E120+F120</f>
        <v>356</v>
      </c>
    </row>
    <row r="121" customFormat="false" ht="15" hidden="false" customHeight="false" outlineLevel="0" collapsed="false">
      <c r="A121" s="1" t="n">
        <v>1937</v>
      </c>
      <c r="B121" s="1" t="s">
        <v>10</v>
      </c>
      <c r="C121" s="1" t="s">
        <v>14</v>
      </c>
      <c r="D121" s="1" t="n">
        <v>61</v>
      </c>
      <c r="E121" s="1" t="n">
        <v>157</v>
      </c>
      <c r="F121" s="1" t="n">
        <v>56</v>
      </c>
      <c r="G121" s="1" t="n">
        <f aca="false">+D121+E121+F121</f>
        <v>274</v>
      </c>
    </row>
    <row r="122" customFormat="false" ht="15" hidden="false" customHeight="false" outlineLevel="0" collapsed="false">
      <c r="A122" s="1" t="n">
        <v>1938</v>
      </c>
      <c r="B122" s="1" t="s">
        <v>10</v>
      </c>
      <c r="C122" s="1" t="s">
        <v>14</v>
      </c>
      <c r="D122" s="1" t="n">
        <v>47</v>
      </c>
      <c r="E122" s="1" t="n">
        <v>145</v>
      </c>
      <c r="F122" s="1" t="n">
        <v>64</v>
      </c>
      <c r="G122" s="1" t="n">
        <f aca="false">+D122+E122+F122</f>
        <v>256</v>
      </c>
    </row>
    <row r="123" customFormat="false" ht="15" hidden="false" customHeight="false" outlineLevel="0" collapsed="false">
      <c r="A123" s="1" t="n">
        <v>1939</v>
      </c>
      <c r="B123" s="1" t="s">
        <v>10</v>
      </c>
      <c r="C123" s="1" t="s">
        <v>14</v>
      </c>
      <c r="D123" s="1" t="n">
        <v>28</v>
      </c>
      <c r="E123" s="1" t="n">
        <v>164</v>
      </c>
      <c r="F123" s="1" t="n">
        <v>48</v>
      </c>
      <c r="G123" s="1" t="n">
        <f aca="false">+D123+E123+F123</f>
        <v>240</v>
      </c>
    </row>
    <row r="124" customFormat="false" ht="15" hidden="false" customHeight="false" outlineLevel="0" collapsed="false">
      <c r="A124" s="1" t="n">
        <v>1940</v>
      </c>
      <c r="B124" s="1" t="s">
        <v>10</v>
      </c>
      <c r="C124" s="1" t="s">
        <v>14</v>
      </c>
      <c r="D124" s="1" t="n">
        <v>68</v>
      </c>
      <c r="E124" s="1" t="n">
        <v>464</v>
      </c>
      <c r="F124" s="1" t="n">
        <v>83</v>
      </c>
      <c r="G124" s="1" t="n">
        <f aca="false">+D124+E124+F124</f>
        <v>615</v>
      </c>
    </row>
    <row r="125" customFormat="false" ht="15" hidden="false" customHeight="false" outlineLevel="0" collapsed="false">
      <c r="A125" s="1" t="n">
        <v>1941</v>
      </c>
      <c r="B125" s="1" t="s">
        <v>10</v>
      </c>
      <c r="C125" s="1" t="s">
        <v>14</v>
      </c>
      <c r="D125" s="1" t="n">
        <v>42</v>
      </c>
      <c r="E125" s="1" t="n">
        <v>369</v>
      </c>
      <c r="F125" s="1" t="n">
        <v>106</v>
      </c>
      <c r="G125" s="1" t="n">
        <f aca="false">+D125+E125+F125</f>
        <v>517</v>
      </c>
      <c r="H125" s="1" t="n">
        <v>81</v>
      </c>
      <c r="I125" s="1" t="n">
        <f aca="false">+G125+H125</f>
        <v>598</v>
      </c>
    </row>
    <row r="126" customFormat="false" ht="15" hidden="false" customHeight="false" outlineLevel="0" collapsed="false">
      <c r="A126" s="1" t="n">
        <v>1942</v>
      </c>
      <c r="B126" s="1" t="s">
        <v>10</v>
      </c>
      <c r="C126" s="1" t="s">
        <v>14</v>
      </c>
      <c r="D126" s="1" t="n">
        <v>33</v>
      </c>
      <c r="E126" s="1" t="n">
        <v>323</v>
      </c>
      <c r="F126" s="1" t="n">
        <v>145</v>
      </c>
      <c r="G126" s="1" t="n">
        <f aca="false">+D126+E126+F126</f>
        <v>501</v>
      </c>
      <c r="H126" s="1" t="n">
        <v>11</v>
      </c>
      <c r="I126" s="1" t="n">
        <f aca="false">+G126+H126</f>
        <v>512</v>
      </c>
    </row>
    <row r="127" customFormat="false" ht="15" hidden="false" customHeight="false" outlineLevel="0" collapsed="false">
      <c r="A127" s="1" t="n">
        <v>1943</v>
      </c>
      <c r="B127" s="1" t="s">
        <v>10</v>
      </c>
      <c r="C127" s="1" t="s">
        <v>14</v>
      </c>
      <c r="D127" s="1" t="n">
        <v>36</v>
      </c>
      <c r="E127" s="1" t="n">
        <v>190</v>
      </c>
      <c r="F127" s="1" t="n">
        <v>209</v>
      </c>
      <c r="G127" s="1" t="n">
        <f aca="false">+D127+E127+F127</f>
        <v>435</v>
      </c>
      <c r="H127" s="1" t="n">
        <v>48</v>
      </c>
      <c r="I127" s="1" t="n">
        <f aca="false">+G127+H127</f>
        <v>483</v>
      </c>
    </row>
    <row r="128" customFormat="false" ht="15" hidden="false" customHeight="false" outlineLevel="0" collapsed="false">
      <c r="A128" s="1" t="n">
        <v>1944</v>
      </c>
      <c r="B128" s="1" t="s">
        <v>10</v>
      </c>
      <c r="C128" s="1" t="s">
        <v>14</v>
      </c>
      <c r="D128" s="1" t="n">
        <v>32</v>
      </c>
      <c r="E128" s="1" t="n">
        <v>161</v>
      </c>
      <c r="F128" s="1" t="n">
        <v>176</v>
      </c>
      <c r="G128" s="1" t="n">
        <f aca="false">+D128+E128+F128</f>
        <v>369</v>
      </c>
      <c r="H128" s="1" t="n">
        <v>53</v>
      </c>
      <c r="I128" s="1" t="n">
        <f aca="false">+G128+H128</f>
        <v>422</v>
      </c>
    </row>
    <row r="129" customFormat="false" ht="15" hidden="false" customHeight="false" outlineLevel="0" collapsed="false">
      <c r="A129" s="1" t="n">
        <v>1945</v>
      </c>
      <c r="B129" s="1" t="s">
        <v>10</v>
      </c>
      <c r="C129" s="1" t="s">
        <v>14</v>
      </c>
      <c r="D129" s="1" t="n">
        <v>24</v>
      </c>
      <c r="E129" s="1" t="n">
        <v>111</v>
      </c>
      <c r="F129" s="1" t="n">
        <v>121</v>
      </c>
      <c r="G129" s="1" t="n">
        <f aca="false">+D129+E129+F129</f>
        <v>256</v>
      </c>
      <c r="H129" s="1" t="n">
        <v>57</v>
      </c>
      <c r="I129" s="1" t="n">
        <f aca="false">+G129+H129</f>
        <v>313</v>
      </c>
    </row>
    <row r="130" customFormat="false" ht="15" hidden="false" customHeight="false" outlineLevel="0" collapsed="false">
      <c r="A130" s="1" t="n">
        <v>1946</v>
      </c>
      <c r="B130" s="1" t="s">
        <v>10</v>
      </c>
      <c r="C130" s="1" t="s">
        <v>14</v>
      </c>
      <c r="D130" s="1" t="n">
        <v>12</v>
      </c>
      <c r="E130" s="1" t="n">
        <v>338</v>
      </c>
      <c r="F130" s="1" t="n">
        <v>6</v>
      </c>
      <c r="G130" s="1" t="n">
        <f aca="false">+D130+E130+F130</f>
        <v>356</v>
      </c>
      <c r="H130" s="1" t="n">
        <v>33</v>
      </c>
      <c r="I130" s="1" t="n">
        <f aca="false">+G130+H130</f>
        <v>389</v>
      </c>
    </row>
    <row r="131" customFormat="false" ht="15" hidden="false" customHeight="false" outlineLevel="0" collapsed="false">
      <c r="A131" s="1" t="n">
        <v>1947</v>
      </c>
      <c r="B131" s="1" t="s">
        <v>10</v>
      </c>
      <c r="C131" s="1" t="s">
        <v>14</v>
      </c>
      <c r="D131" s="1" t="n">
        <v>12</v>
      </c>
      <c r="E131" s="1" t="n">
        <v>117</v>
      </c>
      <c r="F131" s="1" t="n">
        <v>20</v>
      </c>
      <c r="G131" s="1" t="n">
        <f aca="false">+D131+E131+F131</f>
        <v>149</v>
      </c>
      <c r="H131" s="1" t="n">
        <v>33</v>
      </c>
      <c r="I131" s="1" t="n">
        <f aca="false">+G131+H131</f>
        <v>182</v>
      </c>
    </row>
    <row r="132" customFormat="false" ht="15" hidden="false" customHeight="false" outlineLevel="0" collapsed="false">
      <c r="A132" s="1" t="n">
        <v>1948</v>
      </c>
      <c r="B132" s="1" t="s">
        <v>10</v>
      </c>
      <c r="C132" s="1" t="s">
        <v>14</v>
      </c>
      <c r="D132" s="1" t="n">
        <v>15</v>
      </c>
      <c r="E132" s="1" t="n">
        <v>164</v>
      </c>
      <c r="F132" s="1" t="n">
        <v>31</v>
      </c>
      <c r="G132" s="1" t="n">
        <f aca="false">+D132+E132+F132</f>
        <v>210</v>
      </c>
      <c r="H132" s="1" t="n">
        <v>30</v>
      </c>
      <c r="I132" s="1" t="n">
        <f aca="false">+G132+H132</f>
        <v>240</v>
      </c>
    </row>
    <row r="133" customFormat="false" ht="15" hidden="false" customHeight="false" outlineLevel="0" collapsed="false">
      <c r="A133" s="1" t="n">
        <v>1949</v>
      </c>
      <c r="B133" s="1" t="s">
        <v>10</v>
      </c>
      <c r="C133" s="1" t="s">
        <v>14</v>
      </c>
      <c r="D133" s="1" t="n">
        <v>17</v>
      </c>
      <c r="E133" s="1" t="n">
        <v>92</v>
      </c>
      <c r="F133" s="1" t="n">
        <v>54</v>
      </c>
      <c r="G133" s="1" t="n">
        <f aca="false">+D133+E133+F133</f>
        <v>163</v>
      </c>
      <c r="H133" s="1" t="n">
        <v>12</v>
      </c>
      <c r="I133" s="1" t="n">
        <f aca="false">+G133+H133</f>
        <v>175</v>
      </c>
    </row>
    <row r="134" customFormat="false" ht="15" hidden="false" customHeight="false" outlineLevel="0" collapsed="false">
      <c r="A134" s="1" t="n">
        <v>1950</v>
      </c>
      <c r="B134" s="1" t="s">
        <v>10</v>
      </c>
      <c r="C134" s="1" t="s">
        <v>14</v>
      </c>
      <c r="D134" s="1" t="n">
        <v>15</v>
      </c>
      <c r="E134" s="1" t="n">
        <v>7</v>
      </c>
      <c r="F134" s="1" t="n">
        <v>7</v>
      </c>
      <c r="G134" s="1" t="n">
        <f aca="false">+D134+E134+F134</f>
        <v>29</v>
      </c>
      <c r="H134" s="1" t="n">
        <v>29</v>
      </c>
      <c r="I134" s="1" t="n">
        <f aca="false">+G134+H134</f>
        <v>58</v>
      </c>
    </row>
    <row r="135" customFormat="false" ht="15" hidden="false" customHeight="false" outlineLevel="0" collapsed="false">
      <c r="A135" s="1" t="n">
        <v>1951</v>
      </c>
      <c r="B135" s="1" t="s">
        <v>10</v>
      </c>
      <c r="C135" s="1" t="s">
        <v>14</v>
      </c>
      <c r="D135" s="1" t="n">
        <v>68</v>
      </c>
      <c r="E135" s="1" t="n">
        <v>6</v>
      </c>
      <c r="F135" s="1" t="n">
        <v>0</v>
      </c>
      <c r="G135" s="1" t="n">
        <f aca="false">+D135+E135+F135</f>
        <v>74</v>
      </c>
      <c r="H135" s="1" t="n">
        <v>45</v>
      </c>
      <c r="I135" s="1" t="n">
        <f aca="false">+G135+H135</f>
        <v>119</v>
      </c>
    </row>
    <row r="136" customFormat="false" ht="15" hidden="false" customHeight="false" outlineLevel="0" collapsed="false">
      <c r="A136" s="1" t="n">
        <v>1952</v>
      </c>
      <c r="B136" s="1" t="s">
        <v>10</v>
      </c>
      <c r="C136" s="1" t="s">
        <v>14</v>
      </c>
      <c r="D136" s="1" t="n">
        <v>73</v>
      </c>
      <c r="E136" s="1" t="n">
        <v>18</v>
      </c>
      <c r="G136" s="1" t="n">
        <f aca="false">+D136+E136+F136</f>
        <v>91</v>
      </c>
      <c r="H136" s="1" t="n">
        <v>94</v>
      </c>
      <c r="I136" s="1" t="n">
        <f aca="false">+G136+H136</f>
        <v>185</v>
      </c>
    </row>
    <row r="137" customFormat="false" ht="15" hidden="false" customHeight="false" outlineLevel="0" collapsed="false">
      <c r="A137" s="1" t="n">
        <v>1953</v>
      </c>
      <c r="B137" s="1" t="s">
        <v>10</v>
      </c>
      <c r="C137" s="1" t="s">
        <v>14</v>
      </c>
      <c r="D137" s="1" t="n">
        <v>25</v>
      </c>
      <c r="E137" s="1" t="n">
        <v>37</v>
      </c>
      <c r="F137" s="1" t="n">
        <v>7</v>
      </c>
      <c r="G137" s="1" t="n">
        <f aca="false">+D137+E137+F137</f>
        <v>69</v>
      </c>
      <c r="H137" s="1" t="n">
        <v>88</v>
      </c>
      <c r="I137" s="1" t="n">
        <f aca="false">+G137+H137</f>
        <v>157</v>
      </c>
    </row>
    <row r="138" customFormat="false" ht="15" hidden="false" customHeight="false" outlineLevel="0" collapsed="false">
      <c r="A138" s="1" t="n">
        <v>1954</v>
      </c>
      <c r="B138" s="1" t="s">
        <v>10</v>
      </c>
      <c r="C138" s="1" t="s">
        <v>14</v>
      </c>
      <c r="D138" s="1" t="n">
        <v>91</v>
      </c>
      <c r="E138" s="1" t="n">
        <v>73</v>
      </c>
      <c r="F138" s="1" t="n">
        <v>18</v>
      </c>
      <c r="G138" s="1" t="n">
        <f aca="false">+D138+E138+F138</f>
        <v>182</v>
      </c>
      <c r="H138" s="1" t="n">
        <v>91</v>
      </c>
      <c r="I138" s="1" t="n">
        <f aca="false">+G138+H138</f>
        <v>273</v>
      </c>
    </row>
    <row r="139" customFormat="false" ht="15" hidden="false" customHeight="false" outlineLevel="0" collapsed="false">
      <c r="A139" s="1" t="n">
        <v>1955</v>
      </c>
      <c r="B139" s="1" t="s">
        <v>10</v>
      </c>
      <c r="C139" s="1" t="s">
        <v>14</v>
      </c>
      <c r="D139" s="1" t="n">
        <v>50</v>
      </c>
      <c r="E139" s="1" t="n">
        <v>94</v>
      </c>
      <c r="F139" s="1" t="n">
        <v>10</v>
      </c>
      <c r="G139" s="1" t="n">
        <f aca="false">+D139+E139+F139</f>
        <v>154</v>
      </c>
      <c r="H139" s="1" t="n">
        <v>312</v>
      </c>
      <c r="I139" s="1" t="n">
        <f aca="false">+G139+H139</f>
        <v>466</v>
      </c>
    </row>
    <row r="140" customFormat="false" ht="15" hidden="false" customHeight="false" outlineLevel="0" collapsed="false">
      <c r="A140" s="1" t="n">
        <v>1956</v>
      </c>
      <c r="B140" s="1" t="s">
        <v>10</v>
      </c>
      <c r="C140" s="1" t="s">
        <v>14</v>
      </c>
      <c r="D140" s="1" t="n">
        <v>88</v>
      </c>
      <c r="E140" s="1" t="n">
        <v>115</v>
      </c>
      <c r="F140" s="1" t="n">
        <v>13</v>
      </c>
      <c r="G140" s="1" t="n">
        <f aca="false">+D140+E140+F140</f>
        <v>216</v>
      </c>
      <c r="H140" s="1" t="n">
        <v>112</v>
      </c>
      <c r="I140" s="1" t="n">
        <f aca="false">+G140+H140</f>
        <v>328</v>
      </c>
    </row>
    <row r="141" customFormat="false" ht="15" hidden="false" customHeight="false" outlineLevel="0" collapsed="false">
      <c r="A141" s="1" t="n">
        <v>1957</v>
      </c>
      <c r="B141" s="1" t="s">
        <v>10</v>
      </c>
      <c r="C141" s="1" t="s">
        <v>14</v>
      </c>
      <c r="D141" s="1" t="n">
        <v>68</v>
      </c>
      <c r="E141" s="1" t="n">
        <v>170</v>
      </c>
      <c r="F141" s="1" t="n">
        <v>28</v>
      </c>
      <c r="G141" s="1" t="n">
        <f aca="false">+D141+E141+F141</f>
        <v>266</v>
      </c>
      <c r="H141" s="1" t="n">
        <v>148</v>
      </c>
      <c r="I141" s="1" t="n">
        <f aca="false">+G141+H141</f>
        <v>414</v>
      </c>
    </row>
    <row r="142" customFormat="false" ht="15" hidden="false" customHeight="false" outlineLevel="0" collapsed="false">
      <c r="A142" s="1" t="n">
        <v>1958</v>
      </c>
      <c r="B142" s="1" t="s">
        <v>10</v>
      </c>
      <c r="C142" s="1" t="s">
        <v>14</v>
      </c>
      <c r="D142" s="1" t="n">
        <v>560</v>
      </c>
      <c r="E142" s="1" t="n">
        <v>545</v>
      </c>
      <c r="F142" s="1" t="n">
        <v>77</v>
      </c>
      <c r="G142" s="1" t="n">
        <f aca="false">+D142+E142+F142</f>
        <v>1182</v>
      </c>
      <c r="H142" s="1" t="n">
        <v>125</v>
      </c>
      <c r="I142" s="1" t="n">
        <f aca="false">+G142+H142</f>
        <v>1307</v>
      </c>
    </row>
    <row r="143" customFormat="false" ht="15" hidden="false" customHeight="false" outlineLevel="0" collapsed="false">
      <c r="A143" s="1" t="n">
        <v>1959</v>
      </c>
      <c r="B143" s="1" t="s">
        <v>10</v>
      </c>
      <c r="C143" s="1" t="s">
        <v>14</v>
      </c>
      <c r="D143" s="1" t="n">
        <v>334</v>
      </c>
      <c r="E143" s="1" t="n">
        <v>783</v>
      </c>
      <c r="F143" s="1" t="n">
        <v>147</v>
      </c>
      <c r="G143" s="1" t="n">
        <f aca="false">+D143+E143+F143</f>
        <v>1264</v>
      </c>
      <c r="H143" s="1" t="n">
        <v>117</v>
      </c>
      <c r="I143" s="1" t="n">
        <f aca="false">+G143+H143</f>
        <v>1381</v>
      </c>
    </row>
    <row r="144" customFormat="false" ht="15" hidden="false" customHeight="false" outlineLevel="0" collapsed="false">
      <c r="A144" s="1" t="n">
        <v>1960</v>
      </c>
      <c r="B144" s="1" t="s">
        <v>10</v>
      </c>
      <c r="C144" s="1" t="s">
        <v>14</v>
      </c>
      <c r="D144" s="1" t="n">
        <v>470</v>
      </c>
      <c r="E144" s="1" t="n">
        <v>690</v>
      </c>
      <c r="F144" s="1" t="n">
        <v>98</v>
      </c>
      <c r="G144" s="1" t="n">
        <f aca="false">+D144+E144+F144</f>
        <v>1258</v>
      </c>
      <c r="H144" s="1" t="n">
        <v>103</v>
      </c>
      <c r="I144" s="1" t="n">
        <f aca="false">+G144+H144</f>
        <v>1361</v>
      </c>
    </row>
    <row r="145" customFormat="false" ht="15" hidden="false" customHeight="false" outlineLevel="0" collapsed="false">
      <c r="A145" s="1" t="n">
        <v>1961</v>
      </c>
      <c r="B145" s="1" t="s">
        <v>10</v>
      </c>
      <c r="C145" s="1" t="s">
        <v>14</v>
      </c>
      <c r="D145" s="1" t="n">
        <v>408</v>
      </c>
      <c r="E145" s="1" t="n">
        <v>674</v>
      </c>
      <c r="F145" s="1" t="n">
        <v>104</v>
      </c>
      <c r="G145" s="1" t="n">
        <f aca="false">+D145+E145+F145</f>
        <v>1186</v>
      </c>
      <c r="H145" s="1" t="n">
        <v>81</v>
      </c>
      <c r="I145" s="1" t="n">
        <f aca="false">+G145+H145</f>
        <v>1267</v>
      </c>
    </row>
    <row r="146" customFormat="false" ht="15" hidden="false" customHeight="false" outlineLevel="0" collapsed="false">
      <c r="A146" s="1" t="n">
        <v>1962</v>
      </c>
      <c r="B146" s="1" t="s">
        <v>10</v>
      </c>
      <c r="C146" s="1" t="s">
        <v>14</v>
      </c>
      <c r="D146" s="1" t="n">
        <v>313</v>
      </c>
      <c r="E146" s="1" t="n">
        <v>700</v>
      </c>
      <c r="F146" s="1" t="n">
        <v>94</v>
      </c>
      <c r="G146" s="1" t="n">
        <f aca="false">+D146+E146+F146</f>
        <v>1107</v>
      </c>
      <c r="H146" s="1" t="n">
        <v>69</v>
      </c>
      <c r="I146" s="1" t="n">
        <f aca="false">+G146+H146</f>
        <v>1176</v>
      </c>
    </row>
    <row r="147" customFormat="false" ht="15" hidden="false" customHeight="false" outlineLevel="0" collapsed="false">
      <c r="A147" s="1" t="n">
        <v>1963</v>
      </c>
      <c r="B147" s="1" t="s">
        <v>10</v>
      </c>
      <c r="C147" s="1" t="s">
        <v>14</v>
      </c>
      <c r="D147" s="1" t="n">
        <v>587</v>
      </c>
      <c r="E147" s="1" t="n">
        <v>846</v>
      </c>
      <c r="F147" s="1" t="n">
        <v>156</v>
      </c>
      <c r="G147" s="1" t="n">
        <f aca="false">+D147+E147+F147</f>
        <v>1589</v>
      </c>
      <c r="H147" s="1" t="n">
        <v>81</v>
      </c>
      <c r="I147" s="1" t="n">
        <f aca="false">+G147+H147</f>
        <v>1670</v>
      </c>
      <c r="J147" s="1" t="s">
        <v>15</v>
      </c>
    </row>
    <row r="148" customFormat="false" ht="15" hidden="false" customHeight="false" outlineLevel="0" collapsed="false">
      <c r="A148" s="1" t="n">
        <v>1964</v>
      </c>
      <c r="B148" s="1" t="s">
        <v>10</v>
      </c>
      <c r="C148" s="1" t="s">
        <v>14</v>
      </c>
      <c r="D148" s="1" t="n">
        <v>397</v>
      </c>
      <c r="E148" s="1" t="n">
        <v>343</v>
      </c>
      <c r="F148" s="1" t="n">
        <v>50</v>
      </c>
      <c r="G148" s="1" t="n">
        <f aca="false">+D148+E148+F148</f>
        <v>790</v>
      </c>
      <c r="H148" s="1" t="n">
        <v>42</v>
      </c>
      <c r="I148" s="1" t="n">
        <f aca="false">+G148+H148</f>
        <v>832</v>
      </c>
    </row>
    <row r="149" customFormat="false" ht="15" hidden="false" customHeight="false" outlineLevel="0" collapsed="false">
      <c r="A149" s="1" t="n">
        <v>1965</v>
      </c>
      <c r="B149" s="1" t="s">
        <v>10</v>
      </c>
      <c r="C149" s="1" t="s">
        <v>14</v>
      </c>
      <c r="D149" s="1" t="n">
        <v>1185</v>
      </c>
      <c r="E149" s="1" t="n">
        <v>834</v>
      </c>
      <c r="F149" s="1" t="n">
        <v>114</v>
      </c>
      <c r="G149" s="1" t="n">
        <f aca="false">+D149+E149+F149</f>
        <v>2133</v>
      </c>
      <c r="H149" s="1" t="n">
        <v>63</v>
      </c>
      <c r="I149" s="1" t="n">
        <f aca="false">+G149+H149</f>
        <v>2196</v>
      </c>
    </row>
    <row r="150" customFormat="false" ht="15" hidden="false" customHeight="false" outlineLevel="0" collapsed="false">
      <c r="A150" s="1" t="n">
        <v>1966</v>
      </c>
      <c r="B150" s="1" t="s">
        <v>10</v>
      </c>
      <c r="C150" s="1" t="s">
        <v>14</v>
      </c>
      <c r="D150" s="1" t="n">
        <v>782</v>
      </c>
      <c r="E150" s="1" t="n">
        <v>930</v>
      </c>
      <c r="F150" s="1" t="n">
        <v>244</v>
      </c>
      <c r="G150" s="1" t="n">
        <f aca="false">+D150+E150+F150</f>
        <v>1956</v>
      </c>
      <c r="H150" s="1" t="n">
        <v>12</v>
      </c>
      <c r="I150" s="1" t="n">
        <f aca="false">+G150+H150</f>
        <v>1968</v>
      </c>
    </row>
    <row r="151" customFormat="false" ht="15" hidden="false" customHeight="false" outlineLevel="0" collapsed="false">
      <c r="A151" s="1" t="n">
        <v>1967</v>
      </c>
      <c r="B151" s="1" t="s">
        <v>10</v>
      </c>
      <c r="C151" s="1" t="s">
        <v>14</v>
      </c>
      <c r="D151" s="1" t="n">
        <v>707</v>
      </c>
      <c r="E151" s="1" t="n">
        <v>910</v>
      </c>
      <c r="F151" s="1" t="n">
        <v>251</v>
      </c>
      <c r="G151" s="1" t="n">
        <f aca="false">+D151+E151+F151</f>
        <v>1868</v>
      </c>
      <c r="H151" s="1" t="n">
        <v>8</v>
      </c>
      <c r="I151" s="1" t="n">
        <f aca="false">+G151+H151</f>
        <v>1876</v>
      </c>
    </row>
    <row r="152" customFormat="false" ht="15" hidden="false" customHeight="false" outlineLevel="0" collapsed="false">
      <c r="A152" s="1" t="n">
        <v>1968</v>
      </c>
      <c r="B152" s="1" t="s">
        <v>10</v>
      </c>
      <c r="C152" s="1" t="s">
        <v>14</v>
      </c>
      <c r="D152" s="1" t="n">
        <v>97</v>
      </c>
      <c r="E152" s="1" t="n">
        <v>564</v>
      </c>
      <c r="F152" s="1" t="n">
        <v>179</v>
      </c>
      <c r="G152" s="1" t="n">
        <f aca="false">+D152+E152+F152</f>
        <v>840</v>
      </c>
      <c r="H152" s="1" t="n">
        <v>5</v>
      </c>
      <c r="I152" s="1" t="n">
        <f aca="false">+G152+H152</f>
        <v>845</v>
      </c>
    </row>
    <row r="153" customFormat="false" ht="15" hidden="false" customHeight="false" outlineLevel="0" collapsed="false">
      <c r="A153" s="1" t="n">
        <v>1969</v>
      </c>
      <c r="B153" s="1" t="s">
        <v>10</v>
      </c>
      <c r="C153" s="1" t="s">
        <v>14</v>
      </c>
      <c r="D153" s="1" t="n">
        <v>530</v>
      </c>
      <c r="E153" s="1" t="n">
        <v>392</v>
      </c>
      <c r="F153" s="1" t="n">
        <v>63</v>
      </c>
      <c r="G153" s="1" t="n">
        <f aca="false">+D153+E153+F153</f>
        <v>985</v>
      </c>
      <c r="H153" s="1" t="n">
        <v>8</v>
      </c>
      <c r="I153" s="1" t="n">
        <f aca="false">+G153+H153</f>
        <v>993</v>
      </c>
    </row>
    <row r="154" customFormat="false" ht="15" hidden="false" customHeight="false" outlineLevel="0" collapsed="false">
      <c r="A154" s="1" t="n">
        <v>1970</v>
      </c>
      <c r="B154" s="1" t="s">
        <v>10</v>
      </c>
      <c r="C154" s="1" t="s">
        <v>14</v>
      </c>
      <c r="D154" s="1" t="n">
        <v>634</v>
      </c>
      <c r="E154" s="1" t="n">
        <v>646</v>
      </c>
      <c r="F154" s="1" t="n">
        <v>39</v>
      </c>
      <c r="G154" s="1" t="n">
        <f aca="false">+D154+E154+F154</f>
        <v>1319</v>
      </c>
      <c r="H154" s="1" t="n">
        <v>4</v>
      </c>
      <c r="I154" s="1" t="n">
        <f aca="false">+G154+H154</f>
        <v>1323</v>
      </c>
      <c r="J154" s="1" t="s">
        <v>16</v>
      </c>
    </row>
    <row r="155" customFormat="false" ht="15" hidden="false" customHeight="false" outlineLevel="0" collapsed="false">
      <c r="A155" s="1" t="n">
        <v>1971</v>
      </c>
      <c r="B155" s="1" t="s">
        <v>10</v>
      </c>
      <c r="C155" s="1" t="s">
        <v>14</v>
      </c>
      <c r="D155" s="1" t="n">
        <v>1165</v>
      </c>
      <c r="E155" s="1" t="n">
        <v>586</v>
      </c>
      <c r="F155" s="1" t="n">
        <v>60</v>
      </c>
      <c r="G155" s="1" t="n">
        <f aca="false">+D155+E155+F155</f>
        <v>1811</v>
      </c>
      <c r="H155" s="1" t="n">
        <v>52</v>
      </c>
      <c r="I155" s="1" t="n">
        <f aca="false">+G155+H155</f>
        <v>1863</v>
      </c>
      <c r="J155" s="1" t="s">
        <v>17</v>
      </c>
    </row>
    <row r="156" customFormat="false" ht="15" hidden="false" customHeight="false" outlineLevel="0" collapsed="false">
      <c r="A156" s="1" t="n">
        <v>1972</v>
      </c>
      <c r="B156" s="1" t="s">
        <v>10</v>
      </c>
      <c r="C156" s="1" t="s">
        <v>14</v>
      </c>
      <c r="D156" s="1" t="n">
        <v>950</v>
      </c>
      <c r="E156" s="1" t="n">
        <v>398</v>
      </c>
      <c r="F156" s="1" t="n">
        <v>46</v>
      </c>
      <c r="G156" s="1" t="n">
        <f aca="false">+D156+E156+F156</f>
        <v>1394</v>
      </c>
      <c r="H156" s="1" t="n">
        <v>43</v>
      </c>
      <c r="I156" s="1" t="n">
        <f aca="false">+G156+H156</f>
        <v>1437</v>
      </c>
    </row>
    <row r="157" customFormat="false" ht="15" hidden="false" customHeight="false" outlineLevel="0" collapsed="false">
      <c r="A157" s="1" t="n">
        <v>1973</v>
      </c>
      <c r="B157" s="1" t="s">
        <v>10</v>
      </c>
      <c r="C157" s="1" t="s">
        <v>14</v>
      </c>
      <c r="D157" s="1" t="n">
        <v>937</v>
      </c>
      <c r="E157" s="1" t="n">
        <v>454</v>
      </c>
      <c r="F157" s="1" t="n">
        <v>35</v>
      </c>
      <c r="G157" s="1" t="n">
        <f aca="false">+D157+E157+F157</f>
        <v>1426</v>
      </c>
      <c r="H157" s="1" t="n">
        <v>149</v>
      </c>
      <c r="I157" s="1" t="n">
        <f aca="false">+G157+H157</f>
        <v>1575</v>
      </c>
    </row>
    <row r="158" customFormat="false" ht="15" hidden="false" customHeight="false" outlineLevel="0" collapsed="false">
      <c r="A158" s="1" t="n">
        <v>1974</v>
      </c>
      <c r="B158" s="1" t="s">
        <v>10</v>
      </c>
      <c r="C158" s="1" t="s">
        <v>14</v>
      </c>
      <c r="D158" s="1" t="n">
        <v>1192</v>
      </c>
      <c r="E158" s="1" t="n">
        <v>393</v>
      </c>
      <c r="F158" s="1" t="n">
        <v>36</v>
      </c>
      <c r="G158" s="1" t="n">
        <f aca="false">+D158+E158+F158</f>
        <v>1621</v>
      </c>
      <c r="H158" s="1" t="n">
        <v>309</v>
      </c>
      <c r="I158" s="1" t="n">
        <f aca="false">+G158+H158</f>
        <v>1930</v>
      </c>
      <c r="J158" s="1" t="s">
        <v>18</v>
      </c>
    </row>
    <row r="159" customFormat="false" ht="15" hidden="false" customHeight="false" outlineLevel="0" collapsed="false">
      <c r="A159" s="1" t="n">
        <v>1975</v>
      </c>
      <c r="B159" s="1" t="s">
        <v>10</v>
      </c>
      <c r="C159" s="1" t="s">
        <v>14</v>
      </c>
      <c r="D159" s="1" t="n">
        <v>1068</v>
      </c>
      <c r="E159" s="1" t="n">
        <v>401</v>
      </c>
      <c r="F159" s="1" t="n">
        <v>51</v>
      </c>
      <c r="G159" s="1" t="n">
        <f aca="false">+D159+E159+F159</f>
        <v>1520</v>
      </c>
      <c r="H159" s="1" t="n">
        <v>455</v>
      </c>
      <c r="I159" s="1" t="n">
        <f aca="false">+G159+H159</f>
        <v>1975</v>
      </c>
      <c r="J159" s="1" t="s">
        <v>19</v>
      </c>
    </row>
    <row r="160" customFormat="false" ht="15" hidden="false" customHeight="false" outlineLevel="0" collapsed="false">
      <c r="A160" s="1" t="n">
        <v>1976</v>
      </c>
      <c r="B160" s="1" t="s">
        <v>10</v>
      </c>
      <c r="C160" s="1" t="s">
        <v>14</v>
      </c>
      <c r="D160" s="1" t="n">
        <v>895</v>
      </c>
      <c r="E160" s="1" t="n">
        <v>277</v>
      </c>
      <c r="F160" s="1" t="n">
        <v>64</v>
      </c>
      <c r="G160" s="1" t="n">
        <f aca="false">+D160+E160+F160</f>
        <v>1236</v>
      </c>
      <c r="H160" s="1" t="n">
        <v>213</v>
      </c>
      <c r="I160" s="1" t="n">
        <f aca="false">+G160+H160</f>
        <v>1449</v>
      </c>
    </row>
    <row r="161" customFormat="false" ht="15" hidden="false" customHeight="false" outlineLevel="0" collapsed="false">
      <c r="A161" s="1" t="n">
        <v>1977</v>
      </c>
      <c r="B161" s="1" t="s">
        <v>10</v>
      </c>
      <c r="C161" s="1" t="s">
        <v>14</v>
      </c>
      <c r="D161" s="1" t="n">
        <v>761</v>
      </c>
      <c r="E161" s="1" t="n">
        <v>203</v>
      </c>
      <c r="F161" s="1" t="n">
        <v>28</v>
      </c>
      <c r="G161" s="1" t="n">
        <f aca="false">+D161+E161+F161</f>
        <v>992</v>
      </c>
      <c r="H161" s="1" t="n">
        <v>765</v>
      </c>
      <c r="I161" s="1" t="n">
        <f aca="false">+G161+H161</f>
        <v>1757</v>
      </c>
    </row>
    <row r="162" customFormat="false" ht="15" hidden="false" customHeight="false" outlineLevel="0" collapsed="false">
      <c r="A162" s="1" t="n">
        <v>1978</v>
      </c>
      <c r="B162" s="1" t="s">
        <v>10</v>
      </c>
      <c r="C162" s="1" t="s">
        <v>14</v>
      </c>
      <c r="D162" s="1" t="n">
        <v>773</v>
      </c>
      <c r="E162" s="1" t="n">
        <v>169</v>
      </c>
      <c r="F162" s="1" t="n">
        <v>31</v>
      </c>
      <c r="G162" s="1" t="n">
        <f aca="false">+D162+E162+F162</f>
        <v>973</v>
      </c>
      <c r="H162" s="1" t="n">
        <v>652</v>
      </c>
      <c r="I162" s="1" t="n">
        <f aca="false">+G162+H162</f>
        <v>1625</v>
      </c>
    </row>
    <row r="163" customFormat="false" ht="15" hidden="false" customHeight="false" outlineLevel="0" collapsed="false">
      <c r="A163" s="1" t="n">
        <v>1979</v>
      </c>
      <c r="B163" s="1" t="s">
        <v>10</v>
      </c>
      <c r="C163" s="1" t="s">
        <v>14</v>
      </c>
      <c r="D163" s="1" t="n">
        <v>669</v>
      </c>
      <c r="E163" s="1" t="n">
        <v>98</v>
      </c>
      <c r="F163" s="1" t="n">
        <v>11</v>
      </c>
      <c r="G163" s="1" t="n">
        <f aca="false">+D163+E163+F163</f>
        <v>778</v>
      </c>
      <c r="H163" s="1" t="n">
        <v>739.313362579949</v>
      </c>
      <c r="I163" s="1" t="n">
        <f aca="false">+G163+H163</f>
        <v>1517.31336257995</v>
      </c>
    </row>
    <row r="164" customFormat="false" ht="15" hidden="false" customHeight="false" outlineLevel="0" collapsed="false">
      <c r="A164" s="1" t="n">
        <v>1980</v>
      </c>
      <c r="B164" s="1" t="s">
        <v>10</v>
      </c>
      <c r="C164" s="1" t="s">
        <v>14</v>
      </c>
      <c r="D164" s="1" t="n">
        <v>610.7</v>
      </c>
      <c r="E164" s="1" t="n">
        <v>125.4</v>
      </c>
      <c r="F164" s="1" t="n">
        <v>21.9</v>
      </c>
      <c r="G164" s="1" t="n">
        <f aca="false">+D164+E164+F164</f>
        <v>758</v>
      </c>
      <c r="H164" s="1" t="n">
        <v>532.949720510712</v>
      </c>
      <c r="I164" s="1" t="n">
        <f aca="false">+G164+H164</f>
        <v>1290.94972051071</v>
      </c>
    </row>
    <row r="165" customFormat="false" ht="15" hidden="false" customHeight="false" outlineLevel="0" collapsed="false">
      <c r="A165" s="1" t="n">
        <v>1981</v>
      </c>
      <c r="B165" s="1" t="s">
        <v>10</v>
      </c>
      <c r="C165" s="1" t="s">
        <v>14</v>
      </c>
      <c r="D165" s="1" t="n">
        <v>316.3</v>
      </c>
      <c r="E165" s="1" t="n">
        <v>156</v>
      </c>
      <c r="F165" s="1" t="n">
        <v>16.7</v>
      </c>
      <c r="G165" s="1" t="n">
        <f aca="false">+D165+E165+F165</f>
        <v>489</v>
      </c>
      <c r="H165" s="1" t="n">
        <v>288.907900192576</v>
      </c>
      <c r="I165" s="1" t="n">
        <f aca="false">+G165+H165</f>
        <v>777.907900192576</v>
      </c>
    </row>
    <row r="166" customFormat="false" ht="15" hidden="false" customHeight="false" outlineLevel="0" collapsed="false">
      <c r="A166" s="1" t="n">
        <v>1982</v>
      </c>
      <c r="B166" s="1" t="s">
        <v>10</v>
      </c>
      <c r="C166" s="1" t="s">
        <v>14</v>
      </c>
      <c r="D166" s="1" t="n">
        <v>92</v>
      </c>
      <c r="E166" s="1" t="n">
        <v>143.7</v>
      </c>
      <c r="F166" s="1" t="n">
        <v>17</v>
      </c>
      <c r="G166" s="1" t="n">
        <f aca="false">+D166+E166+F166</f>
        <v>252.7</v>
      </c>
      <c r="H166" s="1" t="n">
        <v>49.6453265250996</v>
      </c>
      <c r="I166" s="1" t="n">
        <f aca="false">+G166+H166</f>
        <v>302.3453265251</v>
      </c>
    </row>
    <row r="167" customFormat="false" ht="15" hidden="false" customHeight="false" outlineLevel="0" collapsed="false">
      <c r="A167" s="1" t="n">
        <v>1983</v>
      </c>
      <c r="B167" s="1" t="s">
        <v>10</v>
      </c>
      <c r="C167" s="1" t="s">
        <v>14</v>
      </c>
      <c r="D167" s="1" t="n">
        <v>72</v>
      </c>
      <c r="E167" s="1" t="n">
        <v>209.6</v>
      </c>
      <c r="F167" s="1" t="n">
        <v>14</v>
      </c>
      <c r="G167" s="1" t="n">
        <f aca="false">+D167+E167+F167</f>
        <v>295.6</v>
      </c>
      <c r="H167" s="1" t="n">
        <v>86.3623180185119</v>
      </c>
      <c r="I167" s="1" t="n">
        <f aca="false">+G167+H167</f>
        <v>381.962318018512</v>
      </c>
    </row>
    <row r="168" customFormat="false" ht="15" hidden="false" customHeight="false" outlineLevel="0" collapsed="false">
      <c r="A168" s="1" t="n">
        <v>1984</v>
      </c>
      <c r="B168" s="1" t="s">
        <v>10</v>
      </c>
      <c r="C168" s="1" t="s">
        <v>14</v>
      </c>
      <c r="D168" s="1" t="n">
        <v>145.1</v>
      </c>
      <c r="E168" s="1" t="n">
        <v>489.7</v>
      </c>
      <c r="F168" s="1" t="n">
        <v>14.6</v>
      </c>
      <c r="G168" s="1" t="n">
        <f aca="false">+D168+E168+F168</f>
        <v>649.4</v>
      </c>
      <c r="H168" s="1" t="n">
        <v>184.641714417518</v>
      </c>
      <c r="I168" s="1" t="n">
        <f aca="false">+G168+H168</f>
        <v>834.041714417518</v>
      </c>
    </row>
    <row r="169" customFormat="false" ht="15" hidden="false" customHeight="false" outlineLevel="0" collapsed="false">
      <c r="A169" s="1" t="n">
        <v>1985</v>
      </c>
      <c r="B169" s="1" t="s">
        <v>10</v>
      </c>
      <c r="C169" s="1" t="s">
        <v>14</v>
      </c>
      <c r="D169" s="1" t="n">
        <v>57.8</v>
      </c>
      <c r="E169" s="1" t="n">
        <v>235.1</v>
      </c>
      <c r="F169" s="1" t="n">
        <v>6.6</v>
      </c>
      <c r="G169" s="1" t="n">
        <f aca="false">+D169+E169+F169</f>
        <v>299.5</v>
      </c>
      <c r="H169" s="1" t="n">
        <v>158.356976265552</v>
      </c>
      <c r="I169" s="1" t="n">
        <f aca="false">+G169+H169</f>
        <v>457.856976265552</v>
      </c>
    </row>
    <row r="170" customFormat="false" ht="15" hidden="false" customHeight="false" outlineLevel="0" collapsed="false">
      <c r="A170" s="1" t="n">
        <v>1986</v>
      </c>
      <c r="B170" s="1" t="s">
        <v>10</v>
      </c>
      <c r="C170" s="1" t="s">
        <v>14</v>
      </c>
      <c r="D170" s="1" t="n">
        <v>8.3</v>
      </c>
      <c r="E170" s="1" t="n">
        <v>227.3</v>
      </c>
      <c r="F170" s="1" t="n">
        <v>6.7</v>
      </c>
      <c r="G170" s="1" t="n">
        <f aca="false">+D170+E170+F170</f>
        <v>242.3</v>
      </c>
      <c r="H170" s="1" t="n">
        <v>139.266289817363</v>
      </c>
      <c r="I170" s="1" t="n">
        <f aca="false">+G170+H170</f>
        <v>381.566289817363</v>
      </c>
    </row>
    <row r="171" customFormat="false" ht="15" hidden="false" customHeight="false" outlineLevel="0" collapsed="false">
      <c r="A171" s="1" t="n">
        <v>1987</v>
      </c>
      <c r="B171" s="1" t="s">
        <v>10</v>
      </c>
      <c r="C171" s="1" t="s">
        <v>14</v>
      </c>
      <c r="D171" s="1" t="n">
        <v>7</v>
      </c>
      <c r="E171" s="1" t="n">
        <v>223.5</v>
      </c>
      <c r="F171" s="1" t="n">
        <v>3.7</v>
      </c>
      <c r="G171" s="1" t="n">
        <f aca="false">+D171+E171+F171</f>
        <v>234.2</v>
      </c>
      <c r="H171" s="1" t="n">
        <v>67.7817949624823</v>
      </c>
      <c r="I171" s="1" t="n">
        <f aca="false">+G171+H171</f>
        <v>301.981794962482</v>
      </c>
    </row>
    <row r="172" customFormat="false" ht="15" hidden="false" customHeight="false" outlineLevel="0" collapsed="false">
      <c r="A172" s="1" t="n">
        <v>1988</v>
      </c>
      <c r="B172" s="1" t="s">
        <v>10</v>
      </c>
      <c r="C172" s="1" t="s">
        <v>14</v>
      </c>
      <c r="D172" s="1" t="n">
        <v>2.7</v>
      </c>
      <c r="E172" s="1" t="n">
        <v>170.2</v>
      </c>
      <c r="F172" s="1" t="n">
        <v>6.3</v>
      </c>
      <c r="G172" s="1" t="n">
        <f aca="false">+D172+E172+F172</f>
        <v>179.2</v>
      </c>
      <c r="H172" s="1" t="n">
        <v>38.4791925780202</v>
      </c>
      <c r="I172" s="1" t="n">
        <f aca="false">+G172+H172</f>
        <v>217.67919257802</v>
      </c>
    </row>
    <row r="173" customFormat="false" ht="15" hidden="false" customHeight="false" outlineLevel="0" collapsed="false">
      <c r="A173" s="1" t="n">
        <v>1989</v>
      </c>
      <c r="B173" s="1" t="s">
        <v>10</v>
      </c>
      <c r="C173" s="1" t="s">
        <v>14</v>
      </c>
      <c r="D173" s="1" t="n">
        <v>1.9</v>
      </c>
      <c r="E173" s="1" t="n">
        <v>78.2</v>
      </c>
      <c r="F173" s="1" t="n">
        <v>17.3</v>
      </c>
      <c r="G173" s="1" t="n">
        <f aca="false">+D173+E173+F173</f>
        <v>97.4</v>
      </c>
      <c r="H173" s="1" t="n">
        <v>31.4038533175591</v>
      </c>
      <c r="I173" s="1" t="n">
        <f aca="false">+G173+H173</f>
        <v>128.803853317559</v>
      </c>
    </row>
    <row r="174" customFormat="false" ht="15" hidden="false" customHeight="false" outlineLevel="0" collapsed="false">
      <c r="A174" s="1" t="n">
        <v>1990</v>
      </c>
      <c r="B174" s="1" t="s">
        <v>10</v>
      </c>
      <c r="C174" s="1" t="s">
        <v>14</v>
      </c>
      <c r="D174" s="1" t="n">
        <v>0.6</v>
      </c>
      <c r="E174" s="1" t="n">
        <v>38.6</v>
      </c>
      <c r="F174" s="1" t="n">
        <v>11.9</v>
      </c>
      <c r="G174" s="1" t="n">
        <f aca="false">+D174+E174+F174</f>
        <v>51.1</v>
      </c>
      <c r="H174" s="1" t="n">
        <v>26.812676351178</v>
      </c>
      <c r="I174" s="1" t="n">
        <f aca="false">+G174+H174</f>
        <v>77.912676351178</v>
      </c>
    </row>
    <row r="175" customFormat="false" ht="15" hidden="false" customHeight="false" outlineLevel="0" collapsed="false">
      <c r="A175" s="1" t="n">
        <v>1991</v>
      </c>
      <c r="B175" s="1" t="s">
        <v>10</v>
      </c>
      <c r="C175" s="1" t="s">
        <v>14</v>
      </c>
      <c r="D175" s="1" t="n">
        <v>52.7</v>
      </c>
      <c r="E175" s="1" t="n">
        <v>80.1</v>
      </c>
      <c r="F175" s="1" t="n">
        <v>15.9</v>
      </c>
      <c r="G175" s="1" t="n">
        <f aca="false">+D175+E175+F175</f>
        <v>148.7</v>
      </c>
      <c r="H175" s="1" t="n">
        <v>41.9935261980087</v>
      </c>
      <c r="I175" s="1" t="n">
        <f aca="false">+G175+H175</f>
        <v>190.693526198009</v>
      </c>
    </row>
    <row r="176" customFormat="false" ht="15" hidden="false" customHeight="false" outlineLevel="0" collapsed="false">
      <c r="A176" s="1" t="n">
        <v>1992</v>
      </c>
      <c r="B176" s="1" t="s">
        <v>10</v>
      </c>
      <c r="C176" s="1" t="s">
        <v>14</v>
      </c>
      <c r="D176" s="1" t="n">
        <v>28.1</v>
      </c>
      <c r="E176" s="1" t="n">
        <v>204.7</v>
      </c>
      <c r="F176" s="1" t="n">
        <v>7.1</v>
      </c>
      <c r="G176" s="1" t="n">
        <f aca="false">+D176+E176+F176</f>
        <v>239.9</v>
      </c>
      <c r="H176" s="1" t="n">
        <v>70.903772004</v>
      </c>
      <c r="I176" s="1" t="n">
        <f aca="false">+G176+H176</f>
        <v>310.803772004</v>
      </c>
    </row>
    <row r="177" customFormat="false" ht="15" hidden="false" customHeight="false" outlineLevel="0" collapsed="false">
      <c r="A177" s="1" t="n">
        <v>1993</v>
      </c>
      <c r="B177" s="1" t="s">
        <v>10</v>
      </c>
      <c r="C177" s="1" t="s">
        <v>14</v>
      </c>
      <c r="D177" s="1" t="n">
        <v>30</v>
      </c>
      <c r="E177" s="1" t="n">
        <v>120.9</v>
      </c>
      <c r="F177" s="1" t="n">
        <v>14.9</v>
      </c>
      <c r="G177" s="1" t="n">
        <f aca="false">+D177+E177+F177</f>
        <v>165.8</v>
      </c>
      <c r="H177" s="1" t="n">
        <v>0.50121581</v>
      </c>
      <c r="I177" s="1" t="n">
        <f aca="false">+G177+H177</f>
        <v>166.30121581</v>
      </c>
    </row>
    <row r="178" customFormat="false" ht="15" hidden="false" customHeight="false" outlineLevel="0" collapsed="false">
      <c r="A178" s="1" t="n">
        <v>1994</v>
      </c>
      <c r="B178" s="1" t="s">
        <v>10</v>
      </c>
      <c r="C178" s="1" t="s">
        <v>14</v>
      </c>
      <c r="D178" s="1" t="n">
        <v>9.4</v>
      </c>
      <c r="E178" s="1" t="n">
        <v>108</v>
      </c>
      <c r="F178" s="1" t="n">
        <v>10.3</v>
      </c>
      <c r="G178" s="1" t="n">
        <f aca="false">+D178+E178+F178</f>
        <v>127.7</v>
      </c>
      <c r="H178" s="1" t="n">
        <v>3.284986276</v>
      </c>
      <c r="I178" s="1" t="n">
        <f aca="false">+G178+H178</f>
        <v>130.984986276</v>
      </c>
    </row>
    <row r="179" customFormat="false" ht="15" hidden="false" customHeight="false" outlineLevel="0" collapsed="false">
      <c r="A179" s="1" t="n">
        <v>1995</v>
      </c>
      <c r="B179" s="1" t="s">
        <v>10</v>
      </c>
      <c r="C179" s="1" t="s">
        <v>14</v>
      </c>
      <c r="D179" s="1" t="n">
        <v>5.2</v>
      </c>
      <c r="E179" s="1" t="n">
        <v>16.5</v>
      </c>
      <c r="F179" s="1" t="n">
        <v>11.1</v>
      </c>
      <c r="G179" s="1" t="n">
        <f aca="false">+D179+E179+F179</f>
        <v>32.8</v>
      </c>
      <c r="H179" s="1" t="n">
        <v>6.29501484</v>
      </c>
      <c r="I179" s="1" t="n">
        <f aca="false">+G179+H179</f>
        <v>39.09501484</v>
      </c>
    </row>
    <row r="180" customFormat="false" ht="15" hidden="false" customHeight="false" outlineLevel="0" collapsed="false">
      <c r="A180" s="1" t="n">
        <v>1996</v>
      </c>
      <c r="B180" s="1" t="s">
        <v>10</v>
      </c>
      <c r="C180" s="1" t="s">
        <v>14</v>
      </c>
      <c r="D180" s="1" t="n">
        <v>1</v>
      </c>
      <c r="E180" s="1" t="n">
        <v>17.6</v>
      </c>
      <c r="F180" s="1" t="n">
        <v>9.7</v>
      </c>
      <c r="G180" s="1" t="n">
        <f aca="false">+D180+E180+F180</f>
        <v>28.3</v>
      </c>
      <c r="H180" s="1" t="n">
        <v>5.903235374</v>
      </c>
      <c r="I180" s="1" t="n">
        <f aca="false">+G180+H180</f>
        <v>34.203235374</v>
      </c>
    </row>
    <row r="181" customFormat="false" ht="15" hidden="false" customHeight="false" outlineLevel="0" collapsed="false">
      <c r="A181" s="1" t="n">
        <v>1997</v>
      </c>
      <c r="B181" s="1" t="s">
        <v>10</v>
      </c>
      <c r="C181" s="1" t="s">
        <v>14</v>
      </c>
      <c r="D181" s="1" t="n">
        <v>3</v>
      </c>
      <c r="E181" s="1" t="n">
        <v>48.4</v>
      </c>
      <c r="F181" s="1" t="n">
        <v>10</v>
      </c>
      <c r="G181" s="1" t="n">
        <f aca="false">+D181+E181+F181</f>
        <v>61.4</v>
      </c>
      <c r="H181" s="1" t="n">
        <v>0.52723009</v>
      </c>
      <c r="I181" s="1" t="n">
        <f aca="false">+G181+H181</f>
        <v>61.92723009</v>
      </c>
    </row>
    <row r="182" customFormat="false" ht="15" hidden="false" customHeight="false" outlineLevel="0" collapsed="false">
      <c r="A182" s="1" t="n">
        <v>1998</v>
      </c>
      <c r="B182" s="1" t="s">
        <v>10</v>
      </c>
      <c r="C182" s="1" t="s">
        <v>14</v>
      </c>
      <c r="D182" s="1" t="n">
        <v>0</v>
      </c>
      <c r="E182" s="1" t="n">
        <v>35.5</v>
      </c>
      <c r="F182" s="1" t="n">
        <v>10.4</v>
      </c>
      <c r="G182" s="1" t="n">
        <f aca="false">+D182+E182+F182</f>
        <v>45.9</v>
      </c>
      <c r="H182" s="1" t="n">
        <v>1.2500082</v>
      </c>
      <c r="I182" s="1" t="n">
        <f aca="false">+G182+H182</f>
        <v>47.1500082</v>
      </c>
    </row>
    <row r="183" customFormat="false" ht="15" hidden="false" customHeight="false" outlineLevel="0" collapsed="false">
      <c r="A183" s="1" t="n">
        <v>1999</v>
      </c>
      <c r="B183" s="1" t="s">
        <v>10</v>
      </c>
      <c r="C183" s="1" t="s">
        <v>14</v>
      </c>
      <c r="D183" s="1" t="n">
        <v>0.3</v>
      </c>
      <c r="E183" s="1" t="n">
        <v>82.5</v>
      </c>
      <c r="F183" s="1" t="n">
        <v>11</v>
      </c>
      <c r="G183" s="1" t="n">
        <f aca="false">+D183+E183+F183</f>
        <v>93.8</v>
      </c>
      <c r="H183" s="1" t="n">
        <v>0.01499128</v>
      </c>
      <c r="I183" s="1" t="n">
        <f aca="false">+G183+H183</f>
        <v>93.81499128</v>
      </c>
    </row>
    <row r="184" customFormat="false" ht="15" hidden="false" customHeight="false" outlineLevel="0" collapsed="false">
      <c r="A184" s="1" t="n">
        <v>2000</v>
      </c>
      <c r="B184" s="1" t="s">
        <v>10</v>
      </c>
      <c r="C184" s="1" t="s">
        <v>14</v>
      </c>
      <c r="D184" s="1" t="n">
        <v>0</v>
      </c>
      <c r="E184" s="1" t="n">
        <v>85</v>
      </c>
      <c r="F184" s="1" t="n">
        <v>7.4</v>
      </c>
      <c r="G184" s="1" t="n">
        <f aca="false">+D184+E184+F184</f>
        <v>92.4</v>
      </c>
      <c r="H184" s="1" t="n">
        <v>0.779965434</v>
      </c>
      <c r="I184" s="1" t="n">
        <f aca="false">+G184+H184</f>
        <v>93.179965434</v>
      </c>
    </row>
    <row r="185" customFormat="false" ht="15" hidden="false" customHeight="false" outlineLevel="0" collapsed="false">
      <c r="A185" s="1" t="n">
        <v>2001</v>
      </c>
      <c r="B185" s="1" t="s">
        <v>10</v>
      </c>
      <c r="C185" s="1" t="s">
        <v>14</v>
      </c>
      <c r="D185" s="1" t="n">
        <v>14.8</v>
      </c>
      <c r="E185" s="1" t="n">
        <v>75.7</v>
      </c>
      <c r="F185" s="1" t="n">
        <v>6</v>
      </c>
      <c r="G185" s="1" t="n">
        <f aca="false">+D185+E185+F185</f>
        <v>96.5</v>
      </c>
      <c r="H185" s="1" t="n">
        <v>0.710674856</v>
      </c>
      <c r="I185" s="1" t="n">
        <f aca="false">+G185+H185</f>
        <v>97.210674856</v>
      </c>
    </row>
    <row r="186" customFormat="false" ht="15" hidden="false" customHeight="false" outlineLevel="0" collapsed="false">
      <c r="A186" s="1" t="n">
        <v>2002</v>
      </c>
      <c r="B186" s="1" t="s">
        <v>10</v>
      </c>
      <c r="C186" s="1" t="s">
        <v>14</v>
      </c>
      <c r="D186" s="1" t="n">
        <v>19.3</v>
      </c>
      <c r="E186" s="1" t="n">
        <v>37.2</v>
      </c>
      <c r="F186" s="1" t="n">
        <v>2.6</v>
      </c>
      <c r="G186" s="1" t="n">
        <f aca="false">+D186+E186+F186</f>
        <v>59.1</v>
      </c>
      <c r="H186" s="1" t="n">
        <v>0.01741634</v>
      </c>
      <c r="I186" s="1" t="n">
        <f aca="false">+G186+H186</f>
        <v>59.11741634</v>
      </c>
    </row>
    <row r="187" customFormat="false" ht="15" hidden="false" customHeight="false" outlineLevel="0" collapsed="false">
      <c r="A187" s="1" t="n">
        <v>2003</v>
      </c>
      <c r="B187" s="1" t="s">
        <v>10</v>
      </c>
      <c r="C187" s="1" t="s">
        <v>14</v>
      </c>
      <c r="D187" s="1" t="n">
        <v>10.3</v>
      </c>
      <c r="E187" s="1" t="n">
        <v>27.3</v>
      </c>
      <c r="F187" s="1" t="n">
        <v>0.1</v>
      </c>
      <c r="G187" s="1" t="n">
        <f aca="false">+D187+E187+F187</f>
        <v>37.7</v>
      </c>
      <c r="H187" s="1" t="n">
        <v>0.188316932</v>
      </c>
      <c r="I187" s="1" t="n">
        <f aca="false">+G187+H187</f>
        <v>37.888316932</v>
      </c>
    </row>
    <row r="188" customFormat="false" ht="15" hidden="false" customHeight="false" outlineLevel="0" collapsed="false">
      <c r="A188" s="1" t="n">
        <v>2004</v>
      </c>
      <c r="B188" s="1" t="s">
        <v>10</v>
      </c>
      <c r="C188" s="1" t="s">
        <v>14</v>
      </c>
      <c r="D188" s="1" t="n">
        <v>0</v>
      </c>
      <c r="E188" s="1" t="n">
        <v>37.2</v>
      </c>
      <c r="F188" s="1" t="n">
        <v>0</v>
      </c>
      <c r="G188" s="1" t="n">
        <f aca="false">+D188+E188+F188</f>
        <v>37.2</v>
      </c>
      <c r="H188" s="1" t="n">
        <v>13</v>
      </c>
      <c r="I188" s="1" t="n">
        <f aca="false">+G188+H188</f>
        <v>50.2</v>
      </c>
    </row>
    <row r="189" customFormat="false" ht="15" hidden="false" customHeight="false" outlineLevel="0" collapsed="false">
      <c r="A189" s="1" t="n">
        <v>2005</v>
      </c>
      <c r="B189" s="1" t="s">
        <v>10</v>
      </c>
      <c r="C189" s="1" t="s">
        <v>14</v>
      </c>
      <c r="D189" s="1" t="n">
        <v>2.7</v>
      </c>
      <c r="E189" s="1" t="n">
        <v>31.7</v>
      </c>
      <c r="F189" s="1" t="n">
        <v>0</v>
      </c>
      <c r="G189" s="1" t="n">
        <f aca="false">+D189+E189+F189</f>
        <v>34.4</v>
      </c>
      <c r="H189" s="1" t="n">
        <v>6</v>
      </c>
      <c r="I189" s="1" t="n">
        <f aca="false">+G189+H189</f>
        <v>40.4</v>
      </c>
    </row>
    <row r="190" customFormat="false" ht="15" hidden="false" customHeight="false" outlineLevel="0" collapsed="false">
      <c r="A190" s="1" t="n">
        <v>2006</v>
      </c>
      <c r="B190" s="1" t="s">
        <v>10</v>
      </c>
      <c r="C190" s="1" t="s">
        <v>14</v>
      </c>
      <c r="D190" s="1" t="n">
        <v>1.1</v>
      </c>
      <c r="E190" s="1" t="n">
        <v>43.7</v>
      </c>
      <c r="F190" s="1" t="n">
        <v>0.1</v>
      </c>
      <c r="G190" s="1" t="n">
        <f aca="false">+D190+E190+F190</f>
        <v>44.9</v>
      </c>
      <c r="H190" s="1" t="n">
        <v>0</v>
      </c>
      <c r="I190" s="1" t="n">
        <f aca="false">+G190+H190</f>
        <v>44.9</v>
      </c>
    </row>
    <row r="191" customFormat="false" ht="15" hidden="false" customHeight="false" outlineLevel="0" collapsed="false">
      <c r="A191" s="1" t="n">
        <v>2007</v>
      </c>
      <c r="B191" s="1" t="s">
        <v>10</v>
      </c>
      <c r="C191" s="1" t="s">
        <v>14</v>
      </c>
      <c r="D191" s="1" t="n">
        <v>17</v>
      </c>
      <c r="E191" s="1" t="n">
        <v>32</v>
      </c>
      <c r="G191" s="1" t="n">
        <v>49</v>
      </c>
      <c r="I191" s="1" t="n">
        <v>49</v>
      </c>
    </row>
    <row r="192" customFormat="false" ht="15" hidden="false" customHeight="false" outlineLevel="0" collapsed="false">
      <c r="A192" s="1" t="n">
        <v>2008</v>
      </c>
      <c r="B192" s="1" t="s">
        <v>10</v>
      </c>
      <c r="C192" s="1" t="s">
        <v>14</v>
      </c>
      <c r="D192" s="1" t="n">
        <v>5</v>
      </c>
      <c r="E192" s="1" t="n">
        <v>12</v>
      </c>
      <c r="F192" s="1" t="n">
        <v>0</v>
      </c>
      <c r="G192" s="1" t="n">
        <v>17</v>
      </c>
      <c r="I192" s="1" t="n">
        <v>17</v>
      </c>
    </row>
    <row r="193" customFormat="false" ht="15" hidden="false" customHeight="false" outlineLevel="0" collapsed="false">
      <c r="A193" s="1" t="n">
        <v>2009</v>
      </c>
      <c r="B193" s="1" t="s">
        <v>10</v>
      </c>
      <c r="C193" s="1" t="s">
        <v>14</v>
      </c>
      <c r="D193" s="1" t="n">
        <v>9</v>
      </c>
      <c r="E193" s="1" t="n">
        <v>52</v>
      </c>
      <c r="G193" s="1" t="n">
        <v>60</v>
      </c>
      <c r="I193" s="1" t="n">
        <v>60</v>
      </c>
    </row>
    <row r="194" customFormat="false" ht="15" hidden="false" customHeight="false" outlineLevel="0" collapsed="false">
      <c r="A194" s="1" t="n">
        <v>2010</v>
      </c>
      <c r="B194" s="1" t="s">
        <v>10</v>
      </c>
      <c r="C194" s="1" t="s">
        <v>14</v>
      </c>
      <c r="D194" s="1" t="n">
        <v>13</v>
      </c>
      <c r="E194" s="1" t="n">
        <v>66</v>
      </c>
      <c r="G194" s="1" t="n">
        <v>79</v>
      </c>
      <c r="H194" s="1" t="n">
        <v>0</v>
      </c>
      <c r="I194" s="1" t="n">
        <v>79</v>
      </c>
    </row>
    <row r="195" customFormat="false" ht="15" hidden="false" customHeight="false" outlineLevel="0" collapsed="false">
      <c r="A195" s="1" t="n">
        <v>2011</v>
      </c>
      <c r="B195" s="1" t="s">
        <v>10</v>
      </c>
      <c r="C195" s="1" t="s">
        <v>14</v>
      </c>
      <c r="D195" s="1" t="n">
        <v>3</v>
      </c>
      <c r="E195" s="1" t="n">
        <v>60</v>
      </c>
      <c r="G195" s="1" t="n">
        <v>63</v>
      </c>
      <c r="H195" s="1" t="n">
        <v>5</v>
      </c>
      <c r="I195" s="1" t="n">
        <v>68</v>
      </c>
    </row>
    <row r="196" customFormat="false" ht="15" hidden="false" customHeight="false" outlineLevel="0" collapsed="false">
      <c r="A196" s="1" t="n">
        <v>2012</v>
      </c>
      <c r="B196" s="1" t="s">
        <v>10</v>
      </c>
      <c r="C196" s="1" t="s">
        <v>14</v>
      </c>
      <c r="D196" s="1" t="n">
        <v>11</v>
      </c>
      <c r="E196" s="1" t="n">
        <v>58</v>
      </c>
      <c r="G196" s="1" t="n">
        <v>69</v>
      </c>
      <c r="H196" s="1" t="n">
        <v>8</v>
      </c>
      <c r="I196" s="1" t="n">
        <v>77</v>
      </c>
    </row>
    <row r="197" customFormat="false" ht="15" hidden="false" customHeight="false" outlineLevel="0" collapsed="false">
      <c r="A197" s="1" t="n">
        <v>2013</v>
      </c>
      <c r="B197" s="1" t="s">
        <v>10</v>
      </c>
      <c r="C197" s="1" t="s">
        <v>14</v>
      </c>
      <c r="D197" s="1" t="n">
        <v>7</v>
      </c>
      <c r="E197" s="1" t="n">
        <v>63</v>
      </c>
      <c r="F197" s="1" t="n">
        <v>0</v>
      </c>
      <c r="G197" s="1" t="n">
        <v>70</v>
      </c>
      <c r="H197" s="1" t="n">
        <v>8</v>
      </c>
      <c r="I197" s="1" t="n">
        <v>78</v>
      </c>
    </row>
    <row r="198" customFormat="false" ht="15" hidden="false" customHeight="false" outlineLevel="0" collapsed="false">
      <c r="A198" s="1" t="n">
        <v>2014</v>
      </c>
      <c r="B198" s="1" t="s">
        <v>10</v>
      </c>
      <c r="C198" s="1" t="s">
        <v>14</v>
      </c>
      <c r="D198" s="1" t="n">
        <v>10</v>
      </c>
      <c r="E198" s="1" t="n">
        <v>52</v>
      </c>
      <c r="G198" s="1" t="n">
        <v>62</v>
      </c>
      <c r="H198" s="1" t="n">
        <v>4</v>
      </c>
      <c r="I198" s="1" t="n">
        <v>66</v>
      </c>
    </row>
    <row r="199" customFormat="false" ht="15" hidden="false" customHeight="false" outlineLevel="0" collapsed="false">
      <c r="A199" s="1" t="n">
        <v>2015</v>
      </c>
      <c r="B199" s="1" t="s">
        <v>10</v>
      </c>
      <c r="C199" s="1" t="s">
        <v>14</v>
      </c>
      <c r="D199" s="1" t="n">
        <v>20</v>
      </c>
      <c r="E199" s="1" t="n">
        <v>64</v>
      </c>
      <c r="G199" s="1" t="n">
        <v>84</v>
      </c>
      <c r="H199" s="1" t="n">
        <v>4</v>
      </c>
      <c r="I199" s="1" t="n">
        <v>88</v>
      </c>
    </row>
    <row r="200" customFormat="false" ht="15" hidden="false" customHeight="false" outlineLevel="0" collapsed="false">
      <c r="A200" s="1" t="n">
        <v>1879</v>
      </c>
      <c r="B200" s="1" t="s">
        <v>10</v>
      </c>
      <c r="C200" s="1" t="s">
        <v>20</v>
      </c>
      <c r="G200" s="1" t="n">
        <v>34</v>
      </c>
    </row>
    <row r="201" customFormat="false" ht="15" hidden="false" customHeight="false" outlineLevel="0" collapsed="false">
      <c r="A201" s="1" t="n">
        <v>1880</v>
      </c>
      <c r="B201" s="1" t="s">
        <v>10</v>
      </c>
      <c r="C201" s="1" t="s">
        <v>20</v>
      </c>
    </row>
    <row r="202" customFormat="false" ht="15" hidden="false" customHeight="false" outlineLevel="0" collapsed="false">
      <c r="A202" s="1" t="n">
        <v>1881</v>
      </c>
      <c r="B202" s="1" t="s">
        <v>10</v>
      </c>
      <c r="C202" s="1" t="s">
        <v>20</v>
      </c>
    </row>
    <row r="203" customFormat="false" ht="15" hidden="false" customHeight="false" outlineLevel="0" collapsed="false">
      <c r="A203" s="1" t="n">
        <v>1882</v>
      </c>
      <c r="B203" s="1" t="s">
        <v>10</v>
      </c>
      <c r="C203" s="1" t="s">
        <v>20</v>
      </c>
    </row>
    <row r="204" customFormat="false" ht="15" hidden="false" customHeight="false" outlineLevel="0" collapsed="false">
      <c r="A204" s="1" t="n">
        <v>1883</v>
      </c>
      <c r="B204" s="1" t="s">
        <v>10</v>
      </c>
      <c r="C204" s="1" t="s">
        <v>20</v>
      </c>
    </row>
    <row r="205" customFormat="false" ht="15" hidden="false" customHeight="false" outlineLevel="0" collapsed="false">
      <c r="A205" s="1" t="n">
        <v>1884</v>
      </c>
      <c r="B205" s="1" t="s">
        <v>10</v>
      </c>
      <c r="C205" s="1" t="s">
        <v>20</v>
      </c>
      <c r="H205" s="1" t="n">
        <v>2</v>
      </c>
    </row>
    <row r="206" customFormat="false" ht="15" hidden="false" customHeight="false" outlineLevel="0" collapsed="false">
      <c r="A206" s="1" t="n">
        <v>1885</v>
      </c>
      <c r="B206" s="1" t="s">
        <v>10</v>
      </c>
      <c r="C206" s="1" t="s">
        <v>20</v>
      </c>
      <c r="D206" s="1" t="n">
        <v>220</v>
      </c>
      <c r="E206" s="1" t="n">
        <v>70</v>
      </c>
      <c r="F206" s="1" t="n">
        <v>35</v>
      </c>
      <c r="G206" s="1" t="n">
        <f aca="false">+D206+E206+F206</f>
        <v>325</v>
      </c>
    </row>
    <row r="207" customFormat="false" ht="15" hidden="false" customHeight="false" outlineLevel="0" collapsed="false">
      <c r="A207" s="1" t="n">
        <v>1886</v>
      </c>
      <c r="B207" s="1" t="s">
        <v>10</v>
      </c>
      <c r="C207" s="1" t="s">
        <v>20</v>
      </c>
    </row>
    <row r="208" customFormat="false" ht="15" hidden="false" customHeight="false" outlineLevel="0" collapsed="false">
      <c r="A208" s="1" t="n">
        <v>1887</v>
      </c>
      <c r="B208" s="1" t="s">
        <v>10</v>
      </c>
      <c r="C208" s="1" t="s">
        <v>20</v>
      </c>
    </row>
    <row r="209" customFormat="false" ht="15" hidden="false" customHeight="false" outlineLevel="0" collapsed="false">
      <c r="A209" s="1" t="n">
        <v>1888</v>
      </c>
      <c r="B209" s="1" t="s">
        <v>10</v>
      </c>
      <c r="C209" s="1" t="s">
        <v>20</v>
      </c>
    </row>
    <row r="210" customFormat="false" ht="15" hidden="false" customHeight="false" outlineLevel="0" collapsed="false">
      <c r="A210" s="1" t="n">
        <v>1889</v>
      </c>
      <c r="B210" s="1" t="s">
        <v>10</v>
      </c>
      <c r="C210" s="1" t="s">
        <v>20</v>
      </c>
      <c r="D210" s="1" t="n">
        <v>87</v>
      </c>
      <c r="E210" s="1" t="n">
        <v>228</v>
      </c>
      <c r="F210" s="1" t="n">
        <v>67</v>
      </c>
      <c r="G210" s="1" t="n">
        <f aca="false">+D210+E210+F210</f>
        <v>382</v>
      </c>
      <c r="H210" s="1" t="n">
        <v>5</v>
      </c>
      <c r="I210" s="1" t="n">
        <f aca="false">+G210+H210</f>
        <v>387</v>
      </c>
    </row>
    <row r="211" customFormat="false" ht="15" hidden="false" customHeight="false" outlineLevel="0" collapsed="false">
      <c r="A211" s="1" t="n">
        <v>1890</v>
      </c>
      <c r="B211" s="1" t="s">
        <v>10</v>
      </c>
      <c r="C211" s="1" t="s">
        <v>20</v>
      </c>
      <c r="D211" s="1" t="n">
        <v>100</v>
      </c>
      <c r="E211" s="1" t="n">
        <v>94</v>
      </c>
      <c r="F211" s="1" t="n">
        <v>5</v>
      </c>
      <c r="G211" s="1" t="n">
        <f aca="false">+D211+E211+F211</f>
        <v>199</v>
      </c>
      <c r="H211" s="1" t="n">
        <v>4</v>
      </c>
      <c r="I211" s="1" t="n">
        <f aca="false">+G211+H211</f>
        <v>203</v>
      </c>
    </row>
    <row r="212" customFormat="false" ht="15" hidden="false" customHeight="false" outlineLevel="0" collapsed="false">
      <c r="A212" s="1" t="n">
        <v>1891</v>
      </c>
      <c r="B212" s="1" t="s">
        <v>10</v>
      </c>
      <c r="C212" s="1" t="s">
        <v>20</v>
      </c>
      <c r="D212" s="1" t="n">
        <v>153</v>
      </c>
      <c r="H212" s="1" t="n">
        <v>30</v>
      </c>
    </row>
    <row r="213" customFormat="false" ht="15" hidden="false" customHeight="false" outlineLevel="0" collapsed="false">
      <c r="A213" s="1" t="n">
        <v>1892</v>
      </c>
      <c r="B213" s="1" t="s">
        <v>10</v>
      </c>
      <c r="C213" s="1" t="s">
        <v>20</v>
      </c>
      <c r="D213" s="1" t="n">
        <v>228</v>
      </c>
      <c r="E213" s="1" t="n">
        <v>215</v>
      </c>
    </row>
    <row r="214" customFormat="false" ht="15" hidden="false" customHeight="false" outlineLevel="0" collapsed="false">
      <c r="A214" s="1" t="n">
        <v>1893</v>
      </c>
      <c r="B214" s="1" t="s">
        <v>10</v>
      </c>
      <c r="C214" s="1" t="s">
        <v>20</v>
      </c>
      <c r="D214" s="1" t="n">
        <v>214</v>
      </c>
      <c r="E214" s="1" t="n">
        <v>1065</v>
      </c>
      <c r="H214" s="1" t="n">
        <v>30</v>
      </c>
    </row>
    <row r="215" customFormat="false" ht="15" hidden="false" customHeight="false" outlineLevel="0" collapsed="false">
      <c r="A215" s="1" t="n">
        <v>1894</v>
      </c>
      <c r="B215" s="1" t="s">
        <v>10</v>
      </c>
      <c r="C215" s="1" t="s">
        <v>20</v>
      </c>
      <c r="D215" s="1" t="n">
        <v>201</v>
      </c>
      <c r="E215" s="1" t="n">
        <v>1525</v>
      </c>
      <c r="H215" s="1" t="n">
        <v>45</v>
      </c>
    </row>
    <row r="216" customFormat="false" ht="15" hidden="false" customHeight="false" outlineLevel="0" collapsed="false">
      <c r="A216" s="1" t="n">
        <v>1895</v>
      </c>
      <c r="B216" s="1" t="s">
        <v>10</v>
      </c>
      <c r="C216" s="1" t="s">
        <v>20</v>
      </c>
      <c r="D216" s="1" t="n">
        <v>201</v>
      </c>
      <c r="E216" s="1" t="n">
        <v>2200</v>
      </c>
      <c r="H216" s="1" t="n">
        <v>24</v>
      </c>
    </row>
    <row r="217" customFormat="false" ht="15" hidden="false" customHeight="false" outlineLevel="0" collapsed="false">
      <c r="A217" s="1" t="n">
        <v>1896</v>
      </c>
      <c r="B217" s="1" t="s">
        <v>10</v>
      </c>
      <c r="C217" s="1" t="s">
        <v>20</v>
      </c>
      <c r="D217" s="1" t="n">
        <v>171</v>
      </c>
      <c r="E217" s="1" t="n">
        <v>2525</v>
      </c>
      <c r="H217" s="1" t="n">
        <v>16</v>
      </c>
    </row>
    <row r="218" customFormat="false" ht="15" hidden="false" customHeight="false" outlineLevel="0" collapsed="false">
      <c r="A218" s="1" t="n">
        <v>1897</v>
      </c>
      <c r="B218" s="1" t="s">
        <v>10</v>
      </c>
      <c r="C218" s="1" t="s">
        <v>20</v>
      </c>
      <c r="D218" s="1" t="n">
        <v>380</v>
      </c>
      <c r="E218" s="1" t="n">
        <v>94</v>
      </c>
      <c r="F218" s="1" t="n">
        <v>220</v>
      </c>
      <c r="G218" s="1" t="n">
        <f aca="false">+D218+E218+F218</f>
        <v>694</v>
      </c>
      <c r="H218" s="1" t="n">
        <v>34</v>
      </c>
      <c r="I218" s="1" t="n">
        <f aca="false">+G218+H218</f>
        <v>728</v>
      </c>
    </row>
    <row r="219" customFormat="false" ht="15" hidden="false" customHeight="false" outlineLevel="0" collapsed="false">
      <c r="A219" s="1" t="n">
        <v>1898</v>
      </c>
      <c r="B219" s="1" t="s">
        <v>10</v>
      </c>
      <c r="C219" s="1" t="s">
        <v>20</v>
      </c>
      <c r="D219" s="1" t="n">
        <v>96</v>
      </c>
      <c r="H219" s="1" t="n">
        <v>91</v>
      </c>
    </row>
    <row r="220" customFormat="false" ht="15" hidden="false" customHeight="false" outlineLevel="0" collapsed="false">
      <c r="A220" s="1" t="n">
        <v>1899</v>
      </c>
      <c r="B220" s="1" t="s">
        <v>10</v>
      </c>
      <c r="C220" s="1" t="s">
        <v>20</v>
      </c>
      <c r="D220" s="1" t="n">
        <v>145</v>
      </c>
      <c r="E220" s="1" t="n">
        <v>697</v>
      </c>
      <c r="F220" s="1" t="n">
        <v>338</v>
      </c>
      <c r="G220" s="1" t="n">
        <f aca="false">+D220+E220+F220</f>
        <v>1180</v>
      </c>
      <c r="H220" s="1" t="n">
        <v>138</v>
      </c>
      <c r="I220" s="1" t="n">
        <f aca="false">+G220+H220</f>
        <v>1318</v>
      </c>
    </row>
    <row r="221" customFormat="false" ht="15" hidden="false" customHeight="false" outlineLevel="0" collapsed="false">
      <c r="A221" s="1" t="n">
        <v>1900</v>
      </c>
      <c r="B221" s="1" t="s">
        <v>10</v>
      </c>
      <c r="C221" s="1" t="s">
        <v>20</v>
      </c>
      <c r="D221" s="1" t="n">
        <v>157</v>
      </c>
      <c r="H221" s="1" t="n">
        <v>89</v>
      </c>
    </row>
    <row r="222" customFormat="false" ht="15" hidden="false" customHeight="false" outlineLevel="0" collapsed="false">
      <c r="A222" s="1" t="n">
        <v>1901</v>
      </c>
      <c r="B222" s="1" t="s">
        <v>10</v>
      </c>
      <c r="C222" s="1" t="s">
        <v>20</v>
      </c>
      <c r="D222" s="1" t="n">
        <v>171</v>
      </c>
      <c r="H222" s="1" t="n">
        <v>225</v>
      </c>
    </row>
    <row r="223" customFormat="false" ht="15" hidden="false" customHeight="false" outlineLevel="0" collapsed="false">
      <c r="A223" s="1" t="n">
        <v>1902</v>
      </c>
      <c r="B223" s="1" t="s">
        <v>10</v>
      </c>
      <c r="C223" s="1" t="s">
        <v>20</v>
      </c>
      <c r="D223" s="1" t="n">
        <v>190</v>
      </c>
      <c r="H223" s="1" t="n">
        <v>105</v>
      </c>
    </row>
    <row r="224" customFormat="false" ht="15" hidden="false" customHeight="false" outlineLevel="0" collapsed="false">
      <c r="A224" s="1" t="n">
        <v>1903</v>
      </c>
      <c r="B224" s="1" t="s">
        <v>10</v>
      </c>
      <c r="C224" s="1" t="s">
        <v>20</v>
      </c>
      <c r="D224" s="1" t="n">
        <v>106</v>
      </c>
      <c r="E224" s="1" t="n">
        <v>3046</v>
      </c>
      <c r="F224" s="1" t="n">
        <v>1345</v>
      </c>
      <c r="G224" s="1" t="n">
        <f aca="false">+D224+E224+F224</f>
        <v>4497</v>
      </c>
      <c r="H224" s="1" t="n">
        <v>30</v>
      </c>
      <c r="I224" s="1" t="n">
        <f aca="false">+G224+H224</f>
        <v>4527</v>
      </c>
    </row>
    <row r="225" customFormat="false" ht="15" hidden="false" customHeight="false" outlineLevel="0" collapsed="false">
      <c r="A225" s="1" t="n">
        <v>1904</v>
      </c>
      <c r="B225" s="1" t="s">
        <v>10</v>
      </c>
      <c r="C225" s="1" t="s">
        <v>20</v>
      </c>
      <c r="D225" s="1" t="n">
        <v>173</v>
      </c>
      <c r="H225" s="1" t="n">
        <v>177</v>
      </c>
    </row>
    <row r="226" customFormat="false" ht="15" hidden="false" customHeight="false" outlineLevel="0" collapsed="false">
      <c r="A226" s="1" t="n">
        <v>1905</v>
      </c>
      <c r="B226" s="1" t="s">
        <v>10</v>
      </c>
      <c r="C226" s="1" t="s">
        <v>20</v>
      </c>
      <c r="D226" s="1" t="n">
        <v>144</v>
      </c>
      <c r="H226" s="1" t="n">
        <v>191</v>
      </c>
    </row>
    <row r="227" customFormat="false" ht="15" hidden="false" customHeight="false" outlineLevel="0" collapsed="false">
      <c r="A227" s="1" t="n">
        <v>1906</v>
      </c>
      <c r="B227" s="1" t="s">
        <v>10</v>
      </c>
      <c r="C227" s="1" t="s">
        <v>20</v>
      </c>
      <c r="D227" s="1" t="n">
        <v>615</v>
      </c>
      <c r="H227" s="1" t="n">
        <v>203</v>
      </c>
    </row>
    <row r="228" customFormat="false" ht="15" hidden="false" customHeight="false" outlineLevel="0" collapsed="false">
      <c r="A228" s="1" t="n">
        <v>1907</v>
      </c>
      <c r="B228" s="1" t="s">
        <v>10</v>
      </c>
      <c r="C228" s="1" t="s">
        <v>20</v>
      </c>
      <c r="D228" s="1" t="n">
        <v>1320</v>
      </c>
      <c r="F228" s="1" t="n">
        <v>741</v>
      </c>
      <c r="H228" s="1" t="n">
        <v>855</v>
      </c>
    </row>
    <row r="229" customFormat="false" ht="15" hidden="false" customHeight="false" outlineLevel="0" collapsed="false">
      <c r="A229" s="1" t="n">
        <v>1908</v>
      </c>
      <c r="B229" s="1" t="s">
        <v>10</v>
      </c>
      <c r="C229" s="1" t="s">
        <v>20</v>
      </c>
      <c r="D229" s="1" t="n">
        <v>939</v>
      </c>
      <c r="E229" s="1" t="n">
        <v>965</v>
      </c>
      <c r="F229" s="1" t="n">
        <v>2777</v>
      </c>
      <c r="G229" s="1" t="n">
        <f aca="false">+D229+E229+F229</f>
        <v>4681</v>
      </c>
      <c r="H229" s="1" t="n">
        <v>376</v>
      </c>
      <c r="I229" s="1" t="n">
        <f aca="false">+G229+H229</f>
        <v>5057</v>
      </c>
    </row>
    <row r="230" customFormat="false" ht="15" hidden="false" customHeight="false" outlineLevel="0" collapsed="false">
      <c r="A230" s="1" t="n">
        <v>1909</v>
      </c>
      <c r="B230" s="1" t="s">
        <v>10</v>
      </c>
      <c r="C230" s="1" t="s">
        <v>20</v>
      </c>
      <c r="E230" s="1" t="n">
        <v>2532</v>
      </c>
      <c r="H230" s="1" t="n">
        <v>138</v>
      </c>
    </row>
    <row r="231" customFormat="false" ht="15" hidden="false" customHeight="false" outlineLevel="0" collapsed="false">
      <c r="A231" s="1" t="n">
        <v>1910</v>
      </c>
      <c r="B231" s="1" t="s">
        <v>10</v>
      </c>
      <c r="C231" s="1" t="s">
        <v>20</v>
      </c>
      <c r="E231" s="1" t="n">
        <v>1439</v>
      </c>
      <c r="H231" s="1" t="n">
        <v>803</v>
      </c>
    </row>
    <row r="232" customFormat="false" ht="15" hidden="false" customHeight="false" outlineLevel="0" collapsed="false">
      <c r="A232" s="1" t="n">
        <v>1911</v>
      </c>
      <c r="B232" s="1" t="s">
        <v>10</v>
      </c>
      <c r="C232" s="1" t="s">
        <v>20</v>
      </c>
      <c r="D232" s="1" t="n">
        <v>548</v>
      </c>
      <c r="E232" s="1" t="n">
        <v>1371</v>
      </c>
      <c r="H232" s="1" t="n">
        <v>787</v>
      </c>
    </row>
    <row r="233" customFormat="false" ht="15" hidden="false" customHeight="false" outlineLevel="0" collapsed="false">
      <c r="A233" s="1" t="n">
        <v>1912</v>
      </c>
      <c r="B233" s="1" t="s">
        <v>10</v>
      </c>
      <c r="C233" s="1" t="s">
        <v>20</v>
      </c>
      <c r="D233" s="1" t="n">
        <v>1334</v>
      </c>
      <c r="E233" s="1" t="n">
        <v>2088</v>
      </c>
      <c r="H233" s="1" t="n">
        <v>1764</v>
      </c>
    </row>
    <row r="234" customFormat="false" ht="15" hidden="false" customHeight="false" outlineLevel="0" collapsed="false">
      <c r="A234" s="1" t="n">
        <v>1913</v>
      </c>
      <c r="B234" s="1" t="s">
        <v>10</v>
      </c>
      <c r="C234" s="1" t="s">
        <v>20</v>
      </c>
      <c r="D234" s="1" t="n">
        <v>169</v>
      </c>
      <c r="E234" s="1" t="n">
        <v>2914</v>
      </c>
      <c r="F234" s="1" t="n">
        <v>3737</v>
      </c>
      <c r="G234" s="1" t="n">
        <f aca="false">+D234+E234+F234</f>
        <v>6820</v>
      </c>
      <c r="H234" s="1" t="n">
        <v>301</v>
      </c>
      <c r="I234" s="1" t="n">
        <f aca="false">+G234+H234</f>
        <v>7121</v>
      </c>
    </row>
    <row r="235" customFormat="false" ht="15" hidden="false" customHeight="false" outlineLevel="0" collapsed="false">
      <c r="A235" s="1" t="n">
        <v>1914</v>
      </c>
      <c r="B235" s="1" t="s">
        <v>10</v>
      </c>
      <c r="C235" s="1" t="s">
        <v>20</v>
      </c>
      <c r="D235" s="1" t="n">
        <v>987</v>
      </c>
      <c r="E235" s="1" t="n">
        <v>3433</v>
      </c>
      <c r="F235" s="1" t="n">
        <v>5357</v>
      </c>
      <c r="G235" s="1" t="n">
        <f aca="false">+D235+E235+F235</f>
        <v>9777</v>
      </c>
      <c r="H235" s="1" t="n">
        <v>1172</v>
      </c>
      <c r="I235" s="1" t="n">
        <f aca="false">+G235+H235</f>
        <v>10949</v>
      </c>
    </row>
    <row r="236" customFormat="false" ht="15" hidden="false" customHeight="false" outlineLevel="0" collapsed="false">
      <c r="A236" s="1" t="n">
        <v>1915</v>
      </c>
      <c r="B236" s="1" t="s">
        <v>10</v>
      </c>
      <c r="C236" s="1" t="s">
        <v>20</v>
      </c>
      <c r="D236" s="1" t="n">
        <v>1225</v>
      </c>
      <c r="E236" s="1" t="n">
        <v>1904</v>
      </c>
      <c r="F236" s="1" t="n">
        <v>3794</v>
      </c>
      <c r="G236" s="1" t="n">
        <f aca="false">+D236+E236+F236</f>
        <v>6923</v>
      </c>
      <c r="H236" s="1" t="n">
        <v>3232</v>
      </c>
      <c r="I236" s="1" t="n">
        <f aca="false">+G236+H236</f>
        <v>10155</v>
      </c>
    </row>
    <row r="237" customFormat="false" ht="15" hidden="false" customHeight="false" outlineLevel="0" collapsed="false">
      <c r="A237" s="1" t="n">
        <v>1916</v>
      </c>
      <c r="B237" s="1" t="s">
        <v>10</v>
      </c>
      <c r="C237" s="1" t="s">
        <v>20</v>
      </c>
      <c r="D237" s="1" t="n">
        <v>863</v>
      </c>
      <c r="E237" s="1" t="n">
        <v>1474</v>
      </c>
      <c r="F237" s="1" t="n">
        <v>2833</v>
      </c>
      <c r="G237" s="1" t="n">
        <f aca="false">+D237+E237+F237</f>
        <v>5170</v>
      </c>
      <c r="H237" s="1" t="n">
        <v>3291</v>
      </c>
      <c r="I237" s="1" t="n">
        <f aca="false">+G237+H237</f>
        <v>8461</v>
      </c>
    </row>
    <row r="238" customFormat="false" ht="15" hidden="false" customHeight="false" outlineLevel="0" collapsed="false">
      <c r="A238" s="1" t="n">
        <v>1917</v>
      </c>
      <c r="B238" s="1" t="s">
        <v>10</v>
      </c>
      <c r="C238" s="1" t="s">
        <v>20</v>
      </c>
      <c r="D238" s="1" t="n">
        <v>1487</v>
      </c>
      <c r="E238" s="1" t="n">
        <v>1681</v>
      </c>
      <c r="F238" s="1" t="n">
        <v>3840</v>
      </c>
      <c r="G238" s="1" t="n">
        <f aca="false">+D238+E238+F238</f>
        <v>7008</v>
      </c>
      <c r="H238" s="1" t="n">
        <v>2974</v>
      </c>
      <c r="I238" s="1" t="n">
        <f aca="false">+G238+H238</f>
        <v>9982</v>
      </c>
    </row>
    <row r="239" customFormat="false" ht="15" hidden="false" customHeight="false" outlineLevel="0" collapsed="false">
      <c r="A239" s="1" t="n">
        <v>1918</v>
      </c>
      <c r="B239" s="1" t="s">
        <v>10</v>
      </c>
      <c r="C239" s="1" t="s">
        <v>20</v>
      </c>
      <c r="D239" s="1" t="n">
        <v>982</v>
      </c>
      <c r="E239" s="1" t="n">
        <v>1595</v>
      </c>
      <c r="F239" s="1" t="n">
        <v>5565</v>
      </c>
      <c r="G239" s="1" t="n">
        <f aca="false">+D239+E239+F239</f>
        <v>8142</v>
      </c>
      <c r="H239" s="1" t="n">
        <v>3974</v>
      </c>
      <c r="I239" s="1" t="n">
        <f aca="false">+G239+H239</f>
        <v>12116</v>
      </c>
    </row>
    <row r="240" customFormat="false" ht="15" hidden="false" customHeight="false" outlineLevel="0" collapsed="false">
      <c r="A240" s="1" t="n">
        <v>1919</v>
      </c>
      <c r="B240" s="1" t="s">
        <v>10</v>
      </c>
      <c r="C240" s="1" t="s">
        <v>20</v>
      </c>
      <c r="D240" s="1" t="n">
        <v>1594</v>
      </c>
      <c r="E240" s="1" t="n">
        <v>1002</v>
      </c>
      <c r="F240" s="1" t="n">
        <v>3748</v>
      </c>
      <c r="G240" s="1" t="n">
        <f aca="false">+D240+E240+F240</f>
        <v>6344</v>
      </c>
      <c r="H240" s="1" t="n">
        <v>2054</v>
      </c>
      <c r="I240" s="1" t="n">
        <f aca="false">+G240+H240</f>
        <v>8398</v>
      </c>
    </row>
    <row r="241" customFormat="false" ht="15" hidden="false" customHeight="false" outlineLevel="0" collapsed="false">
      <c r="A241" s="1" t="n">
        <v>1920</v>
      </c>
      <c r="B241" s="1" t="s">
        <v>10</v>
      </c>
      <c r="C241" s="1" t="s">
        <v>20</v>
      </c>
      <c r="D241" s="1" t="n">
        <v>1402</v>
      </c>
      <c r="E241" s="1" t="n">
        <v>523</v>
      </c>
      <c r="F241" s="1" t="n">
        <v>4452</v>
      </c>
      <c r="G241" s="1" t="n">
        <f aca="false">+D241+E241+F241</f>
        <v>6377</v>
      </c>
      <c r="H241" s="1" t="n">
        <v>1904</v>
      </c>
      <c r="I241" s="1" t="n">
        <f aca="false">+G241+H241</f>
        <v>8281</v>
      </c>
    </row>
    <row r="242" customFormat="false" ht="15" hidden="false" customHeight="false" outlineLevel="0" collapsed="false">
      <c r="A242" s="1" t="n">
        <v>1921</v>
      </c>
      <c r="B242" s="1" t="s">
        <v>10</v>
      </c>
      <c r="C242" s="1" t="s">
        <v>20</v>
      </c>
      <c r="D242" s="1" t="n">
        <v>456</v>
      </c>
      <c r="E242" s="1" t="n">
        <v>413</v>
      </c>
      <c r="F242" s="1" t="n">
        <v>3859</v>
      </c>
      <c r="G242" s="1" t="n">
        <f aca="false">+D242+E242+F242</f>
        <v>4728</v>
      </c>
      <c r="H242" s="1" t="n">
        <v>702</v>
      </c>
      <c r="I242" s="1" t="n">
        <f aca="false">+G242+H242</f>
        <v>5430</v>
      </c>
    </row>
    <row r="243" customFormat="false" ht="15" hidden="false" customHeight="false" outlineLevel="0" collapsed="false">
      <c r="A243" s="1" t="n">
        <v>1922</v>
      </c>
      <c r="B243" s="1" t="s">
        <v>10</v>
      </c>
      <c r="C243" s="1" t="s">
        <v>20</v>
      </c>
      <c r="D243" s="1" t="n">
        <v>446</v>
      </c>
      <c r="E243" s="1" t="n">
        <v>447</v>
      </c>
      <c r="F243" s="1" t="n">
        <v>2680</v>
      </c>
      <c r="G243" s="1" t="n">
        <f aca="false">+D243+E243+F243</f>
        <v>3573</v>
      </c>
      <c r="H243" s="1" t="n">
        <v>605</v>
      </c>
      <c r="I243" s="1" t="n">
        <f aca="false">+G243+H243</f>
        <v>4178</v>
      </c>
    </row>
    <row r="244" customFormat="false" ht="15" hidden="false" customHeight="false" outlineLevel="0" collapsed="false">
      <c r="A244" s="1" t="n">
        <v>1923</v>
      </c>
      <c r="B244" s="1" t="s">
        <v>10</v>
      </c>
      <c r="C244" s="1" t="s">
        <v>20</v>
      </c>
      <c r="D244" s="1" t="n">
        <v>252</v>
      </c>
      <c r="E244" s="1" t="n">
        <v>530</v>
      </c>
      <c r="F244" s="1" t="n">
        <v>4350</v>
      </c>
      <c r="G244" s="1" t="n">
        <f aca="false">+D244+E244+F244</f>
        <v>5132</v>
      </c>
      <c r="H244" s="1" t="n">
        <v>1098</v>
      </c>
      <c r="I244" s="1" t="n">
        <f aca="false">+G244+H244</f>
        <v>6230</v>
      </c>
    </row>
    <row r="245" customFormat="false" ht="15" hidden="false" customHeight="false" outlineLevel="0" collapsed="false">
      <c r="A245" s="1" t="n">
        <v>1924</v>
      </c>
      <c r="B245" s="1" t="s">
        <v>10</v>
      </c>
      <c r="C245" s="1" t="s">
        <v>20</v>
      </c>
      <c r="D245" s="1" t="n">
        <v>196</v>
      </c>
      <c r="E245" s="1" t="n">
        <v>733</v>
      </c>
      <c r="F245" s="1" t="n">
        <v>5207</v>
      </c>
      <c r="G245" s="1" t="n">
        <f aca="false">+D245+E245+F245</f>
        <v>6136</v>
      </c>
      <c r="H245" s="1" t="n">
        <v>1051</v>
      </c>
      <c r="I245" s="1" t="n">
        <f aca="false">+G245+H245</f>
        <v>7187</v>
      </c>
    </row>
    <row r="246" customFormat="false" ht="15" hidden="false" customHeight="false" outlineLevel="0" collapsed="false">
      <c r="A246" s="1" t="n">
        <v>1925</v>
      </c>
      <c r="B246" s="1" t="s">
        <v>10</v>
      </c>
      <c r="C246" s="1" t="s">
        <v>20</v>
      </c>
      <c r="D246" s="1" t="n">
        <v>413</v>
      </c>
      <c r="E246" s="1" t="n">
        <v>626</v>
      </c>
      <c r="F246" s="1" t="n">
        <v>7608</v>
      </c>
      <c r="G246" s="1" t="n">
        <f aca="false">+D246+E246+F246</f>
        <v>8647</v>
      </c>
      <c r="H246" s="1" t="n">
        <v>1147</v>
      </c>
      <c r="I246" s="1" t="n">
        <f aca="false">+G246+H246</f>
        <v>9794</v>
      </c>
    </row>
    <row r="247" customFormat="false" ht="15" hidden="false" customHeight="false" outlineLevel="0" collapsed="false">
      <c r="A247" s="1" t="n">
        <v>1926</v>
      </c>
      <c r="B247" s="1" t="s">
        <v>10</v>
      </c>
      <c r="C247" s="1" t="s">
        <v>20</v>
      </c>
      <c r="D247" s="1" t="n">
        <v>668</v>
      </c>
      <c r="E247" s="1" t="n">
        <v>706</v>
      </c>
      <c r="F247" s="1" t="n">
        <v>7361</v>
      </c>
      <c r="G247" s="1" t="n">
        <f aca="false">+D247+E247+F247</f>
        <v>8735</v>
      </c>
      <c r="H247" s="1" t="n">
        <v>1819</v>
      </c>
      <c r="I247" s="1" t="n">
        <f aca="false">+G247+H247</f>
        <v>10554</v>
      </c>
    </row>
    <row r="248" customFormat="false" ht="15" hidden="false" customHeight="false" outlineLevel="0" collapsed="false">
      <c r="A248" s="1" t="n">
        <v>1927</v>
      </c>
      <c r="B248" s="1" t="s">
        <v>10</v>
      </c>
      <c r="C248" s="1" t="s">
        <v>20</v>
      </c>
      <c r="D248" s="1" t="n">
        <v>387</v>
      </c>
      <c r="E248" s="1" t="n">
        <v>965</v>
      </c>
      <c r="F248" s="1" t="n">
        <v>9276</v>
      </c>
      <c r="G248" s="1" t="n">
        <f aca="false">+D248+E248+F248</f>
        <v>10628</v>
      </c>
      <c r="H248" s="1" t="n">
        <v>2461</v>
      </c>
      <c r="I248" s="1" t="n">
        <f aca="false">+G248+H248</f>
        <v>13089</v>
      </c>
    </row>
    <row r="249" customFormat="false" ht="15" hidden="false" customHeight="false" outlineLevel="0" collapsed="false">
      <c r="A249" s="1" t="n">
        <v>1928</v>
      </c>
      <c r="B249" s="1" t="s">
        <v>10</v>
      </c>
      <c r="C249" s="1" t="s">
        <v>20</v>
      </c>
      <c r="D249" s="1" t="n">
        <v>844</v>
      </c>
      <c r="E249" s="1" t="n">
        <v>667</v>
      </c>
      <c r="F249" s="1" t="n">
        <v>7452</v>
      </c>
      <c r="G249" s="1" t="n">
        <f aca="false">+D249+E249+F249</f>
        <v>8963</v>
      </c>
      <c r="H249" s="1" t="n">
        <v>2974</v>
      </c>
      <c r="I249" s="1" t="n">
        <f aca="false">+G249+H249</f>
        <v>11937</v>
      </c>
    </row>
    <row r="250" customFormat="false" ht="15" hidden="false" customHeight="false" outlineLevel="0" collapsed="false">
      <c r="A250" s="1" t="n">
        <v>1929</v>
      </c>
      <c r="B250" s="1" t="s">
        <v>10</v>
      </c>
      <c r="C250" s="1" t="s">
        <v>20</v>
      </c>
      <c r="D250" s="1" t="n">
        <v>1516</v>
      </c>
      <c r="E250" s="1" t="n">
        <v>2625</v>
      </c>
      <c r="F250" s="1" t="n">
        <v>8571</v>
      </c>
      <c r="G250" s="1" t="n">
        <f aca="false">+D250+E250+F250</f>
        <v>12712</v>
      </c>
      <c r="H250" s="1" t="n">
        <v>2529</v>
      </c>
      <c r="I250" s="1" t="n">
        <f aca="false">+G250+H250</f>
        <v>15241</v>
      </c>
    </row>
    <row r="251" customFormat="false" ht="15" hidden="false" customHeight="false" outlineLevel="0" collapsed="false">
      <c r="A251" s="1" t="n">
        <v>1930</v>
      </c>
      <c r="B251" s="1" t="s">
        <v>10</v>
      </c>
      <c r="C251" s="1" t="s">
        <v>20</v>
      </c>
      <c r="D251" s="1" t="n">
        <v>2341</v>
      </c>
      <c r="E251" s="1" t="n">
        <v>705</v>
      </c>
      <c r="F251" s="1" t="n">
        <v>8368</v>
      </c>
      <c r="G251" s="1" t="n">
        <f aca="false">+D251+E251+F251</f>
        <v>11414</v>
      </c>
      <c r="H251" s="1" t="n">
        <v>2745</v>
      </c>
      <c r="I251" s="1" t="n">
        <f aca="false">+G251+H251</f>
        <v>14159</v>
      </c>
    </row>
    <row r="252" customFormat="false" ht="15" hidden="false" customHeight="false" outlineLevel="0" collapsed="false">
      <c r="A252" s="1" t="n">
        <v>1931</v>
      </c>
      <c r="B252" s="1" t="s">
        <v>10</v>
      </c>
      <c r="C252" s="1" t="s">
        <v>20</v>
      </c>
      <c r="D252" s="1" t="n">
        <v>864</v>
      </c>
      <c r="E252" s="1" t="n">
        <v>662</v>
      </c>
      <c r="F252" s="1" t="n">
        <v>5363</v>
      </c>
      <c r="G252" s="1" t="n">
        <f aca="false">+D252+E252+F252</f>
        <v>6889</v>
      </c>
      <c r="H252" s="1" t="n">
        <v>1396</v>
      </c>
      <c r="I252" s="1" t="n">
        <f aca="false">+G252+H252</f>
        <v>8285</v>
      </c>
    </row>
    <row r="253" customFormat="false" ht="15" hidden="false" customHeight="false" outlineLevel="0" collapsed="false">
      <c r="A253" s="1" t="n">
        <v>1932</v>
      </c>
      <c r="B253" s="1" t="s">
        <v>10</v>
      </c>
      <c r="C253" s="1" t="s">
        <v>20</v>
      </c>
      <c r="D253" s="1" t="n">
        <v>556</v>
      </c>
      <c r="E253" s="1" t="n">
        <v>362</v>
      </c>
      <c r="F253" s="1" t="n">
        <v>5123</v>
      </c>
      <c r="G253" s="1" t="n">
        <f aca="false">+D253+E253+F253</f>
        <v>6041</v>
      </c>
      <c r="H253" s="1" t="n">
        <v>962</v>
      </c>
      <c r="I253" s="1" t="n">
        <f aca="false">+G253+H253</f>
        <v>7003</v>
      </c>
    </row>
    <row r="254" customFormat="false" ht="15" hidden="false" customHeight="false" outlineLevel="0" collapsed="false">
      <c r="A254" s="1" t="n">
        <v>1933</v>
      </c>
      <c r="B254" s="1" t="s">
        <v>10</v>
      </c>
      <c r="C254" s="1" t="s">
        <v>20</v>
      </c>
      <c r="D254" s="1" t="n">
        <v>961</v>
      </c>
      <c r="E254" s="1" t="n">
        <v>650</v>
      </c>
      <c r="F254" s="1" t="n">
        <v>5203</v>
      </c>
      <c r="G254" s="1" t="n">
        <f aca="false">+D254+E254+F254</f>
        <v>6814</v>
      </c>
      <c r="H254" s="1" t="n">
        <v>1744</v>
      </c>
      <c r="I254" s="1" t="n">
        <f aca="false">+G254+H254</f>
        <v>8558</v>
      </c>
    </row>
    <row r="255" customFormat="false" ht="15" hidden="false" customHeight="false" outlineLevel="0" collapsed="false">
      <c r="A255" s="1" t="n">
        <v>1934</v>
      </c>
      <c r="B255" s="1" t="s">
        <v>10</v>
      </c>
      <c r="C255" s="1" t="s">
        <v>20</v>
      </c>
      <c r="D255" s="1" t="n">
        <v>2053</v>
      </c>
      <c r="E255" s="1" t="n">
        <v>2946</v>
      </c>
      <c r="F255" s="1" t="n">
        <v>8017</v>
      </c>
      <c r="G255" s="1" t="n">
        <f aca="false">+D255+E255+F255</f>
        <v>13016</v>
      </c>
      <c r="H255" s="1" t="n">
        <v>2157</v>
      </c>
      <c r="I255" s="1" t="n">
        <f aca="false">+G255+H255</f>
        <v>15173</v>
      </c>
    </row>
    <row r="256" customFormat="false" ht="15" hidden="false" customHeight="false" outlineLevel="0" collapsed="false">
      <c r="A256" s="1" t="n">
        <v>1935</v>
      </c>
      <c r="B256" s="1" t="s">
        <v>10</v>
      </c>
      <c r="C256" s="1" t="s">
        <v>20</v>
      </c>
      <c r="D256" s="1" t="n">
        <v>2782</v>
      </c>
      <c r="E256" s="1" t="n">
        <v>2422</v>
      </c>
      <c r="F256" s="1" t="n">
        <v>7911</v>
      </c>
      <c r="G256" s="1" t="n">
        <f aca="false">+D256+E256+F256</f>
        <v>13115</v>
      </c>
      <c r="H256" s="1" t="n">
        <v>1506</v>
      </c>
      <c r="I256" s="1" t="n">
        <f aca="false">+G256+H256</f>
        <v>14621</v>
      </c>
    </row>
    <row r="257" customFormat="false" ht="15" hidden="false" customHeight="false" outlineLevel="0" collapsed="false">
      <c r="A257" s="1" t="n">
        <v>1936</v>
      </c>
      <c r="B257" s="1" t="s">
        <v>10</v>
      </c>
      <c r="C257" s="1" t="s">
        <v>20</v>
      </c>
      <c r="D257" s="1" t="n">
        <v>3657</v>
      </c>
      <c r="E257" s="1" t="n">
        <v>2856</v>
      </c>
      <c r="F257" s="1" t="n">
        <v>5243</v>
      </c>
      <c r="G257" s="1" t="n">
        <f aca="false">+D257+E257+F257</f>
        <v>11756</v>
      </c>
      <c r="H257" s="1" t="n">
        <v>2789</v>
      </c>
      <c r="I257" s="1" t="n">
        <f aca="false">+G257+H257</f>
        <v>14545</v>
      </c>
    </row>
    <row r="258" customFormat="false" ht="15" hidden="false" customHeight="false" outlineLevel="0" collapsed="false">
      <c r="A258" s="1" t="n">
        <v>1937</v>
      </c>
      <c r="B258" s="1" t="s">
        <v>10</v>
      </c>
      <c r="C258" s="1" t="s">
        <v>20</v>
      </c>
      <c r="D258" s="1" t="n">
        <v>3170</v>
      </c>
      <c r="E258" s="1" t="n">
        <v>2991</v>
      </c>
      <c r="F258" s="1" t="n">
        <v>5623</v>
      </c>
      <c r="G258" s="1" t="n">
        <f aca="false">+D258+E258+F258</f>
        <v>11784</v>
      </c>
      <c r="H258" s="1" t="n">
        <v>2378</v>
      </c>
      <c r="I258" s="1" t="n">
        <f aca="false">+G258+H258</f>
        <v>14162</v>
      </c>
    </row>
    <row r="259" customFormat="false" ht="15" hidden="false" customHeight="false" outlineLevel="0" collapsed="false">
      <c r="A259" s="1" t="n">
        <v>1938</v>
      </c>
      <c r="B259" s="1" t="s">
        <v>10</v>
      </c>
      <c r="C259" s="1" t="s">
        <v>20</v>
      </c>
      <c r="D259" s="1" t="n">
        <v>2394</v>
      </c>
      <c r="E259" s="1" t="n">
        <v>2485</v>
      </c>
      <c r="F259" s="1" t="n">
        <v>5715</v>
      </c>
      <c r="G259" s="1" t="n">
        <f aca="false">+D259+E259+F259</f>
        <v>10594</v>
      </c>
      <c r="H259" s="1" t="n">
        <v>1917</v>
      </c>
      <c r="I259" s="1" t="n">
        <f aca="false">+G259+H259</f>
        <v>12511</v>
      </c>
    </row>
    <row r="260" customFormat="false" ht="15" hidden="false" customHeight="false" outlineLevel="0" collapsed="false">
      <c r="A260" s="1" t="n">
        <v>1939</v>
      </c>
      <c r="B260" s="1" t="s">
        <v>10</v>
      </c>
      <c r="C260" s="1" t="s">
        <v>20</v>
      </c>
      <c r="D260" s="1" t="n">
        <v>3357</v>
      </c>
      <c r="E260" s="1" t="n">
        <v>3119</v>
      </c>
      <c r="F260" s="1" t="n">
        <v>6590</v>
      </c>
      <c r="G260" s="1" t="n">
        <f aca="false">+D260+E260+F260</f>
        <v>13066</v>
      </c>
      <c r="H260" s="1" t="n">
        <v>1435</v>
      </c>
      <c r="I260" s="1" t="n">
        <f aca="false">+G260+H260</f>
        <v>14501</v>
      </c>
    </row>
    <row r="261" customFormat="false" ht="15" hidden="false" customHeight="false" outlineLevel="0" collapsed="false">
      <c r="A261" s="1" t="n">
        <v>1940</v>
      </c>
      <c r="B261" s="1" t="s">
        <v>10</v>
      </c>
      <c r="C261" s="1" t="s">
        <v>20</v>
      </c>
      <c r="D261" s="1" t="n">
        <v>4213</v>
      </c>
      <c r="E261" s="1" t="n">
        <v>4909</v>
      </c>
      <c r="F261" s="1" t="n">
        <v>7381</v>
      </c>
      <c r="G261" s="1" t="n">
        <f aca="false">+D261+E261+F261</f>
        <v>16503</v>
      </c>
      <c r="H261" s="1" t="n">
        <v>1201</v>
      </c>
      <c r="I261" s="1" t="n">
        <f aca="false">+G261+H261</f>
        <v>17704</v>
      </c>
    </row>
    <row r="262" customFormat="false" ht="15" hidden="false" customHeight="false" outlineLevel="0" collapsed="false">
      <c r="A262" s="1" t="n">
        <v>1941</v>
      </c>
      <c r="B262" s="1" t="s">
        <v>10</v>
      </c>
      <c r="C262" s="1" t="s">
        <v>20</v>
      </c>
      <c r="D262" s="1" t="n">
        <v>5954</v>
      </c>
      <c r="E262" s="1" t="n">
        <v>6160</v>
      </c>
      <c r="F262" s="1" t="n">
        <v>5724</v>
      </c>
      <c r="G262" s="1" t="n">
        <f aca="false">+D262+E262+F262</f>
        <v>17838</v>
      </c>
      <c r="H262" s="1" t="n">
        <v>1433</v>
      </c>
      <c r="I262" s="1" t="n">
        <f aca="false">+G262+H262</f>
        <v>19271</v>
      </c>
    </row>
    <row r="263" customFormat="false" ht="15" hidden="false" customHeight="false" outlineLevel="0" collapsed="false">
      <c r="A263" s="1" t="n">
        <v>1942</v>
      </c>
      <c r="B263" s="1" t="s">
        <v>10</v>
      </c>
      <c r="C263" s="1" t="s">
        <v>20</v>
      </c>
      <c r="D263" s="1" t="n">
        <v>5113</v>
      </c>
      <c r="E263" s="1" t="n">
        <v>5035</v>
      </c>
      <c r="F263" s="1" t="n">
        <v>4697</v>
      </c>
      <c r="G263" s="1" t="n">
        <f aca="false">+D263+E263+F263</f>
        <v>14845</v>
      </c>
      <c r="H263" s="1" t="n">
        <v>1393</v>
      </c>
      <c r="I263" s="1" t="n">
        <f aca="false">+G263+H263</f>
        <v>16238</v>
      </c>
    </row>
    <row r="264" customFormat="false" ht="15" hidden="false" customHeight="false" outlineLevel="0" collapsed="false">
      <c r="A264" s="1" t="n">
        <v>1943</v>
      </c>
      <c r="B264" s="1" t="s">
        <v>10</v>
      </c>
      <c r="C264" s="1" t="s">
        <v>20</v>
      </c>
      <c r="D264" s="1" t="n">
        <v>4360</v>
      </c>
      <c r="E264" s="1" t="n">
        <v>4435</v>
      </c>
      <c r="F264" s="1" t="n">
        <v>5079</v>
      </c>
      <c r="G264" s="1" t="n">
        <f aca="false">+D264+E264+F264</f>
        <v>13874</v>
      </c>
      <c r="H264" s="1" t="n">
        <v>1209</v>
      </c>
      <c r="I264" s="1" t="n">
        <f aca="false">+G264+H264</f>
        <v>15083</v>
      </c>
    </row>
    <row r="265" customFormat="false" ht="15" hidden="false" customHeight="false" outlineLevel="0" collapsed="false">
      <c r="A265" s="1" t="n">
        <v>1944</v>
      </c>
      <c r="B265" s="1" t="s">
        <v>10</v>
      </c>
      <c r="C265" s="1" t="s">
        <v>20</v>
      </c>
      <c r="D265" s="1" t="n">
        <v>4446</v>
      </c>
      <c r="E265" s="1" t="n">
        <v>4712</v>
      </c>
      <c r="F265" s="1" t="n">
        <v>5069</v>
      </c>
      <c r="G265" s="1" t="n">
        <f aca="false">+D265+E265+F265</f>
        <v>14227</v>
      </c>
      <c r="H265" s="1" t="n">
        <v>1481</v>
      </c>
      <c r="I265" s="1" t="n">
        <f aca="false">+G265+H265</f>
        <v>15708</v>
      </c>
    </row>
    <row r="266" customFormat="false" ht="15" hidden="false" customHeight="false" outlineLevel="0" collapsed="false">
      <c r="A266" s="1" t="n">
        <v>1945</v>
      </c>
      <c r="B266" s="1" t="s">
        <v>10</v>
      </c>
      <c r="C266" s="1" t="s">
        <v>20</v>
      </c>
      <c r="D266" s="1" t="n">
        <v>3109</v>
      </c>
      <c r="E266" s="1" t="n">
        <v>6538</v>
      </c>
      <c r="F266" s="1" t="n">
        <v>4398</v>
      </c>
      <c r="G266" s="1" t="n">
        <f aca="false">+D266+E266+F266</f>
        <v>14045</v>
      </c>
      <c r="H266" s="1" t="n">
        <v>1708</v>
      </c>
      <c r="I266" s="1" t="n">
        <f aca="false">+G266+H266</f>
        <v>15753</v>
      </c>
    </row>
    <row r="267" customFormat="false" ht="15" hidden="false" customHeight="false" outlineLevel="0" collapsed="false">
      <c r="A267" s="1" t="n">
        <v>1946</v>
      </c>
      <c r="B267" s="1" t="s">
        <v>10</v>
      </c>
      <c r="C267" s="1" t="s">
        <v>20</v>
      </c>
      <c r="D267" s="1" t="n">
        <v>3357</v>
      </c>
      <c r="E267" s="1" t="n">
        <v>6342</v>
      </c>
      <c r="F267" s="1" t="n">
        <v>3443</v>
      </c>
      <c r="G267" s="1" t="n">
        <f aca="false">+D267+E267+F267</f>
        <v>13142</v>
      </c>
      <c r="H267" s="1" t="n">
        <v>1511</v>
      </c>
      <c r="I267" s="1" t="n">
        <f aca="false">+G267+H267</f>
        <v>14653</v>
      </c>
    </row>
    <row r="268" customFormat="false" ht="15" hidden="false" customHeight="false" outlineLevel="0" collapsed="false">
      <c r="A268" s="1" t="n">
        <v>1947</v>
      </c>
      <c r="B268" s="1" t="s">
        <v>10</v>
      </c>
      <c r="C268" s="1" t="s">
        <v>20</v>
      </c>
      <c r="D268" s="1" t="n">
        <v>3263</v>
      </c>
      <c r="E268" s="1" t="n">
        <v>4641</v>
      </c>
      <c r="F268" s="1" t="n">
        <v>2904</v>
      </c>
      <c r="G268" s="1" t="n">
        <f aca="false">+D268+E268+F268</f>
        <v>10808</v>
      </c>
      <c r="H268" s="1" t="n">
        <v>1017</v>
      </c>
      <c r="I268" s="1" t="n">
        <f aca="false">+G268+H268</f>
        <v>11825</v>
      </c>
    </row>
    <row r="269" customFormat="false" ht="15" hidden="false" customHeight="false" outlineLevel="0" collapsed="false">
      <c r="A269" s="1" t="n">
        <v>1948</v>
      </c>
      <c r="B269" s="1" t="s">
        <v>10</v>
      </c>
      <c r="C269" s="1" t="s">
        <v>20</v>
      </c>
      <c r="D269" s="1" t="n">
        <v>4524</v>
      </c>
      <c r="E269" s="1" t="n">
        <v>6291</v>
      </c>
      <c r="F269" s="1" t="n">
        <v>3890</v>
      </c>
      <c r="G269" s="1" t="n">
        <f aca="false">+D269+E269+F269</f>
        <v>14705</v>
      </c>
      <c r="H269" s="1" t="n">
        <v>1285</v>
      </c>
      <c r="I269" s="1" t="n">
        <f aca="false">+G269+H269</f>
        <v>15990</v>
      </c>
    </row>
    <row r="270" customFormat="false" ht="15" hidden="false" customHeight="false" outlineLevel="0" collapsed="false">
      <c r="A270" s="1" t="n">
        <v>1949</v>
      </c>
      <c r="B270" s="1" t="s">
        <v>10</v>
      </c>
      <c r="C270" s="1" t="s">
        <v>20</v>
      </c>
      <c r="D270" s="1" t="n">
        <v>4122</v>
      </c>
      <c r="E270" s="1" t="n">
        <v>5028</v>
      </c>
      <c r="F270" s="1" t="n">
        <v>4054</v>
      </c>
      <c r="G270" s="1" t="n">
        <f aca="false">+D270+E270+F270</f>
        <v>13204</v>
      </c>
      <c r="H270" s="1" t="n">
        <v>1255</v>
      </c>
      <c r="I270" s="1" t="n">
        <f aca="false">+G270+H270</f>
        <v>14459</v>
      </c>
    </row>
    <row r="271" customFormat="false" ht="15" hidden="false" customHeight="false" outlineLevel="0" collapsed="false">
      <c r="A271" s="1" t="n">
        <v>1950</v>
      </c>
      <c r="B271" s="1" t="s">
        <v>10</v>
      </c>
      <c r="C271" s="1" t="s">
        <v>20</v>
      </c>
      <c r="D271" s="1" t="n">
        <v>1715</v>
      </c>
      <c r="E271" s="1" t="n">
        <v>3953</v>
      </c>
      <c r="F271" s="1" t="n">
        <v>2489</v>
      </c>
      <c r="G271" s="1" t="n">
        <f aca="false">+D271+E271+F271</f>
        <v>8157</v>
      </c>
      <c r="H271" s="1" t="n">
        <v>505</v>
      </c>
      <c r="I271" s="1" t="n">
        <f aca="false">+G271+H271</f>
        <v>8662</v>
      </c>
    </row>
    <row r="272" customFormat="false" ht="15" hidden="false" customHeight="false" outlineLevel="0" collapsed="false">
      <c r="A272" s="1" t="n">
        <v>1951</v>
      </c>
      <c r="B272" s="1" t="s">
        <v>10</v>
      </c>
      <c r="C272" s="1" t="s">
        <v>20</v>
      </c>
      <c r="D272" s="1" t="n">
        <v>2829</v>
      </c>
      <c r="E272" s="1" t="n">
        <v>5347</v>
      </c>
      <c r="F272" s="1" t="n">
        <v>2249</v>
      </c>
      <c r="G272" s="1" t="n">
        <f aca="false">+D272+E272+F272</f>
        <v>10425</v>
      </c>
      <c r="H272" s="1" t="n">
        <v>763</v>
      </c>
      <c r="I272" s="1" t="n">
        <f aca="false">+G272+H272</f>
        <v>11188</v>
      </c>
    </row>
    <row r="273" customFormat="false" ht="15" hidden="false" customHeight="false" outlineLevel="0" collapsed="false">
      <c r="A273" s="1" t="n">
        <v>1952</v>
      </c>
      <c r="B273" s="1" t="s">
        <v>10</v>
      </c>
      <c r="C273" s="1" t="s">
        <v>20</v>
      </c>
      <c r="D273" s="1" t="n">
        <v>3448</v>
      </c>
      <c r="E273" s="1" t="n">
        <v>5890</v>
      </c>
      <c r="F273" s="1" t="n">
        <v>2683</v>
      </c>
      <c r="G273" s="1" t="n">
        <f aca="false">+D273+E273+F273</f>
        <v>12021</v>
      </c>
      <c r="H273" s="1" t="n">
        <v>993</v>
      </c>
      <c r="I273" s="1" t="n">
        <f aca="false">+G273+H273</f>
        <v>13014</v>
      </c>
    </row>
    <row r="274" customFormat="false" ht="15" hidden="false" customHeight="false" outlineLevel="0" collapsed="false">
      <c r="A274" s="1" t="n">
        <v>1953</v>
      </c>
      <c r="B274" s="1" t="s">
        <v>10</v>
      </c>
      <c r="C274" s="1" t="s">
        <v>20</v>
      </c>
      <c r="D274" s="1" t="n">
        <v>2415</v>
      </c>
      <c r="E274" s="1" t="n">
        <v>5356</v>
      </c>
      <c r="F274" s="1" t="n">
        <v>2667</v>
      </c>
      <c r="G274" s="1" t="n">
        <f aca="false">+D274+E274+F274</f>
        <v>10438</v>
      </c>
      <c r="H274" s="1" t="n">
        <v>745</v>
      </c>
      <c r="I274" s="1" t="n">
        <f aca="false">+G274+H274</f>
        <v>11183</v>
      </c>
    </row>
    <row r="275" customFormat="false" ht="15" hidden="false" customHeight="false" outlineLevel="0" collapsed="false">
      <c r="A275" s="1" t="n">
        <v>1954</v>
      </c>
      <c r="B275" s="1" t="s">
        <v>10</v>
      </c>
      <c r="C275" s="1" t="s">
        <v>20</v>
      </c>
      <c r="D275" s="1" t="n">
        <v>3393</v>
      </c>
      <c r="E275" s="1" t="n">
        <v>5575</v>
      </c>
      <c r="F275" s="1" t="n">
        <v>2854</v>
      </c>
      <c r="G275" s="1" t="n">
        <f aca="false">+D275+E275+F275</f>
        <v>11822</v>
      </c>
      <c r="H275" s="1" t="n">
        <v>920</v>
      </c>
      <c r="I275" s="1" t="n">
        <f aca="false">+G275+H275</f>
        <v>12742</v>
      </c>
    </row>
    <row r="276" customFormat="false" ht="15" hidden="false" customHeight="false" outlineLevel="0" collapsed="false">
      <c r="A276" s="1" t="n">
        <v>1955</v>
      </c>
      <c r="B276" s="1" t="s">
        <v>10</v>
      </c>
      <c r="C276" s="1" t="s">
        <v>20</v>
      </c>
      <c r="D276" s="1" t="n">
        <v>3443</v>
      </c>
      <c r="E276" s="1" t="n">
        <v>4359</v>
      </c>
      <c r="F276" s="1" t="n">
        <v>2332</v>
      </c>
      <c r="G276" s="1" t="n">
        <f aca="false">+D276+E276+F276</f>
        <v>10134</v>
      </c>
      <c r="H276" s="1" t="n">
        <v>708</v>
      </c>
      <c r="I276" s="1" t="n">
        <f aca="false">+G276+H276</f>
        <v>10842</v>
      </c>
    </row>
    <row r="277" customFormat="false" ht="15" hidden="false" customHeight="false" outlineLevel="0" collapsed="false">
      <c r="A277" s="1" t="n">
        <v>1956</v>
      </c>
      <c r="B277" s="1" t="s">
        <v>10</v>
      </c>
      <c r="C277" s="1" t="s">
        <v>20</v>
      </c>
      <c r="D277" s="1" t="n">
        <v>3719</v>
      </c>
      <c r="E277" s="1" t="n">
        <v>4158</v>
      </c>
      <c r="F277" s="1" t="n">
        <v>2600</v>
      </c>
      <c r="G277" s="1" t="n">
        <f aca="false">+D277+E277+F277</f>
        <v>10477</v>
      </c>
      <c r="H277" s="1" t="n">
        <v>821</v>
      </c>
      <c r="I277" s="1" t="n">
        <f aca="false">+G277+H277</f>
        <v>11298</v>
      </c>
    </row>
    <row r="278" customFormat="false" ht="15" hidden="false" customHeight="false" outlineLevel="0" collapsed="false">
      <c r="A278" s="1" t="n">
        <v>1957</v>
      </c>
      <c r="B278" s="1" t="s">
        <v>10</v>
      </c>
      <c r="C278" s="1" t="s">
        <v>20</v>
      </c>
      <c r="D278" s="1" t="n">
        <v>5017</v>
      </c>
      <c r="E278" s="1" t="n">
        <v>3162</v>
      </c>
      <c r="F278" s="1" t="n">
        <v>3177</v>
      </c>
      <c r="G278" s="1" t="n">
        <f aca="false">+D278+E278+F278</f>
        <v>11356</v>
      </c>
      <c r="H278" s="1" t="n">
        <v>1696</v>
      </c>
      <c r="I278" s="1" t="n">
        <f aca="false">+G278+H278</f>
        <v>13052</v>
      </c>
    </row>
    <row r="279" customFormat="false" ht="15" hidden="false" customHeight="false" outlineLevel="0" collapsed="false">
      <c r="A279" s="1" t="n">
        <v>1958</v>
      </c>
      <c r="B279" s="1" t="s">
        <v>10</v>
      </c>
      <c r="C279" s="1" t="s">
        <v>20</v>
      </c>
      <c r="D279" s="1" t="n">
        <v>4850</v>
      </c>
      <c r="E279" s="1" t="n">
        <v>2496</v>
      </c>
      <c r="F279" s="1" t="n">
        <v>2870</v>
      </c>
      <c r="G279" s="1" t="n">
        <f aca="false">+D279+E279+F279</f>
        <v>10216</v>
      </c>
      <c r="H279" s="1" t="n">
        <v>1744</v>
      </c>
      <c r="I279" s="1" t="n">
        <f aca="false">+G279+H279</f>
        <v>11960</v>
      </c>
    </row>
    <row r="280" customFormat="false" ht="15" hidden="false" customHeight="false" outlineLevel="0" collapsed="false">
      <c r="A280" s="1" t="n">
        <v>1959</v>
      </c>
      <c r="B280" s="1" t="s">
        <v>10</v>
      </c>
      <c r="C280" s="1" t="s">
        <v>20</v>
      </c>
      <c r="D280" s="1" t="n">
        <v>6242</v>
      </c>
      <c r="E280" s="1" t="n">
        <v>2862</v>
      </c>
      <c r="F280" s="1" t="n">
        <v>2408</v>
      </c>
      <c r="G280" s="1" t="n">
        <f aca="false">+D280+E280+F280</f>
        <v>11512</v>
      </c>
      <c r="H280" s="1" t="n">
        <v>2833</v>
      </c>
      <c r="I280" s="1" t="n">
        <f aca="false">+G280+H280</f>
        <v>14345</v>
      </c>
    </row>
    <row r="281" customFormat="false" ht="15" hidden="false" customHeight="false" outlineLevel="0" collapsed="false">
      <c r="A281" s="1" t="n">
        <v>1960</v>
      </c>
      <c r="B281" s="1" t="s">
        <v>10</v>
      </c>
      <c r="C281" s="1" t="s">
        <v>20</v>
      </c>
      <c r="D281" s="1" t="n">
        <v>6693</v>
      </c>
      <c r="E281" s="1" t="n">
        <v>2255</v>
      </c>
      <c r="F281" s="1" t="n">
        <v>1963</v>
      </c>
      <c r="G281" s="1" t="n">
        <f aca="false">+D281+E281+F281</f>
        <v>10911</v>
      </c>
      <c r="H281" s="1" t="n">
        <v>2117</v>
      </c>
      <c r="I281" s="1" t="n">
        <f aca="false">+G281+H281</f>
        <v>13028</v>
      </c>
    </row>
    <row r="282" customFormat="false" ht="15" hidden="false" customHeight="false" outlineLevel="0" collapsed="false">
      <c r="A282" s="1" t="n">
        <v>1961</v>
      </c>
      <c r="B282" s="1" t="s">
        <v>10</v>
      </c>
      <c r="C282" s="1" t="s">
        <v>20</v>
      </c>
      <c r="D282" s="1" t="n">
        <v>7306</v>
      </c>
      <c r="E282" s="1" t="n">
        <v>2570</v>
      </c>
      <c r="F282" s="1" t="n">
        <v>1580</v>
      </c>
      <c r="G282" s="1" t="n">
        <f aca="false">+D282+E282+F282</f>
        <v>11456</v>
      </c>
      <c r="H282" s="1" t="n">
        <v>1777</v>
      </c>
      <c r="I282" s="1" t="n">
        <f aca="false">+G282+H282</f>
        <v>13233</v>
      </c>
    </row>
    <row r="283" customFormat="false" ht="15" hidden="false" customHeight="false" outlineLevel="0" collapsed="false">
      <c r="A283" s="1" t="n">
        <v>1962</v>
      </c>
      <c r="B283" s="1" t="s">
        <v>10</v>
      </c>
      <c r="C283" s="1" t="s">
        <v>20</v>
      </c>
      <c r="D283" s="1" t="n">
        <v>5897</v>
      </c>
      <c r="E283" s="1" t="n">
        <v>2182</v>
      </c>
      <c r="F283" s="1" t="n">
        <v>1733</v>
      </c>
      <c r="G283" s="1" t="n">
        <f aca="false">+D283+E283+F283</f>
        <v>9812</v>
      </c>
      <c r="H283" s="1" t="n">
        <v>2570</v>
      </c>
      <c r="I283" s="1" t="n">
        <f aca="false">+G283+H283</f>
        <v>12382</v>
      </c>
    </row>
    <row r="284" customFormat="false" ht="15" hidden="false" customHeight="false" outlineLevel="0" collapsed="false">
      <c r="A284" s="1" t="n">
        <v>1963</v>
      </c>
      <c r="B284" s="1" t="s">
        <v>10</v>
      </c>
      <c r="C284" s="1" t="s">
        <v>20</v>
      </c>
      <c r="D284" s="1" t="n">
        <v>6155</v>
      </c>
      <c r="E284" s="1" t="n">
        <v>941</v>
      </c>
      <c r="F284" s="1" t="n">
        <v>1323</v>
      </c>
      <c r="G284" s="1" t="n">
        <f aca="false">+D284+E284+F284</f>
        <v>8419</v>
      </c>
      <c r="H284" s="1" t="n">
        <v>2319</v>
      </c>
      <c r="I284" s="1" t="n">
        <f aca="false">+G284+H284</f>
        <v>10738</v>
      </c>
      <c r="J284" s="1" t="s">
        <v>15</v>
      </c>
    </row>
    <row r="285" customFormat="false" ht="15" hidden="false" customHeight="false" outlineLevel="0" collapsed="false">
      <c r="A285" s="1" t="n">
        <v>1964</v>
      </c>
      <c r="B285" s="1" t="s">
        <v>10</v>
      </c>
      <c r="C285" s="1" t="s">
        <v>20</v>
      </c>
      <c r="D285" s="1" t="n">
        <v>4664</v>
      </c>
      <c r="E285" s="1" t="n">
        <v>540</v>
      </c>
      <c r="F285" s="1" t="n">
        <v>983</v>
      </c>
      <c r="G285" s="1" t="n">
        <f aca="false">+D285+E285+F285</f>
        <v>6187</v>
      </c>
      <c r="H285" s="1" t="n">
        <v>2021</v>
      </c>
      <c r="I285" s="1" t="n">
        <f aca="false">+G285+H285</f>
        <v>8208</v>
      </c>
    </row>
    <row r="286" customFormat="false" ht="15" hidden="false" customHeight="false" outlineLevel="0" collapsed="false">
      <c r="A286" s="1" t="n">
        <v>1965</v>
      </c>
      <c r="B286" s="1" t="s">
        <v>10</v>
      </c>
      <c r="C286" s="1" t="s">
        <v>20</v>
      </c>
      <c r="D286" s="1" t="n">
        <v>3629</v>
      </c>
      <c r="E286" s="1" t="n">
        <v>430</v>
      </c>
      <c r="F286" s="1" t="n">
        <v>673</v>
      </c>
      <c r="G286" s="1" t="n">
        <f aca="false">+D286+E286+F286</f>
        <v>4732</v>
      </c>
      <c r="H286" s="1" t="n">
        <v>1553</v>
      </c>
      <c r="I286" s="1" t="n">
        <f aca="false">+G286+H286</f>
        <v>6285</v>
      </c>
    </row>
    <row r="287" customFormat="false" ht="15" hidden="false" customHeight="false" outlineLevel="0" collapsed="false">
      <c r="A287" s="1" t="n">
        <v>1966</v>
      </c>
      <c r="B287" s="1" t="s">
        <v>10</v>
      </c>
      <c r="C287" s="1" t="s">
        <v>20</v>
      </c>
      <c r="D287" s="1" t="n">
        <v>6662</v>
      </c>
      <c r="E287" s="1" t="n">
        <v>608</v>
      </c>
      <c r="F287" s="1" t="n">
        <v>597</v>
      </c>
      <c r="G287" s="1" t="n">
        <f aca="false">+D287+E287+F287</f>
        <v>7867</v>
      </c>
      <c r="H287" s="1" t="n">
        <v>1135</v>
      </c>
      <c r="I287" s="1" t="n">
        <f aca="false">+G287+H287</f>
        <v>9002</v>
      </c>
    </row>
    <row r="288" customFormat="false" ht="15" hidden="false" customHeight="false" outlineLevel="0" collapsed="false">
      <c r="A288" s="1" t="n">
        <v>1967</v>
      </c>
      <c r="B288" s="1" t="s">
        <v>10</v>
      </c>
      <c r="C288" s="1" t="s">
        <v>20</v>
      </c>
      <c r="D288" s="1" t="n">
        <v>2710</v>
      </c>
      <c r="E288" s="1" t="n">
        <v>494</v>
      </c>
      <c r="F288" s="1" t="n">
        <v>584</v>
      </c>
      <c r="G288" s="1" t="n">
        <f aca="false">+D288+E288+F288</f>
        <v>3788</v>
      </c>
      <c r="H288" s="1" t="n">
        <v>1854</v>
      </c>
      <c r="I288" s="1" t="n">
        <f aca="false">+G288+H288</f>
        <v>5642</v>
      </c>
      <c r="J288" s="1" t="s">
        <v>21</v>
      </c>
    </row>
    <row r="289" customFormat="false" ht="15" hidden="false" customHeight="false" outlineLevel="0" collapsed="false">
      <c r="A289" s="1" t="n">
        <v>1968</v>
      </c>
      <c r="B289" s="1" t="s">
        <v>10</v>
      </c>
      <c r="C289" s="1" t="s">
        <v>20</v>
      </c>
      <c r="D289" s="1" t="n">
        <v>2320</v>
      </c>
      <c r="E289" s="1" t="n">
        <v>618</v>
      </c>
      <c r="F289" s="1" t="n">
        <v>651</v>
      </c>
      <c r="G289" s="1" t="n">
        <f aca="false">+D289+E289+F289</f>
        <v>3589</v>
      </c>
      <c r="H289" s="1" t="n">
        <v>2649</v>
      </c>
      <c r="I289" s="1" t="n">
        <f aca="false">+G289+H289</f>
        <v>6238</v>
      </c>
    </row>
    <row r="290" customFormat="false" ht="15" hidden="false" customHeight="false" outlineLevel="0" collapsed="false">
      <c r="A290" s="1" t="n">
        <v>1969</v>
      </c>
      <c r="B290" s="1" t="s">
        <v>10</v>
      </c>
      <c r="C290" s="1" t="s">
        <v>20</v>
      </c>
      <c r="D290" s="1" t="n">
        <v>1554</v>
      </c>
      <c r="E290" s="1" t="n">
        <v>329</v>
      </c>
      <c r="F290" s="1" t="n">
        <v>368</v>
      </c>
      <c r="G290" s="1" t="n">
        <f aca="false">+D290+E290+F290</f>
        <v>2251</v>
      </c>
      <c r="H290" s="1" t="n">
        <v>2396</v>
      </c>
      <c r="I290" s="1" t="n">
        <f aca="false">+G290+H290</f>
        <v>4647</v>
      </c>
    </row>
    <row r="291" customFormat="false" ht="15" hidden="false" customHeight="false" outlineLevel="0" collapsed="false">
      <c r="A291" s="1" t="n">
        <v>1970</v>
      </c>
      <c r="B291" s="1" t="s">
        <v>10</v>
      </c>
      <c r="C291" s="1" t="s">
        <v>20</v>
      </c>
      <c r="D291" s="1" t="n">
        <v>992</v>
      </c>
      <c r="E291" s="1" t="n">
        <v>174</v>
      </c>
      <c r="F291" s="1" t="n">
        <v>185</v>
      </c>
      <c r="G291" s="1" t="n">
        <f aca="false">+D291+E291+F291</f>
        <v>1351</v>
      </c>
      <c r="H291" s="1" t="n">
        <v>2902</v>
      </c>
      <c r="I291" s="1" t="n">
        <f aca="false">+G291+H291</f>
        <v>4253</v>
      </c>
      <c r="J291" s="1" t="s">
        <v>22</v>
      </c>
    </row>
    <row r="292" customFormat="false" ht="15" hidden="false" customHeight="false" outlineLevel="0" collapsed="false">
      <c r="A292" s="1" t="n">
        <v>1971</v>
      </c>
      <c r="B292" s="1" t="s">
        <v>10</v>
      </c>
      <c r="C292" s="1" t="s">
        <v>20</v>
      </c>
      <c r="D292" s="1" t="n">
        <v>728</v>
      </c>
      <c r="E292" s="1" t="n">
        <v>282</v>
      </c>
      <c r="F292" s="1" t="n">
        <v>171</v>
      </c>
      <c r="G292" s="1" t="n">
        <f aca="false">+D292+E292+F292</f>
        <v>1181</v>
      </c>
      <c r="H292" s="1" t="n">
        <v>2577</v>
      </c>
      <c r="I292" s="1" t="n">
        <f aca="false">+G292+H292</f>
        <v>3758</v>
      </c>
    </row>
    <row r="293" customFormat="false" ht="15" hidden="false" customHeight="false" outlineLevel="0" collapsed="false">
      <c r="A293" s="1" t="n">
        <v>1972</v>
      </c>
      <c r="B293" s="1" t="s">
        <v>10</v>
      </c>
      <c r="C293" s="1" t="s">
        <v>20</v>
      </c>
      <c r="D293" s="1" t="n">
        <v>513</v>
      </c>
      <c r="E293" s="1" t="n">
        <v>194</v>
      </c>
      <c r="F293" s="1" t="n">
        <v>172</v>
      </c>
      <c r="G293" s="1" t="n">
        <f aca="false">+D293+E293+F293</f>
        <v>879</v>
      </c>
      <c r="H293" s="1" t="n">
        <v>2565</v>
      </c>
      <c r="I293" s="1" t="n">
        <f aca="false">+G293+H293</f>
        <v>3444</v>
      </c>
    </row>
    <row r="294" customFormat="false" ht="15" hidden="false" customHeight="false" outlineLevel="0" collapsed="false">
      <c r="A294" s="1" t="n">
        <v>1973</v>
      </c>
      <c r="B294" s="1" t="s">
        <v>10</v>
      </c>
      <c r="C294" s="1" t="s">
        <v>20</v>
      </c>
      <c r="D294" s="1" t="n">
        <v>498</v>
      </c>
      <c r="E294" s="1" t="n">
        <v>205</v>
      </c>
      <c r="F294" s="1" t="n">
        <v>188</v>
      </c>
      <c r="G294" s="1" t="n">
        <f aca="false">+D294+E294+F294</f>
        <v>891</v>
      </c>
      <c r="H294" s="1" t="n">
        <v>2235</v>
      </c>
      <c r="I294" s="1" t="n">
        <f aca="false">+G294+H294</f>
        <v>3126</v>
      </c>
      <c r="J294" s="1" t="s">
        <v>23</v>
      </c>
    </row>
    <row r="295" customFormat="false" ht="15" hidden="false" customHeight="false" outlineLevel="0" collapsed="false">
      <c r="A295" s="1" t="n">
        <v>1974</v>
      </c>
      <c r="B295" s="1" t="s">
        <v>10</v>
      </c>
      <c r="C295" s="1" t="s">
        <v>20</v>
      </c>
      <c r="D295" s="1" t="n">
        <v>264</v>
      </c>
      <c r="E295" s="1" t="n">
        <v>155</v>
      </c>
      <c r="F295" s="1" t="n">
        <v>157</v>
      </c>
      <c r="G295" s="1" t="n">
        <f aca="false">+D295+E295+F295</f>
        <v>576</v>
      </c>
      <c r="H295" s="1" t="n">
        <v>2036</v>
      </c>
      <c r="I295" s="1" t="n">
        <f aca="false">+G295+H295</f>
        <v>2612</v>
      </c>
      <c r="J295" s="1" t="s">
        <v>18</v>
      </c>
    </row>
    <row r="296" customFormat="false" ht="15" hidden="false" customHeight="false" outlineLevel="0" collapsed="false">
      <c r="A296" s="1" t="n">
        <v>1975</v>
      </c>
      <c r="B296" s="1" t="s">
        <v>10</v>
      </c>
      <c r="C296" s="1" t="s">
        <v>20</v>
      </c>
      <c r="D296" s="1" t="n">
        <v>192</v>
      </c>
      <c r="E296" s="1" t="n">
        <v>111</v>
      </c>
      <c r="F296" s="1" t="n">
        <v>206</v>
      </c>
      <c r="G296" s="1" t="n">
        <f aca="false">+D296+E296+F296</f>
        <v>509</v>
      </c>
      <c r="H296" s="1" t="n">
        <v>2162</v>
      </c>
      <c r="I296" s="1" t="n">
        <f aca="false">+G296+H296</f>
        <v>2671</v>
      </c>
      <c r="J296" s="1" t="s">
        <v>24</v>
      </c>
    </row>
    <row r="297" customFormat="false" ht="15" hidden="false" customHeight="false" outlineLevel="0" collapsed="false">
      <c r="A297" s="1" t="n">
        <v>1976</v>
      </c>
      <c r="B297" s="1" t="s">
        <v>10</v>
      </c>
      <c r="C297" s="1" t="s">
        <v>20</v>
      </c>
      <c r="D297" s="1" t="n">
        <v>108</v>
      </c>
      <c r="E297" s="1" t="n">
        <v>159</v>
      </c>
      <c r="F297" s="1" t="n">
        <v>180</v>
      </c>
      <c r="G297" s="1" t="n">
        <f aca="false">+D297+E297+F297</f>
        <v>447</v>
      </c>
      <c r="H297" s="1" t="n">
        <v>1320</v>
      </c>
      <c r="I297" s="1" t="n">
        <f aca="false">+G297+H297</f>
        <v>1767</v>
      </c>
    </row>
    <row r="298" customFormat="false" ht="15" hidden="false" customHeight="false" outlineLevel="0" collapsed="false">
      <c r="A298" s="1" t="n">
        <v>1977</v>
      </c>
      <c r="B298" s="1" t="s">
        <v>10</v>
      </c>
      <c r="C298" s="1" t="s">
        <v>20</v>
      </c>
      <c r="D298" s="1" t="n">
        <v>145</v>
      </c>
      <c r="E298" s="1" t="n">
        <v>74</v>
      </c>
      <c r="F298" s="1" t="n">
        <v>103</v>
      </c>
      <c r="G298" s="1" t="n">
        <f aca="false">+D298+E298+F298</f>
        <v>322</v>
      </c>
      <c r="H298" s="1" t="n">
        <v>1762</v>
      </c>
      <c r="I298" s="1" t="n">
        <f aca="false">+G298+H298</f>
        <v>2084</v>
      </c>
    </row>
    <row r="299" customFormat="false" ht="15" hidden="false" customHeight="false" outlineLevel="0" collapsed="false">
      <c r="A299" s="1" t="n">
        <v>1978</v>
      </c>
      <c r="B299" s="1" t="s">
        <v>10</v>
      </c>
      <c r="C299" s="1" t="s">
        <v>20</v>
      </c>
      <c r="D299" s="1" t="n">
        <v>125</v>
      </c>
      <c r="E299" s="1" t="n">
        <v>53</v>
      </c>
      <c r="F299" s="1" t="n">
        <v>152</v>
      </c>
      <c r="G299" s="1" t="n">
        <f aca="false">+D299+E299+F299</f>
        <v>330</v>
      </c>
      <c r="H299" s="1" t="n">
        <v>1897</v>
      </c>
      <c r="I299" s="1" t="n">
        <f aca="false">+G299+H299</f>
        <v>2227</v>
      </c>
    </row>
    <row r="300" customFormat="false" ht="15" hidden="false" customHeight="false" outlineLevel="0" collapsed="false">
      <c r="A300" s="1" t="n">
        <v>1979</v>
      </c>
      <c r="B300" s="1" t="s">
        <v>10</v>
      </c>
      <c r="C300" s="1" t="s">
        <v>20</v>
      </c>
      <c r="D300" s="1" t="n">
        <v>100</v>
      </c>
      <c r="E300" s="1" t="n">
        <v>88</v>
      </c>
      <c r="F300" s="1" t="n">
        <v>190</v>
      </c>
      <c r="G300" s="1" t="n">
        <f aca="false">+D300+E300+F300</f>
        <v>378</v>
      </c>
      <c r="H300" s="1" t="n">
        <v>2269.15820218112</v>
      </c>
      <c r="I300" s="1" t="n">
        <f aca="false">+G300+H300</f>
        <v>2647.15820218112</v>
      </c>
    </row>
    <row r="301" customFormat="false" ht="15" hidden="false" customHeight="false" outlineLevel="0" collapsed="false">
      <c r="A301" s="1" t="n">
        <v>1980</v>
      </c>
      <c r="B301" s="1" t="s">
        <v>10</v>
      </c>
      <c r="C301" s="1" t="s">
        <v>20</v>
      </c>
      <c r="D301" s="1" t="n">
        <v>88.6</v>
      </c>
      <c r="E301" s="1" t="n">
        <v>175.7</v>
      </c>
      <c r="F301" s="1" t="n">
        <v>192.286</v>
      </c>
      <c r="G301" s="1" t="n">
        <f aca="false">+D301+E301+F301</f>
        <v>456.586</v>
      </c>
      <c r="H301" s="1" t="n">
        <v>3077.59451414109</v>
      </c>
      <c r="I301" s="1" t="n">
        <f aca="false">+G301+H301</f>
        <v>3534.18051414109</v>
      </c>
    </row>
    <row r="302" customFormat="false" ht="15" hidden="false" customHeight="false" outlineLevel="0" collapsed="false">
      <c r="A302" s="1" t="n">
        <v>1981</v>
      </c>
      <c r="B302" s="1" t="s">
        <v>10</v>
      </c>
      <c r="C302" s="1" t="s">
        <v>20</v>
      </c>
      <c r="D302" s="1" t="n">
        <v>46.4</v>
      </c>
      <c r="E302" s="1" t="n">
        <v>67.9</v>
      </c>
      <c r="F302" s="1" t="n">
        <v>156.587</v>
      </c>
      <c r="G302" s="1" t="n">
        <f aca="false">+D302+E302+F302</f>
        <v>270.887</v>
      </c>
      <c r="H302" s="1" t="n">
        <v>3394.7201360234</v>
      </c>
      <c r="I302" s="1" t="n">
        <f aca="false">+G302+H302</f>
        <v>3665.6071360234</v>
      </c>
    </row>
    <row r="303" customFormat="false" ht="15" hidden="false" customHeight="false" outlineLevel="0" collapsed="false">
      <c r="A303" s="1" t="n">
        <v>1982</v>
      </c>
      <c r="B303" s="1" t="s">
        <v>10</v>
      </c>
      <c r="C303" s="1" t="s">
        <v>20</v>
      </c>
      <c r="D303" s="1" t="n">
        <v>23.4</v>
      </c>
      <c r="E303" s="1" t="n">
        <v>111.3</v>
      </c>
      <c r="F303" s="1" t="n">
        <v>186.074</v>
      </c>
      <c r="G303" s="1" t="n">
        <f aca="false">+D303+E303+F303</f>
        <v>320.774</v>
      </c>
      <c r="H303" s="1" t="n">
        <v>2321.23933781922</v>
      </c>
      <c r="I303" s="1" t="n">
        <f aca="false">+G303+H303</f>
        <v>2642.01333781922</v>
      </c>
    </row>
    <row r="304" customFormat="false" ht="15" hidden="false" customHeight="false" outlineLevel="0" collapsed="false">
      <c r="A304" s="1" t="n">
        <v>1983</v>
      </c>
      <c r="B304" s="1" t="s">
        <v>10</v>
      </c>
      <c r="C304" s="1" t="s">
        <v>20</v>
      </c>
      <c r="D304" s="1" t="n">
        <v>37</v>
      </c>
      <c r="E304" s="1" t="n">
        <v>73</v>
      </c>
      <c r="F304" s="1" t="n">
        <v>176.615</v>
      </c>
      <c r="G304" s="1" t="n">
        <f aca="false">+D304+E304+F304</f>
        <v>286.615</v>
      </c>
      <c r="H304" s="1" t="n">
        <v>1326.76208051247</v>
      </c>
      <c r="I304" s="1" t="n">
        <f aca="false">+G304+H304</f>
        <v>1613.37708051247</v>
      </c>
    </row>
    <row r="305" customFormat="false" ht="15" hidden="false" customHeight="false" outlineLevel="0" collapsed="false">
      <c r="A305" s="1" t="n">
        <v>1984</v>
      </c>
      <c r="B305" s="1" t="s">
        <v>10</v>
      </c>
      <c r="C305" s="1" t="s">
        <v>20</v>
      </c>
      <c r="D305" s="1" t="n">
        <v>44.7</v>
      </c>
      <c r="E305" s="1" t="n">
        <v>153.6</v>
      </c>
      <c r="F305" s="1" t="n">
        <v>91.473</v>
      </c>
      <c r="G305" s="1" t="n">
        <f aca="false">+D305+E305+F305</f>
        <v>289.773</v>
      </c>
      <c r="H305" s="1" t="n">
        <v>2185.74962497329</v>
      </c>
      <c r="I305" s="1" t="n">
        <f aca="false">+G305+H305</f>
        <v>2475.52262497329</v>
      </c>
    </row>
    <row r="306" customFormat="false" ht="15" hidden="false" customHeight="false" outlineLevel="0" collapsed="false">
      <c r="A306" s="1" t="n">
        <v>1985</v>
      </c>
      <c r="B306" s="1" t="s">
        <v>10</v>
      </c>
      <c r="C306" s="1" t="s">
        <v>20</v>
      </c>
      <c r="D306" s="1" t="n">
        <v>42.8</v>
      </c>
      <c r="E306" s="1" t="n">
        <v>75.7</v>
      </c>
      <c r="F306" s="1" t="n">
        <v>55.921</v>
      </c>
      <c r="G306" s="1" t="n">
        <f aca="false">+D306+E306+F306</f>
        <v>174.421</v>
      </c>
      <c r="H306" s="1" t="n">
        <v>1702.14358939871</v>
      </c>
      <c r="I306" s="1" t="n">
        <f aca="false">+G306+H306</f>
        <v>1876.56458939871</v>
      </c>
    </row>
    <row r="307" customFormat="false" ht="15" hidden="false" customHeight="false" outlineLevel="0" collapsed="false">
      <c r="A307" s="1" t="n">
        <v>1986</v>
      </c>
      <c r="B307" s="1" t="s">
        <v>10</v>
      </c>
      <c r="C307" s="1" t="s">
        <v>20</v>
      </c>
      <c r="D307" s="1" t="n">
        <v>34.6</v>
      </c>
      <c r="E307" s="1" t="n">
        <v>195.4</v>
      </c>
      <c r="F307" s="1" t="n">
        <v>65.525</v>
      </c>
      <c r="G307" s="1" t="n">
        <f aca="false">+D307+E307+F307</f>
        <v>295.525</v>
      </c>
      <c r="H307" s="1" t="n">
        <v>1995.97074280013</v>
      </c>
      <c r="I307" s="1" t="n">
        <f aca="false">+G307+H307</f>
        <v>2291.49574280013</v>
      </c>
    </row>
    <row r="308" customFormat="false" ht="15" hidden="false" customHeight="false" outlineLevel="0" collapsed="false">
      <c r="A308" s="1" t="n">
        <v>1987</v>
      </c>
      <c r="B308" s="1" t="s">
        <v>10</v>
      </c>
      <c r="C308" s="1" t="s">
        <v>20</v>
      </c>
      <c r="D308" s="1" t="n">
        <v>49.3</v>
      </c>
      <c r="E308" s="1" t="n">
        <v>358.3</v>
      </c>
      <c r="F308" s="1" t="n">
        <v>100.152</v>
      </c>
      <c r="G308" s="1" t="n">
        <f aca="false">+D308+E308+F308</f>
        <v>507.752</v>
      </c>
      <c r="H308" s="1" t="n">
        <v>1635.0544192904</v>
      </c>
      <c r="I308" s="1" t="n">
        <f aca="false">+G308+H308</f>
        <v>2142.8064192904</v>
      </c>
    </row>
    <row r="309" customFormat="false" ht="15" hidden="false" customHeight="false" outlineLevel="0" collapsed="false">
      <c r="A309" s="1" t="n">
        <v>1988</v>
      </c>
      <c r="B309" s="1" t="s">
        <v>10</v>
      </c>
      <c r="C309" s="1" t="s">
        <v>20</v>
      </c>
      <c r="D309" s="1" t="n">
        <v>43.2</v>
      </c>
      <c r="E309" s="1" t="n">
        <v>227.5</v>
      </c>
      <c r="F309" s="1" t="n">
        <v>144.793</v>
      </c>
      <c r="G309" s="1" t="n">
        <f aca="false">+D309+E309+F309</f>
        <v>415.493</v>
      </c>
      <c r="H309" s="1" t="n">
        <v>909.38373722328</v>
      </c>
      <c r="I309" s="1" t="n">
        <f aca="false">+G309+H309</f>
        <v>1324.87673722328</v>
      </c>
    </row>
    <row r="310" customFormat="false" ht="15" hidden="false" customHeight="false" outlineLevel="0" collapsed="false">
      <c r="A310" s="1" t="n">
        <v>1989</v>
      </c>
      <c r="B310" s="1" t="s">
        <v>10</v>
      </c>
      <c r="C310" s="1" t="s">
        <v>20</v>
      </c>
      <c r="D310" s="1" t="n">
        <v>66.4</v>
      </c>
      <c r="E310" s="1" t="n">
        <v>324.9</v>
      </c>
      <c r="F310" s="1" t="n">
        <v>241.78</v>
      </c>
      <c r="G310" s="1" t="n">
        <f aca="false">+D310+E310+F310</f>
        <v>633.08</v>
      </c>
      <c r="H310" s="1" t="n">
        <v>392.083961324143</v>
      </c>
      <c r="I310" s="1" t="n">
        <f aca="false">+G310+H310</f>
        <v>1025.16396132414</v>
      </c>
    </row>
    <row r="311" customFormat="false" ht="15" hidden="false" customHeight="false" outlineLevel="0" collapsed="false">
      <c r="A311" s="1" t="n">
        <v>1990</v>
      </c>
      <c r="B311" s="1" t="s">
        <v>10</v>
      </c>
      <c r="C311" s="1" t="s">
        <v>20</v>
      </c>
      <c r="D311" s="1" t="n">
        <v>65.1</v>
      </c>
      <c r="E311" s="1" t="n">
        <v>574.1</v>
      </c>
      <c r="F311" s="1" t="n">
        <v>255.103</v>
      </c>
      <c r="G311" s="1" t="n">
        <f aca="false">+D311+E311+F311</f>
        <v>894.303</v>
      </c>
      <c r="H311" s="1" t="n">
        <v>385.20190742545</v>
      </c>
      <c r="I311" s="1" t="n">
        <f aca="false">+G311+H311</f>
        <v>1279.50490742545</v>
      </c>
    </row>
    <row r="312" customFormat="false" ht="15" hidden="false" customHeight="false" outlineLevel="0" collapsed="false">
      <c r="A312" s="1" t="n">
        <v>1991</v>
      </c>
      <c r="B312" s="1" t="s">
        <v>10</v>
      </c>
      <c r="C312" s="1" t="s">
        <v>20</v>
      </c>
      <c r="D312" s="1" t="n">
        <v>125.6</v>
      </c>
      <c r="E312" s="1" t="n">
        <v>444.7</v>
      </c>
      <c r="F312" s="1" t="n">
        <v>254.932</v>
      </c>
      <c r="G312" s="1" t="n">
        <f aca="false">+D312+E312+F312</f>
        <v>825.232</v>
      </c>
      <c r="H312" s="1" t="n">
        <v>474.691480140861</v>
      </c>
      <c r="I312" s="1" t="n">
        <f aca="false">+G312+H312</f>
        <v>1299.92348014086</v>
      </c>
    </row>
    <row r="313" customFormat="false" ht="15" hidden="false" customHeight="false" outlineLevel="0" collapsed="false">
      <c r="A313" s="1" t="n">
        <v>1992</v>
      </c>
      <c r="B313" s="1" t="s">
        <v>10</v>
      </c>
      <c r="C313" s="1" t="s">
        <v>20</v>
      </c>
      <c r="D313" s="1" t="n">
        <v>118.1</v>
      </c>
      <c r="E313" s="1" t="n">
        <v>575.2</v>
      </c>
      <c r="F313" s="1" t="n">
        <v>358.23</v>
      </c>
      <c r="G313" s="1" t="n">
        <f aca="false">+D313+E313+F313</f>
        <v>1051.53</v>
      </c>
      <c r="H313" s="1" t="n">
        <v>815.066832694001</v>
      </c>
      <c r="I313" s="1" t="n">
        <f aca="false">+G313+H313</f>
        <v>1866.596832694</v>
      </c>
    </row>
    <row r="314" customFormat="false" ht="15" hidden="false" customHeight="false" outlineLevel="0" collapsed="false">
      <c r="A314" s="1" t="n">
        <v>1993</v>
      </c>
      <c r="B314" s="1" t="s">
        <v>10</v>
      </c>
      <c r="C314" s="1" t="s">
        <v>20</v>
      </c>
      <c r="D314" s="1" t="n">
        <v>148.7</v>
      </c>
      <c r="E314" s="1" t="n">
        <v>348.8</v>
      </c>
      <c r="F314" s="1" t="n">
        <v>398.86</v>
      </c>
      <c r="G314" s="1" t="n">
        <f aca="false">+D314+E314+F314</f>
        <v>896.36</v>
      </c>
      <c r="H314" s="1" t="n">
        <v>667.687118094</v>
      </c>
      <c r="I314" s="1" t="n">
        <f aca="false">+G314+H314</f>
        <v>1564.047118094</v>
      </c>
    </row>
    <row r="315" customFormat="false" ht="15" hidden="false" customHeight="false" outlineLevel="0" collapsed="false">
      <c r="A315" s="1" t="n">
        <v>1994</v>
      </c>
      <c r="B315" s="1" t="s">
        <v>10</v>
      </c>
      <c r="C315" s="1" t="s">
        <v>20</v>
      </c>
      <c r="D315" s="1" t="n">
        <v>108</v>
      </c>
      <c r="E315" s="1" t="n">
        <v>277.7</v>
      </c>
      <c r="F315" s="1" t="n">
        <v>415.353</v>
      </c>
      <c r="G315" s="1" t="n">
        <f aca="false">+D315+E315+F315</f>
        <v>801.053</v>
      </c>
      <c r="H315" s="1" t="n">
        <v>778.549022592</v>
      </c>
      <c r="I315" s="1" t="n">
        <f aca="false">+G315+H315</f>
        <v>1579.602022592</v>
      </c>
    </row>
    <row r="316" customFormat="false" ht="15" hidden="false" customHeight="false" outlineLevel="0" collapsed="false">
      <c r="A316" s="1" t="n">
        <v>1995</v>
      </c>
      <c r="B316" s="1" t="s">
        <v>10</v>
      </c>
      <c r="C316" s="1" t="s">
        <v>20</v>
      </c>
      <c r="D316" s="1" t="n">
        <v>110.2</v>
      </c>
      <c r="E316" s="1" t="n">
        <v>189.2</v>
      </c>
      <c r="F316" s="1" t="n">
        <v>414.313</v>
      </c>
      <c r="G316" s="1" t="n">
        <f aca="false">+D316+E316+F316</f>
        <v>713.713</v>
      </c>
      <c r="H316" s="1" t="n">
        <v>766.453749243999</v>
      </c>
      <c r="I316" s="1" t="n">
        <f aca="false">+G316+H316</f>
        <v>1480.166749244</v>
      </c>
    </row>
    <row r="317" customFormat="false" ht="15" hidden="false" customHeight="false" outlineLevel="0" collapsed="false">
      <c r="A317" s="1" t="n">
        <v>1996</v>
      </c>
      <c r="B317" s="1" t="s">
        <v>10</v>
      </c>
      <c r="C317" s="1" t="s">
        <v>20</v>
      </c>
      <c r="D317" s="1" t="n">
        <v>82</v>
      </c>
      <c r="E317" s="1" t="n">
        <v>78.8</v>
      </c>
      <c r="F317" s="1" t="n">
        <v>393.512</v>
      </c>
      <c r="G317" s="1" t="n">
        <f aca="false">+D317+E317+F317</f>
        <v>554.312</v>
      </c>
      <c r="H317" s="1" t="n">
        <v>784.232062517999</v>
      </c>
      <c r="I317" s="1" t="n">
        <f aca="false">+G317+H317</f>
        <v>1338.544062518</v>
      </c>
    </row>
    <row r="318" customFormat="false" ht="15" hidden="false" customHeight="false" outlineLevel="0" collapsed="false">
      <c r="A318" s="1" t="n">
        <v>1997</v>
      </c>
      <c r="B318" s="1" t="s">
        <v>10</v>
      </c>
      <c r="C318" s="1" t="s">
        <v>20</v>
      </c>
      <c r="D318" s="1" t="n">
        <v>66.8</v>
      </c>
      <c r="E318" s="1" t="n">
        <v>222.8</v>
      </c>
      <c r="F318" s="1" t="n">
        <v>399.114</v>
      </c>
      <c r="G318" s="1" t="n">
        <f aca="false">+D318+E318+F318</f>
        <v>688.714</v>
      </c>
      <c r="H318" s="1" t="n">
        <v>866.354867554</v>
      </c>
      <c r="I318" s="1" t="n">
        <f aca="false">+G318+H318</f>
        <v>1555.068867554</v>
      </c>
    </row>
    <row r="319" customFormat="false" ht="15" hidden="false" customHeight="false" outlineLevel="0" collapsed="false">
      <c r="A319" s="1" t="n">
        <v>1998</v>
      </c>
      <c r="B319" s="1" t="s">
        <v>10</v>
      </c>
      <c r="C319" s="1" t="s">
        <v>20</v>
      </c>
      <c r="D319" s="1" t="n">
        <v>46.8</v>
      </c>
      <c r="E319" s="1" t="n">
        <v>116.5</v>
      </c>
      <c r="F319" s="1" t="n">
        <v>424.503</v>
      </c>
      <c r="G319" s="1" t="n">
        <f aca="false">+D319+E319+F319</f>
        <v>587.803</v>
      </c>
      <c r="H319" s="1" t="n">
        <v>884.16717576</v>
      </c>
      <c r="I319" s="1" t="n">
        <f aca="false">+G319+H319</f>
        <v>1471.97017576</v>
      </c>
    </row>
    <row r="320" customFormat="false" ht="15" hidden="false" customHeight="false" outlineLevel="0" collapsed="false">
      <c r="A320" s="1" t="n">
        <v>1999</v>
      </c>
      <c r="B320" s="1" t="s">
        <v>10</v>
      </c>
      <c r="C320" s="1" t="s">
        <v>20</v>
      </c>
      <c r="D320" s="1" t="n">
        <v>43.7</v>
      </c>
      <c r="E320" s="1" t="n">
        <v>200</v>
      </c>
      <c r="F320" s="1" t="n">
        <v>358.121</v>
      </c>
      <c r="G320" s="1" t="n">
        <f aca="false">+D320+E320+F320</f>
        <v>601.821</v>
      </c>
      <c r="H320" s="1" t="n">
        <v>802.682602424</v>
      </c>
      <c r="I320" s="1" t="n">
        <f aca="false">+G320+H320</f>
        <v>1404.503602424</v>
      </c>
    </row>
    <row r="321" customFormat="false" ht="15" hidden="false" customHeight="false" outlineLevel="0" collapsed="false">
      <c r="A321" s="1" t="n">
        <v>2000</v>
      </c>
      <c r="B321" s="1" t="s">
        <v>10</v>
      </c>
      <c r="C321" s="1" t="s">
        <v>20</v>
      </c>
      <c r="D321" s="1" t="n">
        <v>46.4</v>
      </c>
      <c r="E321" s="1" t="n">
        <v>175.4</v>
      </c>
      <c r="F321" s="1" t="n">
        <v>450.106</v>
      </c>
      <c r="G321" s="1" t="n">
        <f aca="false">+D321+E321+F321</f>
        <v>671.906</v>
      </c>
      <c r="H321" s="1" t="n">
        <v>758.616925348</v>
      </c>
      <c r="I321" s="1" t="n">
        <f aca="false">+G321+H321</f>
        <v>1430.522925348</v>
      </c>
    </row>
    <row r="322" customFormat="false" ht="15" hidden="false" customHeight="false" outlineLevel="0" collapsed="false">
      <c r="A322" s="1" t="n">
        <v>2001</v>
      </c>
      <c r="B322" s="1" t="s">
        <v>10</v>
      </c>
      <c r="C322" s="1" t="s">
        <v>20</v>
      </c>
      <c r="D322" s="1" t="n">
        <v>63.3</v>
      </c>
      <c r="E322" s="1" t="n">
        <v>295</v>
      </c>
      <c r="F322" s="1" t="n">
        <v>353.579</v>
      </c>
      <c r="G322" s="1" t="n">
        <f aca="false">+D322+E322+F322</f>
        <v>711.879</v>
      </c>
      <c r="H322" s="1" t="n">
        <v>722.000305074</v>
      </c>
      <c r="I322" s="1" t="n">
        <f aca="false">+G322+H322</f>
        <v>1433.879305074</v>
      </c>
    </row>
    <row r="323" customFormat="false" ht="15" hidden="false" customHeight="false" outlineLevel="0" collapsed="false">
      <c r="A323" s="1" t="n">
        <v>2002</v>
      </c>
      <c r="B323" s="1" t="s">
        <v>10</v>
      </c>
      <c r="C323" s="1" t="s">
        <v>20</v>
      </c>
      <c r="D323" s="1" t="n">
        <v>54</v>
      </c>
      <c r="E323" s="1" t="n">
        <v>250.8</v>
      </c>
      <c r="F323" s="1" t="n">
        <v>412.54</v>
      </c>
      <c r="G323" s="1" t="n">
        <f aca="false">+D323+E323+F323</f>
        <v>717.34</v>
      </c>
      <c r="H323" s="1" t="n">
        <v>727</v>
      </c>
      <c r="I323" s="1" t="n">
        <f aca="false">+G323+H323</f>
        <v>1444.34</v>
      </c>
    </row>
    <row r="324" customFormat="false" ht="15" hidden="false" customHeight="false" outlineLevel="0" collapsed="false">
      <c r="A324" s="1" t="n">
        <v>2003</v>
      </c>
      <c r="B324" s="1" t="s">
        <v>10</v>
      </c>
      <c r="C324" s="1" t="s">
        <v>20</v>
      </c>
      <c r="D324" s="1" t="n">
        <v>26.2</v>
      </c>
      <c r="E324" s="1" t="n">
        <v>226.8</v>
      </c>
      <c r="F324" s="1" t="n">
        <v>321.06</v>
      </c>
      <c r="G324" s="1" t="n">
        <f aca="false">+D324+E324+F324</f>
        <v>574.06</v>
      </c>
      <c r="H324" s="1" t="n">
        <v>664</v>
      </c>
      <c r="I324" s="1" t="n">
        <f aca="false">+G324+H324</f>
        <v>1238.06</v>
      </c>
    </row>
    <row r="325" customFormat="false" ht="15" hidden="false" customHeight="false" outlineLevel="0" collapsed="false">
      <c r="A325" s="1" t="n">
        <v>2004</v>
      </c>
      <c r="B325" s="1" t="s">
        <v>10</v>
      </c>
      <c r="C325" s="1" t="s">
        <v>20</v>
      </c>
      <c r="D325" s="1" t="n">
        <v>21.4</v>
      </c>
      <c r="E325" s="1" t="n">
        <v>203.8</v>
      </c>
      <c r="F325" s="1" t="n">
        <v>302.079</v>
      </c>
      <c r="G325" s="1" t="n">
        <f aca="false">+D325+E325+F325</f>
        <v>527.279</v>
      </c>
      <c r="H325" s="1" t="n">
        <v>626</v>
      </c>
      <c r="I325" s="1" t="n">
        <f aca="false">+G325+H325</f>
        <v>1153.279</v>
      </c>
    </row>
    <row r="326" customFormat="false" ht="15" hidden="false" customHeight="false" outlineLevel="0" collapsed="false">
      <c r="A326" s="1" t="n">
        <v>2005</v>
      </c>
      <c r="B326" s="1" t="s">
        <v>10</v>
      </c>
      <c r="C326" s="1" t="s">
        <v>20</v>
      </c>
      <c r="D326" s="1" t="n">
        <v>9</v>
      </c>
      <c r="E326" s="1" t="n">
        <v>200.9</v>
      </c>
      <c r="F326" s="1" t="n">
        <v>300.624</v>
      </c>
      <c r="G326" s="1" t="n">
        <f aca="false">+D326+E326+F326</f>
        <v>510.524</v>
      </c>
      <c r="H326" s="1" t="n">
        <v>533</v>
      </c>
      <c r="I326" s="1" t="n">
        <f aca="false">+G326+H326</f>
        <v>1043.524</v>
      </c>
    </row>
    <row r="327" customFormat="false" ht="15" hidden="false" customHeight="false" outlineLevel="0" collapsed="false">
      <c r="A327" s="1" t="n">
        <v>2006</v>
      </c>
      <c r="B327" s="1" t="s">
        <v>10</v>
      </c>
      <c r="C327" s="1" t="s">
        <v>20</v>
      </c>
      <c r="D327" s="1" t="n">
        <v>9</v>
      </c>
      <c r="E327" s="1" t="n">
        <v>431.1</v>
      </c>
      <c r="F327" s="1" t="n">
        <v>380.365</v>
      </c>
      <c r="G327" s="1" t="n">
        <f aca="false">+D327+E327+F327</f>
        <v>820.465</v>
      </c>
      <c r="H327" s="1" t="n">
        <v>530</v>
      </c>
      <c r="I327" s="1" t="n">
        <f aca="false">+G327+H327</f>
        <v>1350.465</v>
      </c>
    </row>
    <row r="328" customFormat="false" ht="15" hidden="false" customHeight="false" outlineLevel="0" collapsed="false">
      <c r="A328" s="1" t="n">
        <v>2007</v>
      </c>
      <c r="B328" s="1" t="s">
        <v>10</v>
      </c>
      <c r="C328" s="1" t="s">
        <v>20</v>
      </c>
      <c r="D328" s="1" t="n">
        <v>36</v>
      </c>
      <c r="E328" s="1" t="n">
        <v>331</v>
      </c>
      <c r="F328" s="1" t="n">
        <v>304</v>
      </c>
      <c r="G328" s="1" t="n">
        <v>672</v>
      </c>
      <c r="H328" s="1" t="n">
        <v>459</v>
      </c>
      <c r="I328" s="1" t="n">
        <f aca="false">+G328+H328</f>
        <v>1131</v>
      </c>
    </row>
    <row r="329" customFormat="false" ht="15" hidden="false" customHeight="false" outlineLevel="0" collapsed="false">
      <c r="A329" s="1" t="n">
        <v>2008</v>
      </c>
      <c r="B329" s="1" t="s">
        <v>10</v>
      </c>
      <c r="C329" s="1" t="s">
        <v>20</v>
      </c>
      <c r="D329" s="1" t="n">
        <v>12</v>
      </c>
      <c r="E329" s="1" t="n">
        <v>491</v>
      </c>
      <c r="F329" s="1" t="n">
        <v>318</v>
      </c>
      <c r="G329" s="1" t="n">
        <v>850</v>
      </c>
      <c r="H329" s="1" t="n">
        <v>496</v>
      </c>
      <c r="I329" s="1" t="n">
        <f aca="false">+G329+H329</f>
        <v>1346</v>
      </c>
    </row>
    <row r="330" customFormat="false" ht="15" hidden="false" customHeight="false" outlineLevel="0" collapsed="false">
      <c r="A330" s="1" t="n">
        <v>2009</v>
      </c>
      <c r="B330" s="1" t="s">
        <v>10</v>
      </c>
      <c r="C330" s="1" t="s">
        <v>20</v>
      </c>
      <c r="D330" s="1" t="n">
        <v>25</v>
      </c>
      <c r="E330" s="1" t="n">
        <v>1104</v>
      </c>
      <c r="F330" s="1" t="n">
        <v>409</v>
      </c>
      <c r="G330" s="1" t="n">
        <v>1538</v>
      </c>
      <c r="H330" s="1" t="n">
        <v>572</v>
      </c>
      <c r="I330" s="1" t="n">
        <f aca="false">+G330+H330</f>
        <v>2110</v>
      </c>
    </row>
    <row r="331" customFormat="false" ht="15" hidden="false" customHeight="false" outlineLevel="0" collapsed="false">
      <c r="A331" s="1" t="n">
        <v>2010</v>
      </c>
      <c r="B331" s="1" t="s">
        <v>10</v>
      </c>
      <c r="C331" s="1" t="s">
        <v>20</v>
      </c>
      <c r="D331" s="1" t="n">
        <v>30</v>
      </c>
      <c r="E331" s="1" t="n">
        <v>1272</v>
      </c>
      <c r="F331" s="1" t="n">
        <v>276</v>
      </c>
      <c r="G331" s="1" t="n">
        <v>1578</v>
      </c>
      <c r="H331" s="1" t="n">
        <v>553</v>
      </c>
      <c r="I331" s="1" t="n">
        <f aca="false">+G331+H331</f>
        <v>2131</v>
      </c>
    </row>
    <row r="332" customFormat="false" ht="15" hidden="false" customHeight="false" outlineLevel="0" collapsed="false">
      <c r="A332" s="1" t="n">
        <v>2011</v>
      </c>
      <c r="B332" s="1" t="s">
        <v>10</v>
      </c>
      <c r="C332" s="1" t="s">
        <v>20</v>
      </c>
      <c r="D332" s="1" t="n">
        <v>25</v>
      </c>
      <c r="E332" s="1" t="n">
        <v>1312</v>
      </c>
      <c r="F332" s="1" t="n">
        <v>355</v>
      </c>
      <c r="G332" s="1" t="n">
        <v>1693</v>
      </c>
      <c r="H332" s="1" t="n">
        <v>470</v>
      </c>
      <c r="I332" s="1" t="n">
        <f aca="false">+G332+H332</f>
        <v>2163</v>
      </c>
    </row>
    <row r="333" customFormat="false" ht="15" hidden="false" customHeight="false" outlineLevel="0" collapsed="false">
      <c r="A333" s="1" t="n">
        <v>2012</v>
      </c>
      <c r="B333" s="1" t="s">
        <v>10</v>
      </c>
      <c r="C333" s="1" t="s">
        <v>20</v>
      </c>
      <c r="D333" s="1" t="n">
        <v>41</v>
      </c>
      <c r="E333" s="1" t="n">
        <v>1592</v>
      </c>
      <c r="F333" s="1" t="n">
        <v>395</v>
      </c>
      <c r="G333" s="1" t="n">
        <v>2029</v>
      </c>
      <c r="H333" s="1" t="n">
        <v>433</v>
      </c>
      <c r="I333" s="1" t="n">
        <f aca="false">+G333+H333</f>
        <v>2462</v>
      </c>
    </row>
    <row r="334" customFormat="false" ht="15" hidden="false" customHeight="false" outlineLevel="0" collapsed="false">
      <c r="A334" s="1" t="n">
        <v>2013</v>
      </c>
      <c r="B334" s="1" t="s">
        <v>10</v>
      </c>
      <c r="C334" s="1" t="s">
        <v>20</v>
      </c>
      <c r="D334" s="1" t="n">
        <v>11</v>
      </c>
      <c r="E334" s="1" t="n">
        <v>987</v>
      </c>
      <c r="F334" s="1" t="n">
        <v>263</v>
      </c>
      <c r="G334" s="1" t="n">
        <v>1261</v>
      </c>
      <c r="H334" s="1" t="n">
        <v>380</v>
      </c>
      <c r="I334" s="1" t="n">
        <f aca="false">+G334+H334</f>
        <v>1641</v>
      </c>
    </row>
    <row r="335" customFormat="false" ht="15" hidden="false" customHeight="false" outlineLevel="0" collapsed="false">
      <c r="A335" s="1" t="n">
        <v>2014</v>
      </c>
      <c r="B335" s="1" t="s">
        <v>10</v>
      </c>
      <c r="C335" s="1" t="s">
        <v>20</v>
      </c>
      <c r="D335" s="1" t="n">
        <v>18</v>
      </c>
      <c r="E335" s="1" t="n">
        <v>808</v>
      </c>
      <c r="F335" s="1" t="n">
        <v>214</v>
      </c>
      <c r="G335" s="1" t="n">
        <v>1040</v>
      </c>
      <c r="H335" s="1" t="n">
        <v>386</v>
      </c>
      <c r="I335" s="1" t="n">
        <f aca="false">+G335+H335</f>
        <v>1426</v>
      </c>
    </row>
    <row r="336" customFormat="false" ht="15" hidden="false" customHeight="false" outlineLevel="0" collapsed="false">
      <c r="A336" s="1" t="n">
        <v>2015</v>
      </c>
      <c r="B336" s="1" t="s">
        <v>10</v>
      </c>
      <c r="C336" s="1" t="s">
        <v>20</v>
      </c>
      <c r="D336" s="1" t="n">
        <v>19</v>
      </c>
      <c r="E336" s="1" t="n">
        <v>1140</v>
      </c>
      <c r="F336" s="1" t="n">
        <v>245</v>
      </c>
      <c r="G336" s="1" t="n">
        <v>1404</v>
      </c>
      <c r="H336" s="1" t="n">
        <v>392</v>
      </c>
      <c r="I336" s="1" t="n">
        <f aca="false">+G336+H336</f>
        <v>1796</v>
      </c>
    </row>
    <row r="337" customFormat="false" ht="15" hidden="false" customHeight="false" outlineLevel="0" collapsed="false">
      <c r="A337" s="1" t="n">
        <v>1879</v>
      </c>
      <c r="B337" s="1" t="s">
        <v>10</v>
      </c>
      <c r="C337" s="1" t="s">
        <v>25</v>
      </c>
      <c r="G337" s="1" t="n">
        <v>34</v>
      </c>
    </row>
    <row r="338" customFormat="false" ht="15" hidden="false" customHeight="false" outlineLevel="0" collapsed="false">
      <c r="A338" s="1" t="n">
        <v>1880</v>
      </c>
      <c r="B338" s="1" t="s">
        <v>10</v>
      </c>
      <c r="C338" s="1" t="s">
        <v>25</v>
      </c>
    </row>
    <row r="339" customFormat="false" ht="15" hidden="false" customHeight="false" outlineLevel="0" collapsed="false">
      <c r="A339" s="1" t="n">
        <v>1881</v>
      </c>
      <c r="B339" s="1" t="s">
        <v>10</v>
      </c>
      <c r="C339" s="1" t="s">
        <v>25</v>
      </c>
    </row>
    <row r="340" customFormat="false" ht="15" hidden="false" customHeight="false" outlineLevel="0" collapsed="false">
      <c r="A340" s="1" t="n">
        <v>1882</v>
      </c>
      <c r="B340" s="1" t="s">
        <v>10</v>
      </c>
      <c r="C340" s="1" t="s">
        <v>25</v>
      </c>
    </row>
    <row r="341" customFormat="false" ht="15" hidden="false" customHeight="false" outlineLevel="0" collapsed="false">
      <c r="A341" s="1" t="n">
        <v>1883</v>
      </c>
      <c r="B341" s="1" t="s">
        <v>10</v>
      </c>
      <c r="C341" s="1" t="s">
        <v>25</v>
      </c>
    </row>
    <row r="342" customFormat="false" ht="15" hidden="false" customHeight="false" outlineLevel="0" collapsed="false">
      <c r="A342" s="1" t="n">
        <v>1884</v>
      </c>
      <c r="B342" s="1" t="s">
        <v>10</v>
      </c>
      <c r="C342" s="1" t="s">
        <v>25</v>
      </c>
      <c r="H342" s="1" t="n">
        <v>2</v>
      </c>
    </row>
    <row r="343" customFormat="false" ht="15" hidden="false" customHeight="false" outlineLevel="0" collapsed="false">
      <c r="A343" s="1" t="n">
        <v>1885</v>
      </c>
      <c r="B343" s="1" t="s">
        <v>10</v>
      </c>
      <c r="C343" s="1" t="s">
        <v>25</v>
      </c>
      <c r="D343" s="1" t="n">
        <v>220</v>
      </c>
      <c r="E343" s="1" t="n">
        <v>70</v>
      </c>
      <c r="F343" s="1" t="n">
        <v>35</v>
      </c>
      <c r="G343" s="1" t="n">
        <f aca="false">+D343+E343+F343</f>
        <v>325</v>
      </c>
    </row>
    <row r="344" customFormat="false" ht="15" hidden="false" customHeight="false" outlineLevel="0" collapsed="false">
      <c r="A344" s="1" t="n">
        <v>1886</v>
      </c>
      <c r="B344" s="1" t="s">
        <v>10</v>
      </c>
      <c r="C344" s="1" t="s">
        <v>25</v>
      </c>
    </row>
    <row r="345" customFormat="false" ht="15" hidden="false" customHeight="false" outlineLevel="0" collapsed="false">
      <c r="A345" s="1" t="n">
        <v>1887</v>
      </c>
      <c r="B345" s="1" t="s">
        <v>10</v>
      </c>
      <c r="C345" s="1" t="s">
        <v>25</v>
      </c>
    </row>
    <row r="346" customFormat="false" ht="15" hidden="false" customHeight="false" outlineLevel="0" collapsed="false">
      <c r="A346" s="1" t="n">
        <v>1888</v>
      </c>
      <c r="B346" s="1" t="s">
        <v>10</v>
      </c>
      <c r="C346" s="1" t="s">
        <v>25</v>
      </c>
    </row>
    <row r="347" customFormat="false" ht="15" hidden="false" customHeight="false" outlineLevel="0" collapsed="false">
      <c r="A347" s="1" t="n">
        <v>1889</v>
      </c>
      <c r="B347" s="1" t="s">
        <v>10</v>
      </c>
      <c r="C347" s="1" t="s">
        <v>25</v>
      </c>
      <c r="D347" s="1" t="n">
        <v>87</v>
      </c>
      <c r="E347" s="1" t="n">
        <v>228</v>
      </c>
      <c r="F347" s="1" t="n">
        <v>67</v>
      </c>
      <c r="G347" s="1" t="n">
        <f aca="false">+D347+E347+F347</f>
        <v>382</v>
      </c>
      <c r="H347" s="1" t="n">
        <v>5</v>
      </c>
      <c r="I347" s="1" t="n">
        <f aca="false">+G347+H347</f>
        <v>387</v>
      </c>
    </row>
    <row r="348" customFormat="false" ht="15" hidden="false" customHeight="false" outlineLevel="0" collapsed="false">
      <c r="A348" s="1" t="n">
        <v>1890</v>
      </c>
      <c r="B348" s="1" t="s">
        <v>10</v>
      </c>
      <c r="C348" s="1" t="s">
        <v>25</v>
      </c>
      <c r="D348" s="1" t="n">
        <v>100</v>
      </c>
      <c r="E348" s="1" t="n">
        <v>94</v>
      </c>
      <c r="F348" s="1" t="n">
        <v>5</v>
      </c>
      <c r="G348" s="1" t="n">
        <f aca="false">+D348+E348+F348</f>
        <v>199</v>
      </c>
      <c r="H348" s="1" t="n">
        <v>4</v>
      </c>
      <c r="I348" s="1" t="n">
        <f aca="false">+G348+H348</f>
        <v>203</v>
      </c>
    </row>
    <row r="349" customFormat="false" ht="15" hidden="false" customHeight="false" outlineLevel="0" collapsed="false">
      <c r="A349" s="1" t="n">
        <v>1891</v>
      </c>
      <c r="B349" s="1" t="s">
        <v>10</v>
      </c>
      <c r="C349" s="1" t="s">
        <v>25</v>
      </c>
      <c r="D349" s="1" t="n">
        <v>153</v>
      </c>
      <c r="H349" s="1" t="n">
        <v>30</v>
      </c>
    </row>
    <row r="350" customFormat="false" ht="15" hidden="false" customHeight="false" outlineLevel="0" collapsed="false">
      <c r="A350" s="1" t="n">
        <v>1892</v>
      </c>
      <c r="B350" s="1" t="s">
        <v>10</v>
      </c>
      <c r="C350" s="1" t="s">
        <v>25</v>
      </c>
      <c r="D350" s="1" t="n">
        <v>228</v>
      </c>
      <c r="E350" s="1" t="n">
        <v>215</v>
      </c>
    </row>
    <row r="351" customFormat="false" ht="15" hidden="false" customHeight="false" outlineLevel="0" collapsed="false">
      <c r="A351" s="1" t="n">
        <v>1893</v>
      </c>
      <c r="B351" s="1" t="s">
        <v>10</v>
      </c>
      <c r="C351" s="1" t="s">
        <v>25</v>
      </c>
      <c r="D351" s="1" t="n">
        <v>214</v>
      </c>
      <c r="E351" s="1" t="n">
        <v>1065</v>
      </c>
      <c r="H351" s="1" t="n">
        <v>30</v>
      </c>
    </row>
    <row r="352" customFormat="false" ht="15" hidden="false" customHeight="false" outlineLevel="0" collapsed="false">
      <c r="A352" s="1" t="n">
        <v>1894</v>
      </c>
      <c r="B352" s="1" t="s">
        <v>10</v>
      </c>
      <c r="C352" s="1" t="s">
        <v>25</v>
      </c>
      <c r="D352" s="1" t="n">
        <v>201</v>
      </c>
      <c r="E352" s="1" t="n">
        <v>1525</v>
      </c>
      <c r="H352" s="1" t="n">
        <v>45</v>
      </c>
    </row>
    <row r="353" customFormat="false" ht="15" hidden="false" customHeight="false" outlineLevel="0" collapsed="false">
      <c r="A353" s="1" t="n">
        <v>1895</v>
      </c>
      <c r="B353" s="1" t="s">
        <v>10</v>
      </c>
      <c r="C353" s="1" t="s">
        <v>25</v>
      </c>
      <c r="D353" s="1" t="n">
        <v>201</v>
      </c>
      <c r="E353" s="1" t="n">
        <v>3400</v>
      </c>
      <c r="H353" s="1" t="n">
        <v>24</v>
      </c>
    </row>
    <row r="354" customFormat="false" ht="15" hidden="false" customHeight="false" outlineLevel="0" collapsed="false">
      <c r="A354" s="1" t="n">
        <v>1896</v>
      </c>
      <c r="B354" s="1" t="s">
        <v>10</v>
      </c>
      <c r="C354" s="1" t="s">
        <v>25</v>
      </c>
      <c r="D354" s="1" t="n">
        <v>171</v>
      </c>
      <c r="E354" s="1" t="n">
        <v>5025</v>
      </c>
      <c r="H354" s="1" t="n">
        <v>16</v>
      </c>
    </row>
    <row r="355" customFormat="false" ht="15" hidden="false" customHeight="false" outlineLevel="0" collapsed="false">
      <c r="A355" s="1" t="n">
        <v>1897</v>
      </c>
      <c r="B355" s="1" t="s">
        <v>10</v>
      </c>
      <c r="C355" s="1" t="s">
        <v>25</v>
      </c>
      <c r="D355" s="1" t="n">
        <v>380</v>
      </c>
      <c r="E355" s="1" t="n">
        <v>94</v>
      </c>
      <c r="F355" s="1" t="n">
        <v>220</v>
      </c>
      <c r="G355" s="1" t="n">
        <f aca="false">+D355+E355+F355</f>
        <v>694</v>
      </c>
      <c r="H355" s="1" t="n">
        <v>34</v>
      </c>
      <c r="I355" s="1" t="n">
        <f aca="false">+G355+H355</f>
        <v>728</v>
      </c>
    </row>
    <row r="356" customFormat="false" ht="15" hidden="false" customHeight="false" outlineLevel="0" collapsed="false">
      <c r="A356" s="1" t="n">
        <v>1898</v>
      </c>
      <c r="B356" s="1" t="s">
        <v>10</v>
      </c>
      <c r="C356" s="1" t="s">
        <v>25</v>
      </c>
      <c r="D356" s="1" t="n">
        <v>263</v>
      </c>
      <c r="H356" s="1" t="n">
        <v>91</v>
      </c>
    </row>
    <row r="357" customFormat="false" ht="15" hidden="false" customHeight="false" outlineLevel="0" collapsed="false">
      <c r="A357" s="1" t="n">
        <v>1899</v>
      </c>
      <c r="B357" s="1" t="s">
        <v>10</v>
      </c>
      <c r="C357" s="1" t="s">
        <v>25</v>
      </c>
      <c r="D357" s="1" t="n">
        <v>454</v>
      </c>
      <c r="E357" s="1" t="n">
        <v>713</v>
      </c>
      <c r="F357" s="1" t="n">
        <v>349</v>
      </c>
      <c r="G357" s="1" t="n">
        <f aca="false">+D357+E357+F357</f>
        <v>1516</v>
      </c>
      <c r="H357" s="1" t="n">
        <v>138</v>
      </c>
      <c r="I357" s="1" t="n">
        <f aca="false">+G357+H357</f>
        <v>1654</v>
      </c>
    </row>
    <row r="358" customFormat="false" ht="15" hidden="false" customHeight="false" outlineLevel="0" collapsed="false">
      <c r="A358" s="1" t="n">
        <v>1900</v>
      </c>
      <c r="B358" s="1" t="s">
        <v>10</v>
      </c>
      <c r="C358" s="1" t="s">
        <v>25</v>
      </c>
      <c r="D358" s="1" t="n">
        <v>270</v>
      </c>
      <c r="H358" s="1" t="n">
        <v>89</v>
      </c>
    </row>
    <row r="359" customFormat="false" ht="15" hidden="false" customHeight="false" outlineLevel="0" collapsed="false">
      <c r="A359" s="1" t="n">
        <v>1901</v>
      </c>
      <c r="B359" s="1" t="s">
        <v>10</v>
      </c>
      <c r="C359" s="1" t="s">
        <v>25</v>
      </c>
      <c r="D359" s="1" t="n">
        <v>694</v>
      </c>
      <c r="H359" s="1" t="n">
        <v>225</v>
      </c>
    </row>
    <row r="360" customFormat="false" ht="15" hidden="false" customHeight="false" outlineLevel="0" collapsed="false">
      <c r="A360" s="1" t="n">
        <v>1902</v>
      </c>
      <c r="B360" s="1" t="s">
        <v>10</v>
      </c>
      <c r="C360" s="1" t="s">
        <v>25</v>
      </c>
      <c r="D360" s="1" t="n">
        <v>851</v>
      </c>
      <c r="H360" s="1" t="n">
        <v>105</v>
      </c>
    </row>
    <row r="361" customFormat="false" ht="15" hidden="false" customHeight="false" outlineLevel="0" collapsed="false">
      <c r="A361" s="1" t="n">
        <v>1903</v>
      </c>
      <c r="B361" s="1" t="s">
        <v>10</v>
      </c>
      <c r="C361" s="1" t="s">
        <v>25</v>
      </c>
      <c r="D361" s="1" t="n">
        <v>1710</v>
      </c>
      <c r="E361" s="1" t="n">
        <v>3378</v>
      </c>
      <c r="F361" s="1" t="n">
        <v>1664</v>
      </c>
      <c r="G361" s="1" t="n">
        <f aca="false">+D361+E361+F361</f>
        <v>6752</v>
      </c>
      <c r="H361" s="1" t="n">
        <v>30</v>
      </c>
      <c r="I361" s="1" t="n">
        <f aca="false">+G361+H361</f>
        <v>6782</v>
      </c>
    </row>
    <row r="362" customFormat="false" ht="15" hidden="false" customHeight="false" outlineLevel="0" collapsed="false">
      <c r="A362" s="1" t="n">
        <v>1904</v>
      </c>
      <c r="B362" s="1" t="s">
        <v>10</v>
      </c>
      <c r="C362" s="1" t="s">
        <v>25</v>
      </c>
      <c r="D362" s="1" t="n">
        <v>1616</v>
      </c>
      <c r="H362" s="1" t="n">
        <v>177</v>
      </c>
    </row>
    <row r="363" customFormat="false" ht="15" hidden="false" customHeight="false" outlineLevel="0" collapsed="false">
      <c r="A363" s="1" t="n">
        <v>1905</v>
      </c>
      <c r="B363" s="1" t="s">
        <v>10</v>
      </c>
      <c r="C363" s="1" t="s">
        <v>25</v>
      </c>
      <c r="D363" s="1" t="n">
        <v>1017</v>
      </c>
      <c r="H363" s="1" t="n">
        <v>191</v>
      </c>
    </row>
    <row r="364" customFormat="false" ht="15" hidden="false" customHeight="false" outlineLevel="0" collapsed="false">
      <c r="A364" s="1" t="n">
        <v>1906</v>
      </c>
      <c r="B364" s="1" t="s">
        <v>10</v>
      </c>
      <c r="C364" s="1" t="s">
        <v>25</v>
      </c>
      <c r="D364" s="1" t="n">
        <v>1484</v>
      </c>
      <c r="H364" s="1" t="n">
        <v>203</v>
      </c>
    </row>
    <row r="365" customFormat="false" ht="15" hidden="false" customHeight="false" outlineLevel="0" collapsed="false">
      <c r="A365" s="1" t="n">
        <v>1907</v>
      </c>
      <c r="B365" s="1" t="s">
        <v>10</v>
      </c>
      <c r="C365" s="1" t="s">
        <v>25</v>
      </c>
      <c r="D365" s="1" t="n">
        <v>1928</v>
      </c>
      <c r="F365" s="1" t="n">
        <v>743</v>
      </c>
      <c r="H365" s="1" t="n">
        <v>855</v>
      </c>
    </row>
    <row r="366" customFormat="false" ht="15" hidden="false" customHeight="false" outlineLevel="0" collapsed="false">
      <c r="A366" s="1" t="n">
        <v>1908</v>
      </c>
      <c r="B366" s="1" t="s">
        <v>10</v>
      </c>
      <c r="C366" s="1" t="s">
        <v>25</v>
      </c>
      <c r="D366" s="1" t="n">
        <v>1415</v>
      </c>
      <c r="E366" s="1" t="n">
        <v>1081</v>
      </c>
      <c r="F366" s="1" t="n">
        <v>2813</v>
      </c>
      <c r="G366" s="1" t="n">
        <f aca="false">+D366+E366+F366</f>
        <v>5309</v>
      </c>
      <c r="H366" s="1" t="n">
        <v>376</v>
      </c>
      <c r="I366" s="1" t="n">
        <f aca="false">+G366+H366</f>
        <v>5685</v>
      </c>
    </row>
    <row r="367" customFormat="false" ht="15" hidden="false" customHeight="false" outlineLevel="0" collapsed="false">
      <c r="A367" s="1" t="n">
        <v>1909</v>
      </c>
      <c r="B367" s="1" t="s">
        <v>10</v>
      </c>
      <c r="C367" s="1" t="s">
        <v>25</v>
      </c>
      <c r="E367" s="1" t="n">
        <v>2540</v>
      </c>
      <c r="H367" s="1" t="n">
        <v>138</v>
      </c>
    </row>
    <row r="368" customFormat="false" ht="15" hidden="false" customHeight="false" outlineLevel="0" collapsed="false">
      <c r="A368" s="1" t="n">
        <v>1910</v>
      </c>
      <c r="B368" s="1" t="s">
        <v>10</v>
      </c>
      <c r="C368" s="1" t="s">
        <v>25</v>
      </c>
      <c r="E368" s="1" t="n">
        <v>1448</v>
      </c>
      <c r="H368" s="1" t="n">
        <v>803</v>
      </c>
    </row>
    <row r="369" customFormat="false" ht="15" hidden="false" customHeight="false" outlineLevel="0" collapsed="false">
      <c r="A369" s="1" t="n">
        <v>1911</v>
      </c>
      <c r="B369" s="1" t="s">
        <v>10</v>
      </c>
      <c r="C369" s="1" t="s">
        <v>25</v>
      </c>
      <c r="D369" s="1" t="n">
        <v>464</v>
      </c>
      <c r="E369" s="1" t="n">
        <v>1381</v>
      </c>
      <c r="H369" s="1" t="n">
        <v>787</v>
      </c>
    </row>
    <row r="370" customFormat="false" ht="15" hidden="false" customHeight="false" outlineLevel="0" collapsed="false">
      <c r="A370" s="1" t="n">
        <v>1912</v>
      </c>
      <c r="B370" s="1" t="s">
        <v>10</v>
      </c>
      <c r="C370" s="1" t="s">
        <v>25</v>
      </c>
      <c r="D370" s="1" t="n">
        <v>1336</v>
      </c>
      <c r="E370" s="1" t="n">
        <v>2089</v>
      </c>
      <c r="H370" s="1" t="n">
        <v>1764</v>
      </c>
    </row>
    <row r="371" customFormat="false" ht="15" hidden="false" customHeight="false" outlineLevel="0" collapsed="false">
      <c r="A371" s="1" t="n">
        <v>1913</v>
      </c>
      <c r="B371" s="1" t="s">
        <v>10</v>
      </c>
      <c r="C371" s="1" t="s">
        <v>25</v>
      </c>
      <c r="D371" s="1" t="n">
        <v>179</v>
      </c>
      <c r="E371" s="1" t="n">
        <v>2922</v>
      </c>
      <c r="F371" s="1" t="n">
        <v>3778</v>
      </c>
      <c r="G371" s="1" t="n">
        <f aca="false">+D371+E371+F371</f>
        <v>6879</v>
      </c>
      <c r="H371" s="1" t="n">
        <v>301</v>
      </c>
      <c r="I371" s="1" t="n">
        <f aca="false">+G371+H371</f>
        <v>7180</v>
      </c>
    </row>
    <row r="372" customFormat="false" ht="15" hidden="false" customHeight="false" outlineLevel="0" collapsed="false">
      <c r="A372" s="1" t="n">
        <v>1914</v>
      </c>
      <c r="B372" s="1" t="s">
        <v>10</v>
      </c>
      <c r="C372" s="1" t="s">
        <v>25</v>
      </c>
      <c r="D372" s="1" t="n">
        <v>999</v>
      </c>
      <c r="E372" s="1" t="n">
        <v>3433</v>
      </c>
      <c r="F372" s="1" t="n">
        <v>5385</v>
      </c>
      <c r="G372" s="1" t="n">
        <f aca="false">+D372+E372+F372</f>
        <v>9817</v>
      </c>
      <c r="H372" s="1" t="n">
        <v>1172</v>
      </c>
      <c r="I372" s="1" t="n">
        <f aca="false">+G372+H372</f>
        <v>10989</v>
      </c>
    </row>
    <row r="373" customFormat="false" ht="15" hidden="false" customHeight="false" outlineLevel="0" collapsed="false">
      <c r="A373" s="1" t="n">
        <v>1915</v>
      </c>
      <c r="B373" s="1" t="s">
        <v>10</v>
      </c>
      <c r="C373" s="1" t="s">
        <v>25</v>
      </c>
      <c r="D373" s="1" t="n">
        <v>1252</v>
      </c>
      <c r="E373" s="1" t="n">
        <v>1908</v>
      </c>
      <c r="F373" s="1" t="n">
        <v>3863</v>
      </c>
      <c r="G373" s="1" t="n">
        <f aca="false">+D373+E373+F373</f>
        <v>7023</v>
      </c>
      <c r="H373" s="1" t="n">
        <v>3232</v>
      </c>
      <c r="I373" s="1" t="n">
        <f aca="false">+G373+H373</f>
        <v>10255</v>
      </c>
    </row>
    <row r="374" customFormat="false" ht="15" hidden="false" customHeight="false" outlineLevel="0" collapsed="false">
      <c r="A374" s="1" t="n">
        <v>1916</v>
      </c>
      <c r="B374" s="1" t="s">
        <v>10</v>
      </c>
      <c r="C374" s="1" t="s">
        <v>25</v>
      </c>
      <c r="D374" s="1" t="n">
        <v>892</v>
      </c>
      <c r="E374" s="1" t="n">
        <v>1491</v>
      </c>
      <c r="F374" s="1" t="n">
        <v>2935</v>
      </c>
      <c r="G374" s="1" t="n">
        <f aca="false">+D374+E374+F374</f>
        <v>5318</v>
      </c>
      <c r="H374" s="1" t="n">
        <v>3291</v>
      </c>
      <c r="I374" s="1" t="n">
        <f aca="false">+G374+H374</f>
        <v>8609</v>
      </c>
    </row>
    <row r="375" customFormat="false" ht="15" hidden="false" customHeight="false" outlineLevel="0" collapsed="false">
      <c r="A375" s="1" t="n">
        <v>1917</v>
      </c>
      <c r="B375" s="1" t="s">
        <v>10</v>
      </c>
      <c r="C375" s="1" t="s">
        <v>25</v>
      </c>
      <c r="D375" s="1" t="n">
        <v>1487</v>
      </c>
      <c r="E375" s="1" t="n">
        <v>1697</v>
      </c>
      <c r="F375" s="1" t="n">
        <v>4010</v>
      </c>
      <c r="G375" s="1" t="n">
        <f aca="false">+D375+E375+F375</f>
        <v>7194</v>
      </c>
      <c r="H375" s="1" t="n">
        <v>2974</v>
      </c>
      <c r="I375" s="1" t="n">
        <f aca="false">+G375+H375</f>
        <v>10168</v>
      </c>
    </row>
    <row r="376" customFormat="false" ht="15" hidden="false" customHeight="false" outlineLevel="0" collapsed="false">
      <c r="A376" s="1" t="n">
        <v>1918</v>
      </c>
      <c r="B376" s="1" t="s">
        <v>10</v>
      </c>
      <c r="C376" s="1" t="s">
        <v>25</v>
      </c>
      <c r="D376" s="1" t="n">
        <v>985</v>
      </c>
      <c r="E376" s="1" t="n">
        <v>1695</v>
      </c>
      <c r="F376" s="1" t="n">
        <v>5665</v>
      </c>
      <c r="G376" s="1" t="n">
        <f aca="false">+D376+E376+F376</f>
        <v>8345</v>
      </c>
      <c r="H376" s="1" t="n">
        <v>3974</v>
      </c>
      <c r="I376" s="1" t="n">
        <f aca="false">+G376+H376</f>
        <v>12319</v>
      </c>
    </row>
    <row r="377" customFormat="false" ht="15" hidden="false" customHeight="false" outlineLevel="0" collapsed="false">
      <c r="A377" s="1" t="n">
        <v>1919</v>
      </c>
      <c r="B377" s="1" t="s">
        <v>10</v>
      </c>
      <c r="C377" s="1" t="s">
        <v>25</v>
      </c>
      <c r="D377" s="1" t="n">
        <v>1627</v>
      </c>
      <c r="E377" s="1" t="n">
        <v>1031</v>
      </c>
      <c r="F377" s="1" t="n">
        <v>3761</v>
      </c>
      <c r="G377" s="1" t="n">
        <f aca="false">+D377+E377+F377</f>
        <v>6419</v>
      </c>
      <c r="H377" s="1" t="n">
        <v>2054</v>
      </c>
      <c r="I377" s="1" t="n">
        <f aca="false">+G377+H377</f>
        <v>8473</v>
      </c>
    </row>
    <row r="378" customFormat="false" ht="15" hidden="false" customHeight="false" outlineLevel="0" collapsed="false">
      <c r="A378" s="1" t="n">
        <v>1920</v>
      </c>
      <c r="B378" s="1" t="s">
        <v>10</v>
      </c>
      <c r="C378" s="1" t="s">
        <v>25</v>
      </c>
      <c r="D378" s="1" t="n">
        <v>1425</v>
      </c>
      <c r="E378" s="1" t="n">
        <v>583</v>
      </c>
      <c r="F378" s="1" t="n">
        <v>4476</v>
      </c>
      <c r="G378" s="1" t="n">
        <f aca="false">+D378+E378+F378</f>
        <v>6484</v>
      </c>
      <c r="H378" s="1" t="n">
        <v>1904</v>
      </c>
      <c r="I378" s="1" t="n">
        <f aca="false">+G378+H378</f>
        <v>8388</v>
      </c>
    </row>
    <row r="379" customFormat="false" ht="15" hidden="false" customHeight="false" outlineLevel="0" collapsed="false">
      <c r="A379" s="1" t="n">
        <v>1921</v>
      </c>
      <c r="B379" s="1" t="s">
        <v>10</v>
      </c>
      <c r="C379" s="1" t="s">
        <v>25</v>
      </c>
      <c r="D379" s="1" t="n">
        <v>474</v>
      </c>
      <c r="E379" s="1" t="n">
        <v>416</v>
      </c>
      <c r="F379" s="1" t="n">
        <v>3918</v>
      </c>
      <c r="G379" s="1" t="n">
        <f aca="false">+D379+E379+F379</f>
        <v>4808</v>
      </c>
      <c r="H379" s="1" t="n">
        <v>702</v>
      </c>
      <c r="I379" s="1" t="n">
        <f aca="false">+G379+H379</f>
        <v>5510</v>
      </c>
    </row>
    <row r="380" customFormat="false" ht="15" hidden="false" customHeight="false" outlineLevel="0" collapsed="false">
      <c r="A380" s="1" t="n">
        <v>1922</v>
      </c>
      <c r="B380" s="1" t="s">
        <v>10</v>
      </c>
      <c r="C380" s="1" t="s">
        <v>25</v>
      </c>
      <c r="D380" s="1" t="n">
        <v>477</v>
      </c>
      <c r="E380" s="1" t="n">
        <v>448</v>
      </c>
      <c r="F380" s="1" t="n">
        <v>2811</v>
      </c>
      <c r="G380" s="1" t="n">
        <f aca="false">+D380+E380+F380</f>
        <v>3736</v>
      </c>
      <c r="H380" s="1" t="n">
        <v>605</v>
      </c>
      <c r="I380" s="1" t="n">
        <f aca="false">+G380+H380</f>
        <v>4341</v>
      </c>
    </row>
    <row r="381" customFormat="false" ht="15" hidden="false" customHeight="false" outlineLevel="0" collapsed="false">
      <c r="A381" s="1" t="n">
        <v>1923</v>
      </c>
      <c r="B381" s="1" t="s">
        <v>10</v>
      </c>
      <c r="C381" s="1" t="s">
        <v>25</v>
      </c>
      <c r="D381" s="1" t="n">
        <v>279</v>
      </c>
      <c r="E381" s="1" t="n">
        <v>532</v>
      </c>
      <c r="F381" s="1" t="n">
        <v>4420</v>
      </c>
      <c r="G381" s="1" t="n">
        <f aca="false">+D381+E381+F381</f>
        <v>5231</v>
      </c>
      <c r="H381" s="1" t="n">
        <v>1098</v>
      </c>
      <c r="I381" s="1" t="n">
        <f aca="false">+G381+H381</f>
        <v>6329</v>
      </c>
    </row>
    <row r="382" customFormat="false" ht="15" hidden="false" customHeight="false" outlineLevel="0" collapsed="false">
      <c r="A382" s="1" t="n">
        <v>1924</v>
      </c>
      <c r="B382" s="1" t="s">
        <v>10</v>
      </c>
      <c r="C382" s="1" t="s">
        <v>25</v>
      </c>
      <c r="D382" s="1" t="n">
        <v>205</v>
      </c>
      <c r="E382" s="1" t="n">
        <v>737</v>
      </c>
      <c r="F382" s="1" t="n">
        <v>5274</v>
      </c>
      <c r="G382" s="1" t="n">
        <f aca="false">+D382+E382+F382</f>
        <v>6216</v>
      </c>
      <c r="H382" s="1" t="n">
        <v>1051</v>
      </c>
      <c r="I382" s="1" t="n">
        <f aca="false">+G382+H382</f>
        <v>7267</v>
      </c>
    </row>
    <row r="383" customFormat="false" ht="15" hidden="false" customHeight="false" outlineLevel="0" collapsed="false">
      <c r="A383" s="1" t="n">
        <v>1925</v>
      </c>
      <c r="B383" s="1" t="s">
        <v>10</v>
      </c>
      <c r="C383" s="1" t="s">
        <v>25</v>
      </c>
      <c r="D383" s="1" t="n">
        <v>453</v>
      </c>
      <c r="E383" s="1" t="n">
        <v>941</v>
      </c>
      <c r="F383" s="1" t="n">
        <v>7608</v>
      </c>
      <c r="G383" s="1" t="n">
        <f aca="false">+D383+E383+F383</f>
        <v>9002</v>
      </c>
      <c r="H383" s="1" t="n">
        <v>1147</v>
      </c>
      <c r="I383" s="1" t="n">
        <f aca="false">+G383+H383</f>
        <v>10149</v>
      </c>
    </row>
    <row r="384" customFormat="false" ht="15" hidden="false" customHeight="false" outlineLevel="0" collapsed="false">
      <c r="A384" s="1" t="n">
        <v>1926</v>
      </c>
      <c r="B384" s="1" t="s">
        <v>10</v>
      </c>
      <c r="C384" s="1" t="s">
        <v>25</v>
      </c>
      <c r="D384" s="1" t="n">
        <v>822</v>
      </c>
      <c r="E384" s="1" t="n">
        <v>726</v>
      </c>
      <c r="F384" s="1" t="n">
        <v>7801</v>
      </c>
      <c r="G384" s="1" t="n">
        <f aca="false">+D384+E384+F384</f>
        <v>9349</v>
      </c>
      <c r="H384" s="1" t="n">
        <v>1819</v>
      </c>
      <c r="I384" s="1" t="n">
        <f aca="false">+G384+H384</f>
        <v>11168</v>
      </c>
    </row>
    <row r="385" customFormat="false" ht="15" hidden="false" customHeight="false" outlineLevel="0" collapsed="false">
      <c r="A385" s="1" t="n">
        <v>1927</v>
      </c>
      <c r="B385" s="1" t="s">
        <v>10</v>
      </c>
      <c r="C385" s="1" t="s">
        <v>25</v>
      </c>
      <c r="D385" s="1" t="n">
        <v>783</v>
      </c>
      <c r="E385" s="1" t="n">
        <v>1034</v>
      </c>
      <c r="F385" s="1" t="n">
        <v>9688</v>
      </c>
      <c r="G385" s="1" t="n">
        <f aca="false">+D385+E385+F385</f>
        <v>11505</v>
      </c>
      <c r="H385" s="1" t="n">
        <v>2461</v>
      </c>
      <c r="I385" s="1" t="n">
        <f aca="false">+G385+H385</f>
        <v>13966</v>
      </c>
    </row>
    <row r="386" customFormat="false" ht="15" hidden="false" customHeight="false" outlineLevel="0" collapsed="false">
      <c r="A386" s="1" t="n">
        <v>1928</v>
      </c>
      <c r="B386" s="1" t="s">
        <v>10</v>
      </c>
      <c r="C386" s="1" t="s">
        <v>25</v>
      </c>
      <c r="D386" s="1" t="n">
        <v>1033</v>
      </c>
      <c r="E386" s="1" t="n">
        <v>698</v>
      </c>
      <c r="F386" s="1" t="n">
        <v>7765</v>
      </c>
      <c r="G386" s="1" t="n">
        <f aca="false">+D386+E386+F386</f>
        <v>9496</v>
      </c>
      <c r="H386" s="1" t="n">
        <v>2974</v>
      </c>
      <c r="I386" s="1" t="n">
        <f aca="false">+G386+H386</f>
        <v>12470</v>
      </c>
    </row>
    <row r="387" customFormat="false" ht="15" hidden="false" customHeight="false" outlineLevel="0" collapsed="false">
      <c r="A387" s="1" t="n">
        <v>1929</v>
      </c>
      <c r="B387" s="1" t="s">
        <v>10</v>
      </c>
      <c r="C387" s="1" t="s">
        <v>25</v>
      </c>
      <c r="D387" s="1" t="n">
        <v>1667</v>
      </c>
      <c r="E387" s="1" t="n">
        <v>3050</v>
      </c>
      <c r="F387" s="1" t="n">
        <v>8571</v>
      </c>
      <c r="G387" s="1" t="n">
        <f aca="false">+D387+E387+F387</f>
        <v>13288</v>
      </c>
      <c r="H387" s="1" t="n">
        <v>2529</v>
      </c>
      <c r="I387" s="1" t="n">
        <f aca="false">+G387+H387</f>
        <v>15817</v>
      </c>
    </row>
    <row r="388" customFormat="false" ht="15" hidden="false" customHeight="false" outlineLevel="0" collapsed="false">
      <c r="A388" s="1" t="n">
        <v>1930</v>
      </c>
      <c r="B388" s="1" t="s">
        <v>10</v>
      </c>
      <c r="C388" s="1" t="s">
        <v>25</v>
      </c>
      <c r="D388" s="1" t="n">
        <v>2457</v>
      </c>
      <c r="E388" s="1" t="n">
        <v>1112</v>
      </c>
      <c r="F388" s="1" t="n">
        <v>8368</v>
      </c>
      <c r="G388" s="1" t="n">
        <f aca="false">+D388+E388+F388</f>
        <v>11937</v>
      </c>
      <c r="H388" s="1" t="n">
        <v>2745</v>
      </c>
      <c r="I388" s="1" t="n">
        <f aca="false">+G388+H388</f>
        <v>14682</v>
      </c>
    </row>
    <row r="389" customFormat="false" ht="15" hidden="false" customHeight="false" outlineLevel="0" collapsed="false">
      <c r="A389" s="1" t="n">
        <v>1931</v>
      </c>
      <c r="B389" s="1" t="s">
        <v>10</v>
      </c>
      <c r="C389" s="1" t="s">
        <v>25</v>
      </c>
      <c r="D389" s="1" t="n">
        <v>938</v>
      </c>
      <c r="E389" s="1" t="n">
        <v>1262</v>
      </c>
      <c r="F389" s="1" t="n">
        <v>5363</v>
      </c>
      <c r="G389" s="1" t="n">
        <f aca="false">+D389+E389+F389</f>
        <v>7563</v>
      </c>
      <c r="H389" s="1" t="n">
        <v>1396</v>
      </c>
      <c r="I389" s="1" t="n">
        <f aca="false">+G389+H389</f>
        <v>8959</v>
      </c>
    </row>
    <row r="390" customFormat="false" ht="15" hidden="false" customHeight="false" outlineLevel="0" collapsed="false">
      <c r="A390" s="1" t="n">
        <v>1932</v>
      </c>
      <c r="B390" s="1" t="s">
        <v>10</v>
      </c>
      <c r="C390" s="1" t="s">
        <v>25</v>
      </c>
      <c r="D390" s="1" t="n">
        <v>672</v>
      </c>
      <c r="E390" s="1" t="n">
        <v>650</v>
      </c>
      <c r="F390" s="1" t="n">
        <v>5123</v>
      </c>
      <c r="G390" s="1" t="n">
        <f aca="false">+D390+E390+F390</f>
        <v>6445</v>
      </c>
      <c r="H390" s="1" t="n">
        <v>962</v>
      </c>
      <c r="I390" s="1" t="n">
        <f aca="false">+G390+H390</f>
        <v>7407</v>
      </c>
    </row>
    <row r="391" customFormat="false" ht="15" hidden="false" customHeight="false" outlineLevel="0" collapsed="false">
      <c r="A391" s="1" t="n">
        <v>1933</v>
      </c>
      <c r="B391" s="1" t="s">
        <v>10</v>
      </c>
      <c r="C391" s="1" t="s">
        <v>25</v>
      </c>
      <c r="D391" s="1" t="n">
        <v>1094</v>
      </c>
      <c r="E391" s="1" t="n">
        <v>950</v>
      </c>
      <c r="F391" s="1" t="n">
        <v>5294</v>
      </c>
      <c r="G391" s="1" t="n">
        <f aca="false">+D391+E391+F391</f>
        <v>7338</v>
      </c>
      <c r="H391" s="1" t="n">
        <v>1744</v>
      </c>
      <c r="I391" s="1" t="n">
        <f aca="false">+G391+H391</f>
        <v>9082</v>
      </c>
    </row>
    <row r="392" customFormat="false" ht="15" hidden="false" customHeight="false" outlineLevel="0" collapsed="false">
      <c r="A392" s="1" t="n">
        <v>1934</v>
      </c>
      <c r="B392" s="1" t="s">
        <v>10</v>
      </c>
      <c r="C392" s="1" t="s">
        <v>25</v>
      </c>
      <c r="D392" s="1" t="n">
        <v>2273</v>
      </c>
      <c r="E392" s="1" t="n">
        <v>3205</v>
      </c>
      <c r="F392" s="1" t="n">
        <v>8057</v>
      </c>
      <c r="G392" s="1" t="n">
        <f aca="false">+D392+E392+F392</f>
        <v>13535</v>
      </c>
      <c r="H392" s="1" t="n">
        <v>2157</v>
      </c>
      <c r="I392" s="1" t="n">
        <f aca="false">+G392+H392</f>
        <v>15692</v>
      </c>
    </row>
    <row r="393" customFormat="false" ht="15" hidden="false" customHeight="false" outlineLevel="0" collapsed="false">
      <c r="A393" s="1" t="n">
        <v>1935</v>
      </c>
      <c r="B393" s="1" t="s">
        <v>10</v>
      </c>
      <c r="C393" s="1" t="s">
        <v>25</v>
      </c>
      <c r="D393" s="1" t="n">
        <v>2972</v>
      </c>
      <c r="E393" s="1" t="n">
        <v>2636</v>
      </c>
      <c r="F393" s="1" t="n">
        <v>7981</v>
      </c>
      <c r="G393" s="1" t="n">
        <f aca="false">+D393+E393+F393</f>
        <v>13589</v>
      </c>
      <c r="H393" s="1" t="n">
        <v>1506</v>
      </c>
      <c r="I393" s="1" t="n">
        <f aca="false">+G393+H393</f>
        <v>15095</v>
      </c>
    </row>
    <row r="394" customFormat="false" ht="15" hidden="false" customHeight="false" outlineLevel="0" collapsed="false">
      <c r="A394" s="1" t="n">
        <v>1936</v>
      </c>
      <c r="B394" s="1" t="s">
        <v>10</v>
      </c>
      <c r="C394" s="1" t="s">
        <v>25</v>
      </c>
      <c r="D394" s="1" t="n">
        <v>3820</v>
      </c>
      <c r="E394" s="1" t="n">
        <v>3024</v>
      </c>
      <c r="F394" s="1" t="n">
        <v>5268</v>
      </c>
      <c r="G394" s="1" t="n">
        <f aca="false">+D394+E394+F394</f>
        <v>12112</v>
      </c>
      <c r="H394" s="1" t="n">
        <v>2789</v>
      </c>
      <c r="I394" s="1" t="n">
        <f aca="false">+G394+H394</f>
        <v>14901</v>
      </c>
    </row>
    <row r="395" customFormat="false" ht="15" hidden="false" customHeight="false" outlineLevel="0" collapsed="false">
      <c r="A395" s="1" t="n">
        <v>1937</v>
      </c>
      <c r="B395" s="1" t="s">
        <v>10</v>
      </c>
      <c r="C395" s="1" t="s">
        <v>25</v>
      </c>
      <c r="D395" s="1" t="n">
        <v>3232</v>
      </c>
      <c r="E395" s="1" t="n">
        <v>3148</v>
      </c>
      <c r="F395" s="1" t="n">
        <v>5679</v>
      </c>
      <c r="G395" s="1" t="n">
        <f aca="false">+D395+E395+F395</f>
        <v>12059</v>
      </c>
      <c r="H395" s="1" t="n">
        <v>2378</v>
      </c>
      <c r="I395" s="1" t="n">
        <f aca="false">+G395+H395</f>
        <v>14437</v>
      </c>
    </row>
    <row r="396" customFormat="false" ht="15" hidden="false" customHeight="false" outlineLevel="0" collapsed="false">
      <c r="A396" s="1" t="n">
        <v>1938</v>
      </c>
      <c r="B396" s="1" t="s">
        <v>10</v>
      </c>
      <c r="C396" s="1" t="s">
        <v>25</v>
      </c>
      <c r="D396" s="1" t="n">
        <v>2441</v>
      </c>
      <c r="E396" s="1" t="n">
        <v>2630</v>
      </c>
      <c r="F396" s="1" t="n">
        <v>5779</v>
      </c>
      <c r="G396" s="1" t="n">
        <f aca="false">+D396+E396+F396</f>
        <v>10850</v>
      </c>
      <c r="H396" s="1" t="n">
        <v>1917</v>
      </c>
      <c r="I396" s="1" t="n">
        <f aca="false">+G396+H396</f>
        <v>12767</v>
      </c>
    </row>
    <row r="397" customFormat="false" ht="15" hidden="false" customHeight="false" outlineLevel="0" collapsed="false">
      <c r="A397" s="1" t="n">
        <v>1939</v>
      </c>
      <c r="B397" s="1" t="s">
        <v>10</v>
      </c>
      <c r="C397" s="1" t="s">
        <v>25</v>
      </c>
      <c r="D397" s="1" t="n">
        <v>3386</v>
      </c>
      <c r="E397" s="1" t="n">
        <v>3283</v>
      </c>
      <c r="F397" s="1" t="n">
        <v>6638</v>
      </c>
      <c r="G397" s="1" t="n">
        <f aca="false">+D397+E397+F397</f>
        <v>13307</v>
      </c>
      <c r="H397" s="1" t="n">
        <v>1435</v>
      </c>
      <c r="I397" s="1" t="n">
        <f aca="false">+G397+H397</f>
        <v>14742</v>
      </c>
    </row>
    <row r="398" customFormat="false" ht="15" hidden="false" customHeight="false" outlineLevel="0" collapsed="false">
      <c r="A398" s="1" t="n">
        <v>1940</v>
      </c>
      <c r="B398" s="1" t="s">
        <v>10</v>
      </c>
      <c r="C398" s="1" t="s">
        <v>25</v>
      </c>
      <c r="D398" s="1" t="n">
        <v>4281</v>
      </c>
      <c r="E398" s="1" t="n">
        <v>5373</v>
      </c>
      <c r="F398" s="1" t="n">
        <v>7464</v>
      </c>
      <c r="G398" s="1" t="n">
        <f aca="false">+D398+E398+F398</f>
        <v>17118</v>
      </c>
      <c r="H398" s="1" t="n">
        <v>1442</v>
      </c>
      <c r="I398" s="1" t="n">
        <f aca="false">+G398+H398</f>
        <v>18560</v>
      </c>
    </row>
    <row r="399" customFormat="false" ht="15" hidden="false" customHeight="false" outlineLevel="0" collapsed="false">
      <c r="A399" s="1" t="n">
        <v>1987</v>
      </c>
      <c r="B399" s="1" t="s">
        <v>10</v>
      </c>
      <c r="C399" s="1" t="s">
        <v>26</v>
      </c>
      <c r="D399" s="1" t="n">
        <v>1</v>
      </c>
      <c r="G399" s="1" t="n">
        <v>1</v>
      </c>
      <c r="I399" s="1" t="n">
        <v>1</v>
      </c>
    </row>
    <row r="400" customFormat="false" ht="15" hidden="false" customHeight="false" outlineLevel="0" collapsed="false">
      <c r="A400" s="1" t="n">
        <v>1884</v>
      </c>
      <c r="B400" s="1" t="s">
        <v>10</v>
      </c>
      <c r="C400" s="1" t="s">
        <v>27</v>
      </c>
      <c r="H400" s="1" t="n">
        <v>0</v>
      </c>
    </row>
    <row r="401" customFormat="false" ht="15" hidden="false" customHeight="false" outlineLevel="0" collapsed="false">
      <c r="A401" s="1" t="n">
        <v>1885</v>
      </c>
      <c r="B401" s="1" t="s">
        <v>10</v>
      </c>
      <c r="C401" s="1" t="s">
        <v>27</v>
      </c>
      <c r="D401" s="1" t="n">
        <v>131</v>
      </c>
      <c r="E401" s="1" t="n">
        <v>42</v>
      </c>
      <c r="F401" s="1" t="n">
        <v>10</v>
      </c>
      <c r="G401" s="1" t="n">
        <f aca="false">+D401+E401+F401</f>
        <v>183</v>
      </c>
      <c r="H401" s="1" t="n">
        <v>42</v>
      </c>
      <c r="I401" s="1" t="n">
        <f aca="false">+G401+H401</f>
        <v>225</v>
      </c>
    </row>
    <row r="402" customFormat="false" ht="15" hidden="false" customHeight="false" outlineLevel="0" collapsed="false">
      <c r="A402" s="1" t="n">
        <v>1886</v>
      </c>
      <c r="B402" s="1" t="s">
        <v>10</v>
      </c>
      <c r="C402" s="1" t="s">
        <v>27</v>
      </c>
      <c r="H402" s="1" t="n">
        <v>42</v>
      </c>
    </row>
    <row r="403" customFormat="false" ht="15" hidden="false" customHeight="false" outlineLevel="0" collapsed="false">
      <c r="A403" s="1" t="n">
        <v>1887</v>
      </c>
      <c r="B403" s="1" t="s">
        <v>10</v>
      </c>
      <c r="C403" s="1" t="s">
        <v>27</v>
      </c>
      <c r="H403" s="1" t="n">
        <v>121</v>
      </c>
    </row>
    <row r="404" customFormat="false" ht="15" hidden="false" customHeight="false" outlineLevel="0" collapsed="false">
      <c r="A404" s="1" t="n">
        <v>1888</v>
      </c>
      <c r="B404" s="1" t="s">
        <v>10</v>
      </c>
      <c r="C404" s="1" t="s">
        <v>27</v>
      </c>
      <c r="H404" s="1" t="n">
        <v>55</v>
      </c>
    </row>
    <row r="405" customFormat="false" ht="15" hidden="false" customHeight="false" outlineLevel="0" collapsed="false">
      <c r="A405" s="1" t="n">
        <v>1889</v>
      </c>
      <c r="B405" s="1" t="s">
        <v>10</v>
      </c>
      <c r="C405" s="1" t="s">
        <v>27</v>
      </c>
      <c r="D405" s="1" t="n">
        <v>83</v>
      </c>
      <c r="E405" s="1" t="n">
        <v>1</v>
      </c>
      <c r="F405" s="1" t="n">
        <v>0</v>
      </c>
      <c r="G405" s="1" t="n">
        <f aca="false">+D405+E405+F405</f>
        <v>84</v>
      </c>
      <c r="H405" s="1" t="n">
        <v>71</v>
      </c>
      <c r="I405" s="1" t="n">
        <f aca="false">+G405+H405</f>
        <v>155</v>
      </c>
    </row>
    <row r="406" customFormat="false" ht="15" hidden="false" customHeight="false" outlineLevel="0" collapsed="false">
      <c r="A406" s="1" t="n">
        <v>1890</v>
      </c>
      <c r="B406" s="1" t="s">
        <v>10</v>
      </c>
      <c r="C406" s="1" t="s">
        <v>27</v>
      </c>
      <c r="D406" s="1" t="n">
        <v>40</v>
      </c>
      <c r="E406" s="1" t="n">
        <v>8</v>
      </c>
      <c r="F406" s="1" t="n">
        <v>0</v>
      </c>
      <c r="G406" s="1" t="n">
        <f aca="false">+D406+E406+F406</f>
        <v>48</v>
      </c>
      <c r="H406" s="1" t="n">
        <v>97</v>
      </c>
      <c r="I406" s="1" t="n">
        <f aca="false">+G406+H406</f>
        <v>145</v>
      </c>
    </row>
    <row r="407" customFormat="false" ht="15" hidden="false" customHeight="false" outlineLevel="0" collapsed="false">
      <c r="A407" s="1" t="n">
        <v>1891</v>
      </c>
      <c r="B407" s="1" t="s">
        <v>10</v>
      </c>
      <c r="C407" s="1" t="s">
        <v>27</v>
      </c>
      <c r="D407" s="1" t="n">
        <v>75</v>
      </c>
      <c r="H407" s="1" t="n">
        <v>44</v>
      </c>
    </row>
    <row r="408" customFormat="false" ht="15" hidden="false" customHeight="false" outlineLevel="0" collapsed="false">
      <c r="A408" s="1" t="n">
        <v>1892</v>
      </c>
      <c r="B408" s="1" t="s">
        <v>10</v>
      </c>
      <c r="C408" s="1" t="s">
        <v>27</v>
      </c>
      <c r="D408" s="1" t="n">
        <v>40</v>
      </c>
      <c r="H408" s="1" t="n">
        <v>50</v>
      </c>
    </row>
    <row r="409" customFormat="false" ht="15" hidden="false" customHeight="false" outlineLevel="0" collapsed="false">
      <c r="A409" s="1" t="n">
        <v>1893</v>
      </c>
      <c r="B409" s="1" t="s">
        <v>10</v>
      </c>
      <c r="C409" s="1" t="s">
        <v>27</v>
      </c>
      <c r="D409" s="1" t="n">
        <v>31</v>
      </c>
      <c r="H409" s="1" t="n">
        <v>35</v>
      </c>
    </row>
    <row r="410" customFormat="false" ht="15" hidden="false" customHeight="false" outlineLevel="0" collapsed="false">
      <c r="A410" s="1" t="n">
        <v>1894</v>
      </c>
      <c r="B410" s="1" t="s">
        <v>10</v>
      </c>
      <c r="C410" s="1" t="s">
        <v>27</v>
      </c>
      <c r="D410" s="1" t="n">
        <v>21</v>
      </c>
      <c r="H410" s="1" t="n">
        <v>40</v>
      </c>
    </row>
    <row r="411" customFormat="false" ht="15" hidden="false" customHeight="false" outlineLevel="0" collapsed="false">
      <c r="A411" s="1" t="n">
        <v>1895</v>
      </c>
      <c r="B411" s="1" t="s">
        <v>10</v>
      </c>
      <c r="C411" s="1" t="s">
        <v>27</v>
      </c>
      <c r="D411" s="1" t="n">
        <v>6</v>
      </c>
      <c r="H411" s="1" t="n">
        <v>34</v>
      </c>
    </row>
    <row r="412" customFormat="false" ht="15" hidden="false" customHeight="false" outlineLevel="0" collapsed="false">
      <c r="A412" s="1" t="n">
        <v>1896</v>
      </c>
      <c r="B412" s="1" t="s">
        <v>10</v>
      </c>
      <c r="C412" s="1" t="s">
        <v>27</v>
      </c>
      <c r="D412" s="1" t="n">
        <v>10</v>
      </c>
      <c r="H412" s="1" t="n">
        <v>37</v>
      </c>
    </row>
    <row r="413" customFormat="false" ht="15" hidden="false" customHeight="false" outlineLevel="0" collapsed="false">
      <c r="A413" s="1" t="n">
        <v>1897</v>
      </c>
      <c r="B413" s="1" t="s">
        <v>10</v>
      </c>
      <c r="C413" s="1" t="s">
        <v>27</v>
      </c>
      <c r="D413" s="1" t="n">
        <v>8</v>
      </c>
      <c r="H413" s="1" t="n">
        <v>33</v>
      </c>
    </row>
    <row r="414" customFormat="false" ht="15" hidden="false" customHeight="false" outlineLevel="0" collapsed="false">
      <c r="A414" s="1" t="n">
        <v>1898</v>
      </c>
      <c r="B414" s="1" t="s">
        <v>10</v>
      </c>
      <c r="C414" s="1" t="s">
        <v>27</v>
      </c>
      <c r="D414" s="1" t="n">
        <v>9</v>
      </c>
      <c r="H414" s="1" t="n">
        <v>45</v>
      </c>
    </row>
    <row r="415" customFormat="false" ht="15" hidden="false" customHeight="false" outlineLevel="0" collapsed="false">
      <c r="A415" s="1" t="n">
        <v>1899</v>
      </c>
      <c r="B415" s="1" t="s">
        <v>10</v>
      </c>
      <c r="C415" s="1" t="s">
        <v>27</v>
      </c>
      <c r="D415" s="1" t="n">
        <v>9</v>
      </c>
      <c r="E415" s="1" t="n">
        <v>0</v>
      </c>
      <c r="F415" s="1" t="n">
        <v>0</v>
      </c>
      <c r="G415" s="1" t="n">
        <f aca="false">+D415+E415+F415</f>
        <v>9</v>
      </c>
      <c r="H415" s="1" t="n">
        <v>12</v>
      </c>
      <c r="I415" s="1" t="n">
        <f aca="false">+G415+H415</f>
        <v>21</v>
      </c>
    </row>
    <row r="416" customFormat="false" ht="15" hidden="false" customHeight="false" outlineLevel="0" collapsed="false">
      <c r="A416" s="1" t="n">
        <v>1900</v>
      </c>
      <c r="B416" s="1" t="s">
        <v>10</v>
      </c>
      <c r="C416" s="1" t="s">
        <v>27</v>
      </c>
      <c r="D416" s="1" t="n">
        <v>11</v>
      </c>
      <c r="H416" s="1" t="n">
        <v>13</v>
      </c>
    </row>
    <row r="417" customFormat="false" ht="15" hidden="false" customHeight="false" outlineLevel="0" collapsed="false">
      <c r="A417" s="1" t="n">
        <v>1901</v>
      </c>
      <c r="B417" s="1" t="s">
        <v>10</v>
      </c>
      <c r="C417" s="1" t="s">
        <v>27</v>
      </c>
      <c r="D417" s="1" t="n">
        <v>5</v>
      </c>
      <c r="H417" s="1" t="n">
        <v>7</v>
      </c>
    </row>
    <row r="418" customFormat="false" ht="15" hidden="false" customHeight="false" outlineLevel="0" collapsed="false">
      <c r="A418" s="1" t="n">
        <v>1902</v>
      </c>
      <c r="B418" s="1" t="s">
        <v>10</v>
      </c>
      <c r="C418" s="1" t="s">
        <v>27</v>
      </c>
      <c r="D418" s="1" t="n">
        <v>23</v>
      </c>
      <c r="H418" s="1" t="n">
        <v>6</v>
      </c>
    </row>
    <row r="419" customFormat="false" ht="15" hidden="false" customHeight="false" outlineLevel="0" collapsed="false">
      <c r="A419" s="1" t="n">
        <v>1903</v>
      </c>
      <c r="B419" s="1" t="s">
        <v>10</v>
      </c>
      <c r="C419" s="1" t="s">
        <v>27</v>
      </c>
      <c r="D419" s="1" t="n">
        <v>8</v>
      </c>
      <c r="E419" s="1" t="n">
        <v>11</v>
      </c>
      <c r="F419" s="1" t="n">
        <v>0</v>
      </c>
      <c r="G419" s="1" t="n">
        <f aca="false">+D419+E419+F419</f>
        <v>19</v>
      </c>
      <c r="H419" s="1" t="n">
        <v>4</v>
      </c>
      <c r="I419" s="1" t="n">
        <f aca="false">+G419+H419</f>
        <v>23</v>
      </c>
    </row>
    <row r="420" customFormat="false" ht="15" hidden="false" customHeight="false" outlineLevel="0" collapsed="false">
      <c r="A420" s="1" t="n">
        <v>1904</v>
      </c>
      <c r="B420" s="1" t="s">
        <v>10</v>
      </c>
      <c r="C420" s="1" t="s">
        <v>27</v>
      </c>
      <c r="D420" s="1" t="n">
        <v>6</v>
      </c>
      <c r="H420" s="1" t="n">
        <v>1</v>
      </c>
    </row>
    <row r="421" customFormat="false" ht="15" hidden="false" customHeight="false" outlineLevel="0" collapsed="false">
      <c r="A421" s="1" t="n">
        <v>1905</v>
      </c>
      <c r="B421" s="1" t="s">
        <v>10</v>
      </c>
      <c r="C421" s="1" t="s">
        <v>27</v>
      </c>
      <c r="D421" s="1" t="n">
        <v>5</v>
      </c>
    </row>
    <row r="422" customFormat="false" ht="15" hidden="false" customHeight="false" outlineLevel="0" collapsed="false">
      <c r="A422" s="1" t="n">
        <v>1906</v>
      </c>
      <c r="B422" s="1" t="s">
        <v>10</v>
      </c>
      <c r="C422" s="1" t="s">
        <v>27</v>
      </c>
      <c r="D422" s="1" t="n">
        <v>7</v>
      </c>
      <c r="H422" s="1" t="n">
        <v>0</v>
      </c>
    </row>
    <row r="423" customFormat="false" ht="15" hidden="false" customHeight="false" outlineLevel="0" collapsed="false">
      <c r="A423" s="1" t="n">
        <v>1907</v>
      </c>
      <c r="B423" s="1" t="s">
        <v>10</v>
      </c>
      <c r="C423" s="1" t="s">
        <v>27</v>
      </c>
      <c r="D423" s="1" t="n">
        <v>3</v>
      </c>
      <c r="H423" s="1" t="n">
        <v>3</v>
      </c>
    </row>
    <row r="424" customFormat="false" ht="15" hidden="false" customHeight="false" outlineLevel="0" collapsed="false">
      <c r="A424" s="1" t="n">
        <v>1908</v>
      </c>
      <c r="B424" s="1" t="s">
        <v>10</v>
      </c>
      <c r="C424" s="1" t="s">
        <v>27</v>
      </c>
      <c r="D424" s="1" t="n">
        <v>5</v>
      </c>
      <c r="E424" s="1" t="n">
        <v>9</v>
      </c>
      <c r="F424" s="1" t="n">
        <v>0</v>
      </c>
      <c r="G424" s="1" t="n">
        <f aca="false">+D424+E424+F424</f>
        <v>14</v>
      </c>
      <c r="H424" s="1" t="n">
        <v>4</v>
      </c>
      <c r="I424" s="1" t="n">
        <f aca="false">+G424+H424</f>
        <v>18</v>
      </c>
    </row>
    <row r="425" customFormat="false" ht="15" hidden="false" customHeight="false" outlineLevel="0" collapsed="false">
      <c r="A425" s="1" t="n">
        <v>1909</v>
      </c>
      <c r="B425" s="1" t="s">
        <v>10</v>
      </c>
      <c r="C425" s="1" t="s">
        <v>27</v>
      </c>
      <c r="E425" s="1" t="n">
        <v>2</v>
      </c>
      <c r="H425" s="1" t="n">
        <v>1</v>
      </c>
    </row>
    <row r="426" customFormat="false" ht="15" hidden="false" customHeight="false" outlineLevel="0" collapsed="false">
      <c r="A426" s="1" t="n">
        <v>1910</v>
      </c>
      <c r="B426" s="1" t="s">
        <v>10</v>
      </c>
      <c r="C426" s="1" t="s">
        <v>27</v>
      </c>
      <c r="E426" s="1" t="n">
        <v>2</v>
      </c>
      <c r="H426" s="1" t="n">
        <v>8</v>
      </c>
    </row>
    <row r="427" customFormat="false" ht="15" hidden="false" customHeight="false" outlineLevel="0" collapsed="false">
      <c r="A427" s="1" t="n">
        <v>1911</v>
      </c>
      <c r="B427" s="1" t="s">
        <v>10</v>
      </c>
      <c r="C427" s="1" t="s">
        <v>27</v>
      </c>
      <c r="D427" s="1" t="n">
        <v>0</v>
      </c>
      <c r="E427" s="1" t="n">
        <v>1</v>
      </c>
      <c r="F427" s="1" t="n">
        <v>0</v>
      </c>
      <c r="G427" s="1" t="n">
        <f aca="false">+D427+E427+F427</f>
        <v>1</v>
      </c>
      <c r="H427" s="1" t="n">
        <v>7</v>
      </c>
      <c r="I427" s="1" t="n">
        <f aca="false">+G427+H427</f>
        <v>8</v>
      </c>
    </row>
    <row r="428" customFormat="false" ht="15" hidden="false" customHeight="false" outlineLevel="0" collapsed="false">
      <c r="A428" s="1" t="n">
        <v>1912</v>
      </c>
      <c r="B428" s="1" t="s">
        <v>10</v>
      </c>
      <c r="C428" s="1" t="s">
        <v>27</v>
      </c>
      <c r="D428" s="1" t="n">
        <v>2</v>
      </c>
      <c r="H428" s="1" t="n">
        <v>4</v>
      </c>
    </row>
    <row r="429" customFormat="false" ht="15" hidden="false" customHeight="false" outlineLevel="0" collapsed="false">
      <c r="A429" s="1" t="n">
        <v>1913</v>
      </c>
      <c r="B429" s="1" t="s">
        <v>10</v>
      </c>
      <c r="C429" s="1" t="s">
        <v>27</v>
      </c>
      <c r="D429" s="1" t="n">
        <v>1</v>
      </c>
      <c r="E429" s="1" t="n">
        <v>2</v>
      </c>
      <c r="F429" s="1" t="n">
        <v>0</v>
      </c>
      <c r="G429" s="1" t="n">
        <f aca="false">+D429+E429+F429</f>
        <v>3</v>
      </c>
      <c r="H429" s="1" t="n">
        <v>3</v>
      </c>
      <c r="I429" s="1" t="n">
        <f aca="false">+G429+H429</f>
        <v>6</v>
      </c>
    </row>
    <row r="430" customFormat="false" ht="15" hidden="false" customHeight="false" outlineLevel="0" collapsed="false">
      <c r="A430" s="1" t="n">
        <v>1914</v>
      </c>
      <c r="B430" s="1" t="s">
        <v>10</v>
      </c>
      <c r="C430" s="1" t="s">
        <v>27</v>
      </c>
      <c r="D430" s="1" t="n">
        <v>1</v>
      </c>
      <c r="E430" s="1" t="n">
        <v>2</v>
      </c>
      <c r="F430" s="1" t="n">
        <v>0</v>
      </c>
      <c r="G430" s="1" t="n">
        <f aca="false">+D430+E430+F430</f>
        <v>3</v>
      </c>
      <c r="H430" s="1" t="n">
        <v>9</v>
      </c>
      <c r="I430" s="1" t="n">
        <f aca="false">+G430+H430</f>
        <v>12</v>
      </c>
    </row>
    <row r="431" customFormat="false" ht="15" hidden="false" customHeight="false" outlineLevel="0" collapsed="false">
      <c r="A431" s="1" t="n">
        <v>1915</v>
      </c>
      <c r="B431" s="1" t="s">
        <v>10</v>
      </c>
      <c r="C431" s="1" t="s">
        <v>27</v>
      </c>
      <c r="D431" s="1" t="n">
        <v>2</v>
      </c>
      <c r="E431" s="1" t="n">
        <v>3</v>
      </c>
      <c r="F431" s="1" t="n">
        <v>0</v>
      </c>
      <c r="G431" s="1" t="n">
        <f aca="false">+D431+E431+F431</f>
        <v>5</v>
      </c>
      <c r="H431" s="1" t="n">
        <v>16</v>
      </c>
      <c r="I431" s="1" t="n">
        <f aca="false">+G431+H431</f>
        <v>21</v>
      </c>
    </row>
    <row r="432" customFormat="false" ht="15" hidden="false" customHeight="false" outlineLevel="0" collapsed="false">
      <c r="A432" s="1" t="n">
        <v>1916</v>
      </c>
      <c r="B432" s="1" t="s">
        <v>10</v>
      </c>
      <c r="C432" s="1" t="s">
        <v>27</v>
      </c>
      <c r="D432" s="1" t="n">
        <v>0</v>
      </c>
      <c r="E432" s="1" t="n">
        <v>0</v>
      </c>
      <c r="F432" s="1" t="n">
        <v>0</v>
      </c>
      <c r="G432" s="1" t="n">
        <f aca="false">+D432+E432+F432</f>
        <v>0</v>
      </c>
      <c r="H432" s="1" t="n">
        <v>3</v>
      </c>
      <c r="I432" s="1" t="n">
        <f aca="false">+G432+H432</f>
        <v>3</v>
      </c>
    </row>
    <row r="433" customFormat="false" ht="15" hidden="false" customHeight="false" outlineLevel="0" collapsed="false">
      <c r="A433" s="1" t="n">
        <v>1917</v>
      </c>
      <c r="B433" s="1" t="s">
        <v>10</v>
      </c>
      <c r="C433" s="1" t="s">
        <v>27</v>
      </c>
      <c r="H433" s="1" t="n">
        <v>5</v>
      </c>
    </row>
    <row r="434" customFormat="false" ht="15" hidden="false" customHeight="false" outlineLevel="0" collapsed="false">
      <c r="A434" s="1" t="n">
        <v>1918</v>
      </c>
      <c r="B434" s="1" t="s">
        <v>10</v>
      </c>
      <c r="C434" s="1" t="s">
        <v>27</v>
      </c>
      <c r="D434" s="1" t="n">
        <v>0</v>
      </c>
      <c r="E434" s="1" t="n">
        <v>0</v>
      </c>
      <c r="F434" s="1" t="n">
        <v>0</v>
      </c>
      <c r="G434" s="1" t="n">
        <f aca="false">+D434+E434+F434</f>
        <v>0</v>
      </c>
      <c r="H434" s="1" t="n">
        <v>2</v>
      </c>
      <c r="I434" s="1" t="n">
        <f aca="false">+G434+H434</f>
        <v>2</v>
      </c>
    </row>
    <row r="435" customFormat="false" ht="15" hidden="false" customHeight="false" outlineLevel="0" collapsed="false">
      <c r="A435" s="1" t="n">
        <v>1919</v>
      </c>
      <c r="B435" s="1" t="s">
        <v>10</v>
      </c>
      <c r="C435" s="1" t="s">
        <v>27</v>
      </c>
      <c r="D435" s="1" t="n">
        <v>3</v>
      </c>
      <c r="E435" s="1" t="n">
        <v>0</v>
      </c>
      <c r="F435" s="1" t="n">
        <v>0</v>
      </c>
      <c r="G435" s="1" t="n">
        <f aca="false">+D435+E435+F435</f>
        <v>3</v>
      </c>
      <c r="H435" s="1" t="n">
        <v>4</v>
      </c>
      <c r="I435" s="1" t="n">
        <f aca="false">+G435+H435</f>
        <v>7</v>
      </c>
    </row>
    <row r="436" customFormat="false" ht="15" hidden="false" customHeight="false" outlineLevel="0" collapsed="false">
      <c r="A436" s="1" t="n">
        <v>1920</v>
      </c>
      <c r="B436" s="1" t="s">
        <v>10</v>
      </c>
      <c r="C436" s="1" t="s">
        <v>27</v>
      </c>
      <c r="D436" s="1" t="n">
        <v>0</v>
      </c>
      <c r="E436" s="1" t="n">
        <v>0</v>
      </c>
      <c r="F436" s="1" t="n">
        <v>0</v>
      </c>
      <c r="G436" s="1" t="n">
        <f aca="false">+D436+E436+F436</f>
        <v>0</v>
      </c>
      <c r="H436" s="1" t="n">
        <v>10</v>
      </c>
      <c r="I436" s="1" t="n">
        <f aca="false">+G436+H436</f>
        <v>10</v>
      </c>
    </row>
    <row r="437" customFormat="false" ht="15" hidden="false" customHeight="false" outlineLevel="0" collapsed="false">
      <c r="A437" s="1" t="n">
        <v>1921</v>
      </c>
      <c r="B437" s="1" t="s">
        <v>10</v>
      </c>
      <c r="C437" s="1" t="s">
        <v>27</v>
      </c>
      <c r="D437" s="1" t="n">
        <v>0</v>
      </c>
      <c r="E437" s="1" t="n">
        <v>0</v>
      </c>
      <c r="F437" s="1" t="n">
        <v>0</v>
      </c>
      <c r="G437" s="1" t="n">
        <f aca="false">+D437+E437+F437</f>
        <v>0</v>
      </c>
      <c r="H437" s="1" t="n">
        <v>6</v>
      </c>
      <c r="I437" s="1" t="n">
        <f aca="false">+G437+H437</f>
        <v>6</v>
      </c>
    </row>
    <row r="438" customFormat="false" ht="15" hidden="false" customHeight="false" outlineLevel="0" collapsed="false">
      <c r="A438" s="1" t="n">
        <v>1922</v>
      </c>
      <c r="B438" s="1" t="s">
        <v>10</v>
      </c>
      <c r="C438" s="1" t="s">
        <v>27</v>
      </c>
      <c r="D438" s="1" t="n">
        <v>1</v>
      </c>
      <c r="E438" s="1" t="n">
        <v>0</v>
      </c>
      <c r="F438" s="1" t="n">
        <v>0</v>
      </c>
      <c r="G438" s="1" t="n">
        <f aca="false">+D438+E438+F438</f>
        <v>1</v>
      </c>
      <c r="H438" s="1" t="n">
        <v>10</v>
      </c>
      <c r="I438" s="1" t="n">
        <f aca="false">+G438+H438</f>
        <v>11</v>
      </c>
    </row>
    <row r="439" customFormat="false" ht="15" hidden="false" customHeight="false" outlineLevel="0" collapsed="false">
      <c r="A439" s="1" t="n">
        <v>1923</v>
      </c>
      <c r="B439" s="1" t="s">
        <v>10</v>
      </c>
      <c r="C439" s="1" t="s">
        <v>27</v>
      </c>
      <c r="D439" s="1" t="n">
        <v>1</v>
      </c>
      <c r="E439" s="1" t="n">
        <v>0</v>
      </c>
      <c r="F439" s="1" t="n">
        <v>0</v>
      </c>
      <c r="G439" s="1" t="n">
        <f aca="false">+D439+E439+F439</f>
        <v>1</v>
      </c>
      <c r="H439" s="1" t="n">
        <v>27</v>
      </c>
      <c r="I439" s="1" t="n">
        <f aca="false">+G439+H439</f>
        <v>28</v>
      </c>
    </row>
    <row r="440" customFormat="false" ht="15" hidden="false" customHeight="false" outlineLevel="0" collapsed="false">
      <c r="A440" s="1" t="n">
        <v>1924</v>
      </c>
      <c r="B440" s="1" t="s">
        <v>10</v>
      </c>
      <c r="C440" s="1" t="s">
        <v>27</v>
      </c>
      <c r="D440" s="1" t="n">
        <v>4</v>
      </c>
      <c r="E440" s="1" t="n">
        <v>0</v>
      </c>
      <c r="F440" s="1" t="n">
        <v>0</v>
      </c>
      <c r="G440" s="1" t="n">
        <f aca="false">+D440+E440+F440</f>
        <v>4</v>
      </c>
      <c r="H440" s="1" t="n">
        <v>4</v>
      </c>
      <c r="I440" s="1" t="n">
        <f aca="false">+G440+H440</f>
        <v>8</v>
      </c>
    </row>
    <row r="441" customFormat="false" ht="15" hidden="false" customHeight="false" outlineLevel="0" collapsed="false">
      <c r="A441" s="1" t="n">
        <v>1925</v>
      </c>
      <c r="B441" s="1" t="s">
        <v>10</v>
      </c>
      <c r="C441" s="1" t="s">
        <v>27</v>
      </c>
      <c r="D441" s="1" t="n">
        <v>0</v>
      </c>
      <c r="E441" s="1" t="n">
        <v>0</v>
      </c>
      <c r="F441" s="1" t="n">
        <v>0</v>
      </c>
      <c r="G441" s="1" t="n">
        <f aca="false">+D441+E441+F441</f>
        <v>0</v>
      </c>
      <c r="H441" s="1" t="n">
        <v>3</v>
      </c>
      <c r="I441" s="1" t="n">
        <f aca="false">+G441+H441</f>
        <v>3</v>
      </c>
    </row>
    <row r="442" customFormat="false" ht="15" hidden="false" customHeight="false" outlineLevel="0" collapsed="false">
      <c r="A442" s="1" t="n">
        <v>1926</v>
      </c>
      <c r="B442" s="1" t="s">
        <v>10</v>
      </c>
      <c r="C442" s="1" t="s">
        <v>27</v>
      </c>
      <c r="D442" s="1" t="n">
        <v>0</v>
      </c>
      <c r="E442" s="1" t="n">
        <v>0</v>
      </c>
      <c r="F442" s="1" t="n">
        <v>0</v>
      </c>
      <c r="G442" s="1" t="n">
        <f aca="false">+D442+E442+F442</f>
        <v>0</v>
      </c>
      <c r="H442" s="1" t="n">
        <v>1</v>
      </c>
      <c r="I442" s="1" t="n">
        <f aca="false">+G442+H442</f>
        <v>1</v>
      </c>
    </row>
    <row r="443" customFormat="false" ht="15" hidden="false" customHeight="false" outlineLevel="0" collapsed="false">
      <c r="A443" s="1" t="n">
        <v>1927</v>
      </c>
      <c r="B443" s="1" t="s">
        <v>10</v>
      </c>
      <c r="C443" s="1" t="s">
        <v>27</v>
      </c>
      <c r="D443" s="1" t="n">
        <v>0</v>
      </c>
      <c r="E443" s="1" t="n">
        <v>0</v>
      </c>
      <c r="F443" s="1" t="n">
        <v>0</v>
      </c>
      <c r="G443" s="1" t="n">
        <f aca="false">+D443+E443+F443</f>
        <v>0</v>
      </c>
      <c r="H443" s="1" t="n">
        <v>0</v>
      </c>
      <c r="I443" s="1" t="n">
        <f aca="false">+G443+H443</f>
        <v>0</v>
      </c>
    </row>
    <row r="444" customFormat="false" ht="15" hidden="false" customHeight="false" outlineLevel="0" collapsed="false">
      <c r="A444" s="1" t="n">
        <v>1928</v>
      </c>
      <c r="B444" s="1" t="s">
        <v>10</v>
      </c>
      <c r="C444" s="1" t="s">
        <v>27</v>
      </c>
      <c r="D444" s="1" t="n">
        <v>0</v>
      </c>
      <c r="E444" s="1" t="n">
        <v>0</v>
      </c>
      <c r="F444" s="1" t="n">
        <v>0</v>
      </c>
      <c r="G444" s="1" t="n">
        <f aca="false">+D444+E444+F444</f>
        <v>0</v>
      </c>
      <c r="H444" s="1" t="n">
        <v>1</v>
      </c>
      <c r="I444" s="1" t="n">
        <f aca="false">+G444+H444</f>
        <v>1</v>
      </c>
      <c r="J444" s="1" t="s">
        <v>28</v>
      </c>
    </row>
    <row r="445" customFormat="false" ht="15" hidden="false" customHeight="false" outlineLevel="0" collapsed="false">
      <c r="A445" s="1" t="n">
        <v>1929</v>
      </c>
      <c r="B445" s="1" t="s">
        <v>10</v>
      </c>
      <c r="C445" s="1" t="s">
        <v>27</v>
      </c>
      <c r="D445" s="1" t="n">
        <v>0</v>
      </c>
      <c r="E445" s="1" t="n">
        <v>0</v>
      </c>
      <c r="F445" s="1" t="n">
        <v>0</v>
      </c>
      <c r="G445" s="1" t="n">
        <f aca="false">+D445+E445+F445</f>
        <v>0</v>
      </c>
      <c r="H445" s="1" t="n">
        <v>1</v>
      </c>
      <c r="I445" s="1" t="n">
        <f aca="false">+G445+H445</f>
        <v>1</v>
      </c>
    </row>
    <row r="446" customFormat="false" ht="15" hidden="false" customHeight="false" outlineLevel="0" collapsed="false">
      <c r="A446" s="1" t="n">
        <v>1930</v>
      </c>
      <c r="B446" s="1" t="s">
        <v>10</v>
      </c>
      <c r="C446" s="1" t="s">
        <v>27</v>
      </c>
      <c r="D446" s="1" t="n">
        <v>0</v>
      </c>
      <c r="E446" s="1" t="n">
        <v>0</v>
      </c>
      <c r="F446" s="1" t="n">
        <v>0</v>
      </c>
      <c r="G446" s="1" t="n">
        <f aca="false">+D446+E446+F446</f>
        <v>0</v>
      </c>
      <c r="H446" s="1" t="n">
        <v>3</v>
      </c>
      <c r="I446" s="1" t="n">
        <f aca="false">+G446+H446</f>
        <v>3</v>
      </c>
    </row>
    <row r="447" customFormat="false" ht="15" hidden="false" customHeight="false" outlineLevel="0" collapsed="false">
      <c r="A447" s="1" t="n">
        <v>1931</v>
      </c>
      <c r="B447" s="1" t="s">
        <v>10</v>
      </c>
      <c r="C447" s="1" t="s">
        <v>27</v>
      </c>
      <c r="D447" s="1" t="n">
        <v>0</v>
      </c>
      <c r="E447" s="1" t="n">
        <v>0</v>
      </c>
      <c r="F447" s="1" t="n">
        <v>0</v>
      </c>
      <c r="G447" s="1" t="n">
        <f aca="false">+D447+E447+F447</f>
        <v>0</v>
      </c>
      <c r="H447" s="1" t="n">
        <v>5</v>
      </c>
      <c r="I447" s="1" t="n">
        <f aca="false">+G447+H447</f>
        <v>5</v>
      </c>
    </row>
    <row r="448" customFormat="false" ht="15" hidden="false" customHeight="false" outlineLevel="0" collapsed="false">
      <c r="A448" s="1" t="n">
        <v>1932</v>
      </c>
      <c r="B448" s="1" t="s">
        <v>10</v>
      </c>
      <c r="C448" s="1" t="s">
        <v>27</v>
      </c>
      <c r="D448" s="1" t="n">
        <v>0</v>
      </c>
      <c r="E448" s="1" t="n">
        <v>0</v>
      </c>
      <c r="F448" s="1" t="n">
        <v>0</v>
      </c>
      <c r="G448" s="1" t="n">
        <f aca="false">+D448+E448+F448</f>
        <v>0</v>
      </c>
      <c r="H448" s="1" t="n">
        <v>3</v>
      </c>
      <c r="I448" s="1" t="n">
        <f aca="false">+G448+H448</f>
        <v>3</v>
      </c>
    </row>
    <row r="449" customFormat="false" ht="15" hidden="false" customHeight="false" outlineLevel="0" collapsed="false">
      <c r="A449" s="1" t="n">
        <v>1933</v>
      </c>
      <c r="B449" s="1" t="s">
        <v>10</v>
      </c>
      <c r="C449" s="1" t="s">
        <v>27</v>
      </c>
      <c r="D449" s="1" t="n">
        <v>0</v>
      </c>
      <c r="E449" s="1" t="n">
        <v>0</v>
      </c>
      <c r="F449" s="1" t="n">
        <v>0</v>
      </c>
      <c r="G449" s="1" t="n">
        <f aca="false">+D449+E449+F449</f>
        <v>0</v>
      </c>
      <c r="H449" s="1" t="n">
        <v>4</v>
      </c>
      <c r="I449" s="1" t="n">
        <f aca="false">+G449+H449</f>
        <v>4</v>
      </c>
    </row>
    <row r="450" customFormat="false" ht="15" hidden="false" customHeight="false" outlineLevel="0" collapsed="false">
      <c r="A450" s="1" t="n">
        <v>1934</v>
      </c>
      <c r="B450" s="1" t="s">
        <v>10</v>
      </c>
      <c r="C450" s="1" t="s">
        <v>27</v>
      </c>
      <c r="D450" s="1" t="n">
        <v>0</v>
      </c>
      <c r="E450" s="1" t="n">
        <v>0</v>
      </c>
      <c r="F450" s="1" t="n">
        <v>0</v>
      </c>
      <c r="G450" s="1" t="n">
        <f aca="false">+D450+E450+F450</f>
        <v>0</v>
      </c>
      <c r="H450" s="1" t="n">
        <v>1</v>
      </c>
      <c r="I450" s="1" t="n">
        <f aca="false">+G450+H450</f>
        <v>1</v>
      </c>
    </row>
    <row r="451" customFormat="false" ht="15" hidden="false" customHeight="false" outlineLevel="0" collapsed="false">
      <c r="A451" s="1" t="n">
        <v>1935</v>
      </c>
      <c r="B451" s="1" t="s">
        <v>10</v>
      </c>
      <c r="C451" s="1" t="s">
        <v>27</v>
      </c>
      <c r="D451" s="1" t="n">
        <v>0</v>
      </c>
      <c r="E451" s="1" t="n">
        <v>0</v>
      </c>
      <c r="F451" s="1" t="n">
        <v>0</v>
      </c>
      <c r="G451" s="1" t="n">
        <f aca="false">+D451+E451+F451</f>
        <v>0</v>
      </c>
      <c r="H451" s="1" t="n">
        <v>0</v>
      </c>
      <c r="I451" s="1" t="n">
        <f aca="false">+G451+H451</f>
        <v>0</v>
      </c>
    </row>
    <row r="452" customFormat="false" ht="15" hidden="false" customHeight="false" outlineLevel="0" collapsed="false">
      <c r="A452" s="1" t="n">
        <v>1936</v>
      </c>
      <c r="B452" s="1" t="s">
        <v>10</v>
      </c>
      <c r="C452" s="1" t="s">
        <v>27</v>
      </c>
      <c r="D452" s="1" t="n">
        <v>0</v>
      </c>
      <c r="E452" s="1" t="n">
        <v>0</v>
      </c>
      <c r="F452" s="1" t="n">
        <v>0</v>
      </c>
      <c r="G452" s="1" t="n">
        <f aca="false">+D452+E452+F452</f>
        <v>0</v>
      </c>
      <c r="H452" s="1" t="n">
        <v>1</v>
      </c>
      <c r="I452" s="1" t="n">
        <f aca="false">+G452+H452</f>
        <v>1</v>
      </c>
    </row>
    <row r="453" customFormat="false" ht="15" hidden="false" customHeight="false" outlineLevel="0" collapsed="false">
      <c r="A453" s="1" t="n">
        <v>1937</v>
      </c>
      <c r="B453" s="1" t="s">
        <v>10</v>
      </c>
      <c r="C453" s="1" t="s">
        <v>27</v>
      </c>
      <c r="D453" s="1" t="n">
        <v>0</v>
      </c>
      <c r="E453" s="1" t="n">
        <v>0</v>
      </c>
      <c r="F453" s="1" t="n">
        <v>0</v>
      </c>
      <c r="G453" s="1" t="n">
        <f aca="false">+D453+E453+F453</f>
        <v>0</v>
      </c>
      <c r="H453" s="1" t="n">
        <v>2</v>
      </c>
      <c r="I453" s="1" t="n">
        <f aca="false">+G453+H453</f>
        <v>2</v>
      </c>
    </row>
    <row r="454" customFormat="false" ht="15" hidden="false" customHeight="false" outlineLevel="0" collapsed="false">
      <c r="A454" s="1" t="n">
        <v>1938</v>
      </c>
      <c r="B454" s="1" t="s">
        <v>10</v>
      </c>
      <c r="C454" s="1" t="s">
        <v>27</v>
      </c>
      <c r="D454" s="1" t="n">
        <v>0</v>
      </c>
      <c r="E454" s="1" t="n">
        <v>0</v>
      </c>
      <c r="F454" s="1" t="n">
        <v>0</v>
      </c>
      <c r="G454" s="1" t="n">
        <f aca="false">+D454+E454+F454</f>
        <v>0</v>
      </c>
      <c r="H454" s="1" t="n">
        <v>3</v>
      </c>
      <c r="I454" s="1" t="n">
        <f aca="false">+G454+H454</f>
        <v>3</v>
      </c>
    </row>
    <row r="455" customFormat="false" ht="15" hidden="false" customHeight="false" outlineLevel="0" collapsed="false">
      <c r="A455" s="1" t="n">
        <v>1939</v>
      </c>
      <c r="B455" s="1" t="s">
        <v>10</v>
      </c>
      <c r="C455" s="1" t="s">
        <v>27</v>
      </c>
      <c r="D455" s="1" t="n">
        <v>0</v>
      </c>
      <c r="E455" s="1" t="n">
        <v>0</v>
      </c>
      <c r="F455" s="1" t="n">
        <v>0</v>
      </c>
      <c r="G455" s="1" t="n">
        <f aca="false">+D455+E455+F455</f>
        <v>0</v>
      </c>
      <c r="H455" s="1" t="n">
        <v>3</v>
      </c>
      <c r="I455" s="1" t="n">
        <f aca="false">+G455+H455</f>
        <v>3</v>
      </c>
    </row>
    <row r="456" customFormat="false" ht="15" hidden="false" customHeight="false" outlineLevel="0" collapsed="false">
      <c r="A456" s="1" t="n">
        <v>1940</v>
      </c>
      <c r="B456" s="1" t="s">
        <v>10</v>
      </c>
      <c r="C456" s="1" t="s">
        <v>27</v>
      </c>
      <c r="D456" s="1" t="n">
        <v>0</v>
      </c>
      <c r="E456" s="1" t="n">
        <v>0</v>
      </c>
      <c r="F456" s="1" t="n">
        <v>0</v>
      </c>
      <c r="G456" s="1" t="n">
        <f aca="false">+D456+E456+F456</f>
        <v>0</v>
      </c>
      <c r="H456" s="1" t="n">
        <v>4</v>
      </c>
      <c r="I456" s="1" t="n">
        <f aca="false">+G456+H456</f>
        <v>4</v>
      </c>
    </row>
    <row r="457" customFormat="false" ht="15" hidden="false" customHeight="false" outlineLevel="0" collapsed="false">
      <c r="A457" s="1" t="n">
        <v>1941</v>
      </c>
      <c r="B457" s="1" t="s">
        <v>10</v>
      </c>
      <c r="C457" s="1" t="s">
        <v>27</v>
      </c>
      <c r="D457" s="1" t="n">
        <v>0</v>
      </c>
      <c r="E457" s="1" t="n">
        <v>0</v>
      </c>
      <c r="F457" s="1" t="n">
        <v>0</v>
      </c>
      <c r="G457" s="1" t="n">
        <f aca="false">+D457+E457+F457</f>
        <v>0</v>
      </c>
      <c r="H457" s="1" t="n">
        <v>2</v>
      </c>
      <c r="I457" s="1" t="n">
        <f aca="false">+G457+H457</f>
        <v>2</v>
      </c>
    </row>
    <row r="458" customFormat="false" ht="15" hidden="false" customHeight="false" outlineLevel="0" collapsed="false">
      <c r="A458" s="1" t="n">
        <v>1942</v>
      </c>
      <c r="B458" s="1" t="s">
        <v>10</v>
      </c>
      <c r="C458" s="1" t="s">
        <v>27</v>
      </c>
      <c r="D458" s="1" t="n">
        <v>0</v>
      </c>
      <c r="E458" s="1" t="n">
        <v>0</v>
      </c>
      <c r="F458" s="1" t="n">
        <v>0</v>
      </c>
      <c r="G458" s="1" t="n">
        <f aca="false">+D458+E458+F458</f>
        <v>0</v>
      </c>
      <c r="H458" s="1" t="n">
        <v>2</v>
      </c>
      <c r="I458" s="1" t="n">
        <f aca="false">+G458+H458</f>
        <v>2</v>
      </c>
    </row>
    <row r="459" customFormat="false" ht="15" hidden="false" customHeight="false" outlineLevel="0" collapsed="false">
      <c r="A459" s="1" t="n">
        <v>1943</v>
      </c>
      <c r="B459" s="1" t="s">
        <v>10</v>
      </c>
      <c r="C459" s="1" t="s">
        <v>27</v>
      </c>
      <c r="D459" s="1" t="n">
        <v>0</v>
      </c>
      <c r="E459" s="1" t="n">
        <v>0</v>
      </c>
      <c r="F459" s="1" t="n">
        <v>0</v>
      </c>
      <c r="G459" s="1" t="n">
        <f aca="false">+D459+E459+F459</f>
        <v>0</v>
      </c>
      <c r="H459" s="1" t="n">
        <v>2</v>
      </c>
      <c r="I459" s="1" t="n">
        <f aca="false">+G459+H459</f>
        <v>2</v>
      </c>
    </row>
    <row r="460" customFormat="false" ht="15" hidden="false" customHeight="false" outlineLevel="0" collapsed="false">
      <c r="A460" s="1" t="n">
        <v>1944</v>
      </c>
      <c r="B460" s="1" t="s">
        <v>10</v>
      </c>
      <c r="C460" s="1" t="s">
        <v>27</v>
      </c>
      <c r="D460" s="1" t="n">
        <v>0</v>
      </c>
      <c r="E460" s="1" t="n">
        <v>0</v>
      </c>
      <c r="F460" s="1" t="n">
        <v>0</v>
      </c>
      <c r="G460" s="1" t="n">
        <f aca="false">+D460+E460+F460</f>
        <v>0</v>
      </c>
      <c r="H460" s="1" t="n">
        <v>1</v>
      </c>
      <c r="I460" s="1" t="n">
        <f aca="false">+G460+H460</f>
        <v>1</v>
      </c>
    </row>
    <row r="461" customFormat="false" ht="15" hidden="false" customHeight="false" outlineLevel="0" collapsed="false">
      <c r="A461" s="1" t="n">
        <v>1945</v>
      </c>
      <c r="B461" s="1" t="s">
        <v>10</v>
      </c>
      <c r="C461" s="1" t="s">
        <v>27</v>
      </c>
      <c r="D461" s="1" t="n">
        <v>0</v>
      </c>
      <c r="E461" s="1" t="n">
        <v>0</v>
      </c>
      <c r="F461" s="1" t="n">
        <v>0</v>
      </c>
      <c r="G461" s="1" t="n">
        <f aca="false">+D461+E461+F461</f>
        <v>0</v>
      </c>
      <c r="H461" s="1" t="n">
        <v>1</v>
      </c>
      <c r="I461" s="1" t="n">
        <f aca="false">+G461+H461</f>
        <v>1</v>
      </c>
    </row>
    <row r="462" customFormat="false" ht="15" hidden="false" customHeight="false" outlineLevel="0" collapsed="false">
      <c r="A462" s="1" t="n">
        <v>1946</v>
      </c>
      <c r="B462" s="1" t="s">
        <v>10</v>
      </c>
      <c r="C462" s="1" t="s">
        <v>27</v>
      </c>
      <c r="D462" s="1" t="n">
        <v>0</v>
      </c>
      <c r="E462" s="1" t="n">
        <v>0</v>
      </c>
      <c r="F462" s="1" t="n">
        <v>0</v>
      </c>
      <c r="G462" s="1" t="n">
        <f aca="false">+D462+E462+F462</f>
        <v>0</v>
      </c>
      <c r="H462" s="1" t="n">
        <v>2</v>
      </c>
      <c r="I462" s="1" t="n">
        <f aca="false">+G462+H462</f>
        <v>2</v>
      </c>
    </row>
    <row r="463" customFormat="false" ht="15" hidden="false" customHeight="false" outlineLevel="0" collapsed="false">
      <c r="A463" s="1" t="n">
        <v>1947</v>
      </c>
      <c r="B463" s="1" t="s">
        <v>10</v>
      </c>
      <c r="C463" s="1" t="s">
        <v>27</v>
      </c>
      <c r="D463" s="1" t="n">
        <v>0</v>
      </c>
      <c r="E463" s="1" t="n">
        <v>0</v>
      </c>
      <c r="F463" s="1" t="n">
        <v>0</v>
      </c>
      <c r="G463" s="1" t="n">
        <f aca="false">+D463+E463+F463</f>
        <v>0</v>
      </c>
      <c r="H463" s="1" t="n">
        <v>1</v>
      </c>
      <c r="I463" s="1" t="n">
        <f aca="false">+G463+H463</f>
        <v>1</v>
      </c>
    </row>
    <row r="464" customFormat="false" ht="15" hidden="false" customHeight="false" outlineLevel="0" collapsed="false">
      <c r="A464" s="1" t="n">
        <v>1948</v>
      </c>
      <c r="B464" s="1" t="s">
        <v>10</v>
      </c>
      <c r="C464" s="1" t="s">
        <v>27</v>
      </c>
      <c r="D464" s="1" t="n">
        <v>0</v>
      </c>
      <c r="E464" s="1" t="n">
        <v>0</v>
      </c>
      <c r="F464" s="1" t="n">
        <v>0</v>
      </c>
      <c r="G464" s="1" t="n">
        <f aca="false">+D464+E464+F464</f>
        <v>0</v>
      </c>
      <c r="H464" s="1" t="n">
        <v>1</v>
      </c>
      <c r="I464" s="1" t="n">
        <f aca="false">+G464+H464</f>
        <v>1</v>
      </c>
    </row>
    <row r="465" customFormat="false" ht="15" hidden="false" customHeight="false" outlineLevel="0" collapsed="false">
      <c r="A465" s="1" t="n">
        <v>1949</v>
      </c>
      <c r="B465" s="1" t="s">
        <v>10</v>
      </c>
      <c r="C465" s="1" t="s">
        <v>27</v>
      </c>
      <c r="D465" s="1" t="n">
        <v>0</v>
      </c>
      <c r="E465" s="1" t="n">
        <v>0</v>
      </c>
      <c r="F465" s="1" t="n">
        <v>0</v>
      </c>
      <c r="G465" s="1" t="n">
        <f aca="false">+D465+E465+F465</f>
        <v>0</v>
      </c>
      <c r="H465" s="1" t="n">
        <v>1</v>
      </c>
      <c r="I465" s="1" t="n">
        <f aca="false">+G465+H465</f>
        <v>1</v>
      </c>
    </row>
    <row r="466" customFormat="false" ht="15" hidden="false" customHeight="false" outlineLevel="0" collapsed="false">
      <c r="A466" s="1" t="n">
        <v>1950</v>
      </c>
      <c r="B466" s="1" t="s">
        <v>10</v>
      </c>
      <c r="C466" s="1" t="s">
        <v>27</v>
      </c>
      <c r="D466" s="1" t="n">
        <v>0</v>
      </c>
      <c r="E466" s="1" t="n">
        <v>0</v>
      </c>
      <c r="F466" s="1" t="n">
        <v>0</v>
      </c>
      <c r="G466" s="1" t="n">
        <f aca="false">+D466+E466+F466</f>
        <v>0</v>
      </c>
      <c r="H466" s="1" t="n">
        <v>1</v>
      </c>
      <c r="I466" s="1" t="n">
        <f aca="false">+G466+H466</f>
        <v>1</v>
      </c>
    </row>
    <row r="467" customFormat="false" ht="15" hidden="false" customHeight="false" outlineLevel="0" collapsed="false">
      <c r="A467" s="1" t="n">
        <v>1951</v>
      </c>
      <c r="B467" s="1" t="s">
        <v>10</v>
      </c>
      <c r="C467" s="1" t="s">
        <v>27</v>
      </c>
      <c r="D467" s="1" t="n">
        <v>0</v>
      </c>
      <c r="E467" s="1" t="n">
        <v>0</v>
      </c>
      <c r="F467" s="1" t="n">
        <v>0</v>
      </c>
      <c r="G467" s="1" t="n">
        <f aca="false">+D467+E467+F467</f>
        <v>0</v>
      </c>
      <c r="H467" s="1" t="n">
        <v>2</v>
      </c>
      <c r="I467" s="1" t="n">
        <f aca="false">+G467+H467</f>
        <v>2</v>
      </c>
    </row>
    <row r="468" customFormat="false" ht="15" hidden="false" customHeight="false" outlineLevel="0" collapsed="false">
      <c r="A468" s="1" t="n">
        <v>1952</v>
      </c>
      <c r="B468" s="1" t="s">
        <v>10</v>
      </c>
      <c r="C468" s="1" t="s">
        <v>27</v>
      </c>
      <c r="D468" s="1" t="n">
        <v>0</v>
      </c>
      <c r="E468" s="1" t="n">
        <v>0</v>
      </c>
      <c r="F468" s="1" t="n">
        <v>0</v>
      </c>
      <c r="G468" s="1" t="n">
        <f aca="false">+D468+E468+F468</f>
        <v>0</v>
      </c>
      <c r="H468" s="1" t="n">
        <v>2</v>
      </c>
      <c r="I468" s="1" t="n">
        <f aca="false">+G468+H468</f>
        <v>2</v>
      </c>
    </row>
    <row r="469" customFormat="false" ht="15" hidden="false" customHeight="false" outlineLevel="0" collapsed="false">
      <c r="A469" s="1" t="n">
        <v>1953</v>
      </c>
      <c r="B469" s="1" t="s">
        <v>10</v>
      </c>
      <c r="C469" s="1" t="s">
        <v>27</v>
      </c>
      <c r="D469" s="1" t="n">
        <v>0</v>
      </c>
      <c r="E469" s="1" t="n">
        <v>0</v>
      </c>
      <c r="F469" s="1" t="n">
        <v>0</v>
      </c>
      <c r="G469" s="1" t="n">
        <f aca="false">+D469+E469+F469</f>
        <v>0</v>
      </c>
      <c r="H469" s="1" t="n">
        <v>4</v>
      </c>
      <c r="I469" s="1" t="n">
        <f aca="false">+G469+H469</f>
        <v>4</v>
      </c>
    </row>
    <row r="470" customFormat="false" ht="15" hidden="false" customHeight="false" outlineLevel="0" collapsed="false">
      <c r="A470" s="1" t="n">
        <v>1954</v>
      </c>
      <c r="B470" s="1" t="s">
        <v>10</v>
      </c>
      <c r="C470" s="1" t="s">
        <v>27</v>
      </c>
      <c r="D470" s="1" t="n">
        <v>0</v>
      </c>
      <c r="E470" s="1" t="n">
        <v>0</v>
      </c>
      <c r="F470" s="1" t="n">
        <v>0</v>
      </c>
      <c r="G470" s="1" t="n">
        <f aca="false">+D470+E470+F470</f>
        <v>0</v>
      </c>
      <c r="H470" s="1" t="n">
        <v>5</v>
      </c>
      <c r="I470" s="1" t="n">
        <f aca="false">+G470+H470</f>
        <v>5</v>
      </c>
    </row>
    <row r="471" customFormat="false" ht="15" hidden="false" customHeight="false" outlineLevel="0" collapsed="false">
      <c r="A471" s="1" t="n">
        <v>1955</v>
      </c>
      <c r="B471" s="1" t="s">
        <v>10</v>
      </c>
      <c r="C471" s="1" t="s">
        <v>27</v>
      </c>
      <c r="D471" s="1" t="n">
        <v>0</v>
      </c>
      <c r="E471" s="1" t="n">
        <v>0</v>
      </c>
      <c r="F471" s="1" t="n">
        <v>0</v>
      </c>
      <c r="G471" s="1" t="n">
        <f aca="false">+D471+E471+F471</f>
        <v>0</v>
      </c>
      <c r="H471" s="1" t="n">
        <v>6</v>
      </c>
      <c r="I471" s="1" t="n">
        <f aca="false">+G471+H471</f>
        <v>6</v>
      </c>
    </row>
    <row r="472" customFormat="false" ht="15" hidden="false" customHeight="false" outlineLevel="0" collapsed="false">
      <c r="A472" s="1" t="n">
        <v>1956</v>
      </c>
      <c r="B472" s="1" t="s">
        <v>10</v>
      </c>
      <c r="C472" s="1" t="s">
        <v>27</v>
      </c>
      <c r="D472" s="1" t="n">
        <v>0</v>
      </c>
      <c r="E472" s="1" t="n">
        <v>0</v>
      </c>
      <c r="F472" s="1" t="n">
        <v>0</v>
      </c>
      <c r="G472" s="1" t="n">
        <f aca="false">+D472+E472+F472</f>
        <v>0</v>
      </c>
      <c r="H472" s="1" t="n">
        <v>3</v>
      </c>
      <c r="I472" s="1" t="n">
        <f aca="false">+G472+H472</f>
        <v>3</v>
      </c>
    </row>
    <row r="473" customFormat="false" ht="15" hidden="false" customHeight="false" outlineLevel="0" collapsed="false">
      <c r="A473" s="1" t="n">
        <v>1957</v>
      </c>
      <c r="B473" s="1" t="s">
        <v>10</v>
      </c>
      <c r="C473" s="1" t="s">
        <v>27</v>
      </c>
      <c r="D473" s="1" t="n">
        <v>0</v>
      </c>
      <c r="E473" s="1" t="n">
        <v>0</v>
      </c>
      <c r="F473" s="1" t="n">
        <v>0</v>
      </c>
      <c r="G473" s="1" t="n">
        <f aca="false">+D473+E473+F473</f>
        <v>0</v>
      </c>
      <c r="H473" s="1" t="n">
        <v>6</v>
      </c>
      <c r="I473" s="1" t="n">
        <f aca="false">+G473+H473</f>
        <v>6</v>
      </c>
    </row>
    <row r="474" customFormat="false" ht="15" hidden="false" customHeight="false" outlineLevel="0" collapsed="false">
      <c r="A474" s="1" t="n">
        <v>1958</v>
      </c>
      <c r="B474" s="1" t="s">
        <v>10</v>
      </c>
      <c r="C474" s="1" t="s">
        <v>27</v>
      </c>
      <c r="D474" s="1" t="n">
        <v>0</v>
      </c>
      <c r="E474" s="1" t="n">
        <v>0</v>
      </c>
      <c r="F474" s="1" t="n">
        <v>0</v>
      </c>
      <c r="G474" s="1" t="n">
        <f aca="false">+D474+E474+F474</f>
        <v>0</v>
      </c>
      <c r="H474" s="1" t="n">
        <v>6</v>
      </c>
      <c r="I474" s="1" t="n">
        <f aca="false">+G474+H474</f>
        <v>6</v>
      </c>
    </row>
    <row r="475" customFormat="false" ht="15" hidden="false" customHeight="false" outlineLevel="0" collapsed="false">
      <c r="A475" s="1" t="n">
        <v>1959</v>
      </c>
      <c r="B475" s="1" t="s">
        <v>10</v>
      </c>
      <c r="C475" s="1" t="s">
        <v>27</v>
      </c>
      <c r="D475" s="1" t="n">
        <v>0</v>
      </c>
      <c r="E475" s="1" t="n">
        <v>0</v>
      </c>
      <c r="F475" s="1" t="n">
        <v>0</v>
      </c>
      <c r="G475" s="1" t="n">
        <f aca="false">+D475+E475+F475</f>
        <v>0</v>
      </c>
      <c r="H475" s="1" t="n">
        <v>5</v>
      </c>
      <c r="I475" s="1" t="n">
        <f aca="false">+G475+H475</f>
        <v>5</v>
      </c>
    </row>
    <row r="476" customFormat="false" ht="15" hidden="false" customHeight="false" outlineLevel="0" collapsed="false">
      <c r="A476" s="1" t="n">
        <v>1960</v>
      </c>
      <c r="B476" s="1" t="s">
        <v>10</v>
      </c>
      <c r="C476" s="1" t="s">
        <v>27</v>
      </c>
      <c r="D476" s="1" t="n">
        <v>0</v>
      </c>
      <c r="E476" s="1" t="n">
        <v>0</v>
      </c>
      <c r="F476" s="1" t="n">
        <v>0</v>
      </c>
      <c r="G476" s="1" t="n">
        <f aca="false">+D476+E476+F476</f>
        <v>0</v>
      </c>
      <c r="H476" s="1" t="n">
        <v>11</v>
      </c>
      <c r="I476" s="1" t="n">
        <f aca="false">+G476+H476</f>
        <v>11</v>
      </c>
    </row>
    <row r="477" customFormat="false" ht="15" hidden="false" customHeight="false" outlineLevel="0" collapsed="false">
      <c r="A477" s="1" t="n">
        <v>1961</v>
      </c>
      <c r="B477" s="1" t="s">
        <v>10</v>
      </c>
      <c r="C477" s="1" t="s">
        <v>27</v>
      </c>
      <c r="D477" s="1" t="n">
        <v>0</v>
      </c>
      <c r="E477" s="1" t="n">
        <v>0</v>
      </c>
      <c r="F477" s="1" t="n">
        <v>0</v>
      </c>
      <c r="G477" s="1" t="n">
        <f aca="false">+D477+E477+F477</f>
        <v>0</v>
      </c>
      <c r="H477" s="1" t="n">
        <v>8</v>
      </c>
      <c r="I477" s="1" t="n">
        <f aca="false">+G477+H477</f>
        <v>8</v>
      </c>
    </row>
    <row r="478" customFormat="false" ht="15" hidden="false" customHeight="false" outlineLevel="0" collapsed="false">
      <c r="A478" s="1" t="n">
        <v>1962</v>
      </c>
      <c r="B478" s="1" t="s">
        <v>10</v>
      </c>
      <c r="C478" s="1" t="s">
        <v>27</v>
      </c>
      <c r="D478" s="1" t="n">
        <v>0</v>
      </c>
      <c r="E478" s="1" t="n">
        <v>0</v>
      </c>
      <c r="F478" s="1" t="n">
        <v>0</v>
      </c>
      <c r="G478" s="1" t="n">
        <f aca="false">+D478+E478+F478</f>
        <v>0</v>
      </c>
      <c r="H478" s="1" t="n">
        <v>3</v>
      </c>
      <c r="I478" s="1" t="n">
        <f aca="false">+G478+H478</f>
        <v>3</v>
      </c>
    </row>
    <row r="479" customFormat="false" ht="15" hidden="false" customHeight="false" outlineLevel="0" collapsed="false">
      <c r="A479" s="1" t="n">
        <v>1963</v>
      </c>
      <c r="B479" s="1" t="s">
        <v>10</v>
      </c>
      <c r="C479" s="1" t="s">
        <v>27</v>
      </c>
      <c r="D479" s="1" t="n">
        <v>0</v>
      </c>
      <c r="E479" s="1" t="n">
        <v>0</v>
      </c>
      <c r="F479" s="1" t="n">
        <v>0</v>
      </c>
      <c r="G479" s="1" t="n">
        <f aca="false">+D479+E479+F479</f>
        <v>0</v>
      </c>
      <c r="H479" s="1" t="n">
        <v>2</v>
      </c>
      <c r="I479" s="1" t="n">
        <f aca="false">+G479+H479</f>
        <v>2</v>
      </c>
    </row>
    <row r="480" customFormat="false" ht="15" hidden="false" customHeight="false" outlineLevel="0" collapsed="false">
      <c r="A480" s="1" t="n">
        <v>1964</v>
      </c>
      <c r="B480" s="1" t="s">
        <v>10</v>
      </c>
      <c r="C480" s="1" t="s">
        <v>27</v>
      </c>
      <c r="D480" s="1" t="n">
        <v>0</v>
      </c>
      <c r="E480" s="1" t="n">
        <v>0</v>
      </c>
      <c r="F480" s="1" t="n">
        <v>0</v>
      </c>
      <c r="G480" s="1" t="n">
        <f aca="false">+D480+E480+F480</f>
        <v>0</v>
      </c>
      <c r="H480" s="1" t="n">
        <v>1</v>
      </c>
      <c r="I480" s="1" t="n">
        <f aca="false">+G480+H480</f>
        <v>1</v>
      </c>
    </row>
    <row r="481" customFormat="false" ht="15" hidden="false" customHeight="false" outlineLevel="0" collapsed="false">
      <c r="A481" s="1" t="n">
        <v>1965</v>
      </c>
      <c r="B481" s="1" t="s">
        <v>10</v>
      </c>
      <c r="C481" s="1" t="s">
        <v>27</v>
      </c>
      <c r="D481" s="1" t="n">
        <v>0</v>
      </c>
      <c r="E481" s="1" t="n">
        <v>0</v>
      </c>
      <c r="F481" s="1" t="n">
        <v>0</v>
      </c>
      <c r="G481" s="1" t="n">
        <f aca="false">+D481+E481+F481</f>
        <v>0</v>
      </c>
      <c r="H481" s="1" t="n">
        <v>2</v>
      </c>
      <c r="I481" s="1" t="n">
        <f aca="false">+G481+H481</f>
        <v>2</v>
      </c>
    </row>
    <row r="482" customFormat="false" ht="15" hidden="false" customHeight="false" outlineLevel="0" collapsed="false">
      <c r="A482" s="1" t="n">
        <v>1966</v>
      </c>
      <c r="B482" s="1" t="s">
        <v>10</v>
      </c>
      <c r="C482" s="1" t="s">
        <v>27</v>
      </c>
      <c r="D482" s="1" t="n">
        <v>1</v>
      </c>
      <c r="E482" s="1" t="n">
        <v>0</v>
      </c>
      <c r="F482" s="1" t="n">
        <v>0</v>
      </c>
      <c r="G482" s="1" t="n">
        <f aca="false">+D482+E482+F482</f>
        <v>1</v>
      </c>
      <c r="H482" s="1" t="n">
        <v>1</v>
      </c>
      <c r="I482" s="1" t="n">
        <f aca="false">+G482+H482</f>
        <v>2</v>
      </c>
    </row>
    <row r="483" customFormat="false" ht="15" hidden="false" customHeight="false" outlineLevel="0" collapsed="false">
      <c r="A483" s="1" t="n">
        <v>1967</v>
      </c>
      <c r="B483" s="1" t="s">
        <v>10</v>
      </c>
      <c r="C483" s="1" t="s">
        <v>27</v>
      </c>
      <c r="D483" s="1" t="n">
        <v>0</v>
      </c>
      <c r="E483" s="1" t="n">
        <v>0</v>
      </c>
      <c r="F483" s="1" t="n">
        <v>0</v>
      </c>
      <c r="G483" s="1" t="n">
        <f aca="false">+D483+E483+F483</f>
        <v>0</v>
      </c>
      <c r="H483" s="1" t="n">
        <v>3</v>
      </c>
      <c r="I483" s="1" t="n">
        <f aca="false">+G483+H483</f>
        <v>3</v>
      </c>
    </row>
    <row r="484" customFormat="false" ht="15" hidden="false" customHeight="false" outlineLevel="0" collapsed="false">
      <c r="A484" s="1" t="n">
        <v>1968</v>
      </c>
      <c r="B484" s="1" t="s">
        <v>10</v>
      </c>
      <c r="C484" s="1" t="s">
        <v>27</v>
      </c>
      <c r="D484" s="1" t="n">
        <v>0</v>
      </c>
      <c r="E484" s="1" t="n">
        <v>0</v>
      </c>
      <c r="F484" s="1" t="n">
        <v>0</v>
      </c>
      <c r="G484" s="1" t="n">
        <f aca="false">+D484+E484+F484</f>
        <v>0</v>
      </c>
      <c r="H484" s="1" t="n">
        <v>2</v>
      </c>
      <c r="I484" s="1" t="n">
        <f aca="false">+G484+H484</f>
        <v>2</v>
      </c>
    </row>
    <row r="485" customFormat="false" ht="15" hidden="false" customHeight="false" outlineLevel="0" collapsed="false">
      <c r="A485" s="1" t="n">
        <v>1969</v>
      </c>
      <c r="B485" s="1" t="s">
        <v>10</v>
      </c>
      <c r="C485" s="1" t="s">
        <v>27</v>
      </c>
      <c r="D485" s="1" t="n">
        <v>0</v>
      </c>
      <c r="E485" s="1" t="n">
        <v>0</v>
      </c>
      <c r="F485" s="1" t="n">
        <v>0</v>
      </c>
      <c r="G485" s="1" t="n">
        <f aca="false">+D485+E485+F485</f>
        <v>0</v>
      </c>
      <c r="H485" s="1" t="n">
        <v>3</v>
      </c>
      <c r="I485" s="1" t="n">
        <f aca="false">+G485+H485</f>
        <v>3</v>
      </c>
    </row>
    <row r="486" customFormat="false" ht="15" hidden="false" customHeight="false" outlineLevel="0" collapsed="false">
      <c r="A486" s="1" t="n">
        <v>1970</v>
      </c>
      <c r="B486" s="1" t="s">
        <v>10</v>
      </c>
      <c r="C486" s="1" t="s">
        <v>27</v>
      </c>
      <c r="D486" s="1" t="n">
        <v>0</v>
      </c>
      <c r="E486" s="1" t="n">
        <v>0</v>
      </c>
      <c r="F486" s="1" t="n">
        <v>0</v>
      </c>
      <c r="G486" s="1" t="n">
        <f aca="false">+D486+E486+F486</f>
        <v>0</v>
      </c>
      <c r="H486" s="1" t="n">
        <v>1</v>
      </c>
      <c r="I486" s="1" t="n">
        <f aca="false">+G486+H486</f>
        <v>1</v>
      </c>
    </row>
    <row r="487" customFormat="false" ht="15" hidden="false" customHeight="false" outlineLevel="0" collapsed="false">
      <c r="A487" s="1" t="n">
        <v>1971</v>
      </c>
      <c r="B487" s="1" t="s">
        <v>10</v>
      </c>
      <c r="C487" s="1" t="s">
        <v>27</v>
      </c>
      <c r="D487" s="1" t="n">
        <v>0</v>
      </c>
      <c r="E487" s="1" t="n">
        <v>0</v>
      </c>
      <c r="F487" s="1" t="n">
        <v>0</v>
      </c>
      <c r="G487" s="1" t="n">
        <f aca="false">+D487+E487+F487</f>
        <v>0</v>
      </c>
      <c r="H487" s="1" t="n">
        <v>1</v>
      </c>
      <c r="I487" s="1" t="n">
        <f aca="false">+G487+H487</f>
        <v>1</v>
      </c>
    </row>
    <row r="488" customFormat="false" ht="15" hidden="false" customHeight="false" outlineLevel="0" collapsed="false">
      <c r="A488" s="1" t="n">
        <v>1972</v>
      </c>
      <c r="B488" s="1" t="s">
        <v>10</v>
      </c>
      <c r="C488" s="1" t="s">
        <v>27</v>
      </c>
      <c r="D488" s="1" t="n">
        <v>0</v>
      </c>
      <c r="E488" s="1" t="n">
        <v>0</v>
      </c>
      <c r="F488" s="1" t="n">
        <v>0</v>
      </c>
      <c r="G488" s="1" t="n">
        <f aca="false">+D488+E488+F488</f>
        <v>0</v>
      </c>
      <c r="H488" s="1" t="n">
        <v>1</v>
      </c>
      <c r="I488" s="1" t="n">
        <f aca="false">+G488+H488</f>
        <v>1</v>
      </c>
    </row>
    <row r="489" customFormat="false" ht="15" hidden="false" customHeight="false" outlineLevel="0" collapsed="false">
      <c r="A489" s="1" t="n">
        <v>1973</v>
      </c>
      <c r="B489" s="1" t="s">
        <v>10</v>
      </c>
      <c r="C489" s="1" t="s">
        <v>27</v>
      </c>
      <c r="D489" s="1" t="n">
        <v>0</v>
      </c>
      <c r="E489" s="1" t="n">
        <v>0</v>
      </c>
      <c r="F489" s="1" t="n">
        <v>0</v>
      </c>
      <c r="G489" s="1" t="n">
        <f aca="false">+D489+E489+F489</f>
        <v>0</v>
      </c>
      <c r="H489" s="1" t="n">
        <v>1</v>
      </c>
      <c r="I489" s="1" t="n">
        <f aca="false">+G489+H489</f>
        <v>1</v>
      </c>
    </row>
    <row r="490" customFormat="false" ht="15" hidden="false" customHeight="false" outlineLevel="0" collapsed="false">
      <c r="A490" s="1" t="n">
        <v>1974</v>
      </c>
      <c r="B490" s="1" t="s">
        <v>10</v>
      </c>
      <c r="C490" s="1" t="s">
        <v>27</v>
      </c>
      <c r="D490" s="1" t="n">
        <v>0</v>
      </c>
      <c r="E490" s="1" t="n">
        <v>0</v>
      </c>
      <c r="F490" s="1" t="n">
        <v>0</v>
      </c>
      <c r="G490" s="1" t="n">
        <f aca="false">+D490+E490+F490</f>
        <v>0</v>
      </c>
      <c r="H490" s="1" t="n">
        <v>0</v>
      </c>
      <c r="I490" s="1" t="n">
        <f aca="false">+G490+H490</f>
        <v>0</v>
      </c>
    </row>
    <row r="491" customFormat="false" ht="15" hidden="false" customHeight="false" outlineLevel="0" collapsed="false">
      <c r="A491" s="1" t="n">
        <v>1975</v>
      </c>
      <c r="B491" s="1" t="s">
        <v>10</v>
      </c>
      <c r="C491" s="1" t="s">
        <v>27</v>
      </c>
      <c r="D491" s="1" t="n">
        <v>0</v>
      </c>
      <c r="E491" s="1" t="n">
        <v>0</v>
      </c>
      <c r="F491" s="1" t="n">
        <v>0</v>
      </c>
      <c r="G491" s="1" t="n">
        <f aca="false">+D491+E491+F491</f>
        <v>0</v>
      </c>
      <c r="H491" s="1" t="n">
        <v>0</v>
      </c>
      <c r="I491" s="1" t="n">
        <f aca="false">+G491+H491</f>
        <v>0</v>
      </c>
    </row>
    <row r="492" customFormat="false" ht="15" hidden="false" customHeight="false" outlineLevel="0" collapsed="false">
      <c r="A492" s="1" t="n">
        <v>1976</v>
      </c>
      <c r="B492" s="1" t="s">
        <v>10</v>
      </c>
      <c r="C492" s="1" t="s">
        <v>27</v>
      </c>
      <c r="D492" s="1" t="n">
        <v>0</v>
      </c>
      <c r="E492" s="1" t="n">
        <v>0</v>
      </c>
      <c r="F492" s="1" t="n">
        <v>0</v>
      </c>
      <c r="G492" s="1" t="n">
        <f aca="false">+D492+E492+F492</f>
        <v>0</v>
      </c>
      <c r="H492" s="1" t="n">
        <v>1</v>
      </c>
      <c r="I492" s="1" t="n">
        <f aca="false">+G492+H492</f>
        <v>1</v>
      </c>
    </row>
    <row r="493" customFormat="false" ht="15" hidden="false" customHeight="false" outlineLevel="0" collapsed="false">
      <c r="A493" s="1" t="n">
        <v>1977</v>
      </c>
      <c r="B493" s="1" t="s">
        <v>10</v>
      </c>
      <c r="C493" s="1" t="s">
        <v>27</v>
      </c>
      <c r="D493" s="1" t="n">
        <v>0</v>
      </c>
      <c r="E493" s="1" t="n">
        <v>0</v>
      </c>
      <c r="F493" s="1" t="n">
        <v>0</v>
      </c>
      <c r="G493" s="1" t="n">
        <f aca="false">+D493+E493+F493</f>
        <v>0</v>
      </c>
      <c r="H493" s="1" t="n">
        <v>0</v>
      </c>
      <c r="I493" s="1" t="n">
        <f aca="false">+G493+H493</f>
        <v>0</v>
      </c>
    </row>
    <row r="494" customFormat="false" ht="15" hidden="false" customHeight="false" outlineLevel="0" collapsed="false">
      <c r="A494" s="1" t="n">
        <v>1978</v>
      </c>
      <c r="B494" s="1" t="s">
        <v>10</v>
      </c>
      <c r="C494" s="1" t="s">
        <v>27</v>
      </c>
      <c r="D494" s="1" t="n">
        <v>0</v>
      </c>
      <c r="E494" s="1" t="n">
        <v>0</v>
      </c>
      <c r="F494" s="1" t="n">
        <v>0</v>
      </c>
      <c r="G494" s="1" t="n">
        <f aca="false">+D494+E494+F494</f>
        <v>0</v>
      </c>
      <c r="H494" s="1" t="n">
        <v>1</v>
      </c>
      <c r="I494" s="1" t="n">
        <f aca="false">+G494+H494</f>
        <v>1</v>
      </c>
    </row>
    <row r="495" customFormat="false" ht="15" hidden="false" customHeight="false" outlineLevel="0" collapsed="false">
      <c r="A495" s="1" t="n">
        <v>1979</v>
      </c>
      <c r="B495" s="1" t="s">
        <v>10</v>
      </c>
      <c r="C495" s="1" t="s">
        <v>27</v>
      </c>
      <c r="D495" s="1" t="n">
        <v>0</v>
      </c>
      <c r="E495" s="1" t="n">
        <v>0</v>
      </c>
      <c r="F495" s="1" t="n">
        <v>0</v>
      </c>
      <c r="G495" s="1" t="n">
        <f aca="false">+D495+E495+F495</f>
        <v>0</v>
      </c>
      <c r="H495" s="1" t="n">
        <v>2.96116947607612</v>
      </c>
      <c r="I495" s="1" t="n">
        <f aca="false">+G495+H495</f>
        <v>2.96116947607612</v>
      </c>
    </row>
    <row r="496" customFormat="false" ht="15" hidden="false" customHeight="false" outlineLevel="0" collapsed="false">
      <c r="A496" s="1" t="n">
        <v>1980</v>
      </c>
      <c r="B496" s="1" t="s">
        <v>10</v>
      </c>
      <c r="C496" s="1" t="s">
        <v>27</v>
      </c>
      <c r="H496" s="1" t="n">
        <v>3.03611996903726</v>
      </c>
      <c r="I496" s="1" t="n">
        <f aca="false">+G496+H496</f>
        <v>3.03611996903726</v>
      </c>
    </row>
    <row r="497" customFormat="false" ht="15" hidden="false" customHeight="false" outlineLevel="0" collapsed="false">
      <c r="A497" s="1" t="n">
        <v>1981</v>
      </c>
      <c r="B497" s="1" t="s">
        <v>10</v>
      </c>
      <c r="C497" s="1" t="s">
        <v>27</v>
      </c>
      <c r="D497" s="1" t="n">
        <v>0</v>
      </c>
      <c r="E497" s="1" t="n">
        <v>0</v>
      </c>
      <c r="F497" s="1" t="n">
        <v>0</v>
      </c>
      <c r="G497" s="1" t="n">
        <f aca="false">+D497+E497+F497</f>
        <v>0</v>
      </c>
      <c r="H497" s="1" t="n">
        <v>1.94057157579864</v>
      </c>
      <c r="I497" s="1" t="n">
        <f aca="false">+G497+H497</f>
        <v>1.94057157579864</v>
      </c>
    </row>
    <row r="498" customFormat="false" ht="15" hidden="false" customHeight="false" outlineLevel="0" collapsed="false">
      <c r="A498" s="1" t="n">
        <v>1982</v>
      </c>
      <c r="B498" s="1" t="s">
        <v>10</v>
      </c>
      <c r="C498" s="1" t="s">
        <v>27</v>
      </c>
      <c r="D498" s="1" t="n">
        <v>0</v>
      </c>
      <c r="E498" s="1" t="n">
        <v>0</v>
      </c>
      <c r="F498" s="1" t="n">
        <v>0</v>
      </c>
      <c r="G498" s="1" t="n">
        <f aca="false">+D498+E498+F498</f>
        <v>0</v>
      </c>
      <c r="H498" s="1" t="n">
        <v>5.61420839719424</v>
      </c>
      <c r="I498" s="1" t="n">
        <f aca="false">+G498+H498</f>
        <v>5.61420839719424</v>
      </c>
    </row>
    <row r="499" customFormat="false" ht="15" hidden="false" customHeight="false" outlineLevel="0" collapsed="false">
      <c r="A499" s="1" t="n">
        <v>1983</v>
      </c>
      <c r="B499" s="1" t="s">
        <v>10</v>
      </c>
      <c r="C499" s="1" t="s">
        <v>27</v>
      </c>
      <c r="D499" s="1" t="n">
        <v>0</v>
      </c>
      <c r="G499" s="1" t="n">
        <f aca="false">+D499+E499+F499</f>
        <v>0</v>
      </c>
      <c r="H499" s="1" t="n">
        <v>19.2031043408843</v>
      </c>
      <c r="I499" s="1" t="n">
        <f aca="false">+G499+H499</f>
        <v>19.2031043408843</v>
      </c>
    </row>
    <row r="500" customFormat="false" ht="15" hidden="false" customHeight="false" outlineLevel="0" collapsed="false">
      <c r="A500" s="1" t="n">
        <v>1984</v>
      </c>
      <c r="B500" s="1" t="s">
        <v>10</v>
      </c>
      <c r="C500" s="1" t="s">
        <v>27</v>
      </c>
      <c r="D500" s="1" t="n">
        <v>0</v>
      </c>
      <c r="G500" s="1" t="n">
        <f aca="false">+D500+E500+F500</f>
        <v>0</v>
      </c>
      <c r="H500" s="1" t="n">
        <v>1.96399590300911</v>
      </c>
      <c r="I500" s="1" t="n">
        <f aca="false">+G500+H500</f>
        <v>1.96399590300911</v>
      </c>
    </row>
    <row r="501" customFormat="false" ht="15" hidden="false" customHeight="false" outlineLevel="0" collapsed="false">
      <c r="A501" s="1" t="n">
        <v>1985</v>
      </c>
      <c r="B501" s="1" t="s">
        <v>10</v>
      </c>
      <c r="C501" s="1" t="s">
        <v>27</v>
      </c>
      <c r="D501" s="1" t="n">
        <v>0</v>
      </c>
      <c r="G501" s="1" t="n">
        <f aca="false">+D501+E501+F501</f>
        <v>0</v>
      </c>
      <c r="H501" s="1" t="n">
        <v>0</v>
      </c>
      <c r="I501" s="1" t="n">
        <f aca="false">+G501+H501</f>
        <v>0</v>
      </c>
    </row>
    <row r="502" customFormat="false" ht="15" hidden="false" customHeight="false" outlineLevel="0" collapsed="false">
      <c r="A502" s="1" t="n">
        <v>1986</v>
      </c>
      <c r="B502" s="1" t="s">
        <v>10</v>
      </c>
      <c r="C502" s="1" t="s">
        <v>27</v>
      </c>
      <c r="D502" s="1" t="n">
        <v>0</v>
      </c>
      <c r="G502" s="1" t="n">
        <f aca="false">+D502+E502+F502</f>
        <v>0</v>
      </c>
      <c r="H502" s="1" t="n">
        <v>0</v>
      </c>
      <c r="I502" s="1" t="n">
        <f aca="false">+G502+H502</f>
        <v>0</v>
      </c>
    </row>
    <row r="503" customFormat="false" ht="15" hidden="false" customHeight="false" outlineLevel="0" collapsed="false">
      <c r="A503" s="1" t="n">
        <v>1987</v>
      </c>
      <c r="B503" s="1" t="s">
        <v>10</v>
      </c>
      <c r="C503" s="1" t="s">
        <v>27</v>
      </c>
      <c r="H503" s="1" t="n">
        <v>0</v>
      </c>
      <c r="I503" s="1" t="n">
        <f aca="false">+G503+H503</f>
        <v>0</v>
      </c>
    </row>
    <row r="504" customFormat="false" ht="15" hidden="false" customHeight="false" outlineLevel="0" collapsed="false">
      <c r="A504" s="1" t="n">
        <v>1988</v>
      </c>
      <c r="B504" s="1" t="s">
        <v>10</v>
      </c>
      <c r="C504" s="1" t="s">
        <v>27</v>
      </c>
      <c r="H504" s="1" t="n">
        <v>0</v>
      </c>
      <c r="I504" s="1" t="n">
        <f aca="false">+G504+H504</f>
        <v>0</v>
      </c>
    </row>
    <row r="505" customFormat="false" ht="15" hidden="false" customHeight="false" outlineLevel="0" collapsed="false">
      <c r="A505" s="1" t="n">
        <v>1989</v>
      </c>
      <c r="B505" s="1" t="s">
        <v>10</v>
      </c>
      <c r="C505" s="1" t="s">
        <v>27</v>
      </c>
      <c r="D505" s="1" t="n">
        <v>0</v>
      </c>
      <c r="H505" s="1" t="n">
        <v>0</v>
      </c>
      <c r="I505" s="1" t="n">
        <f aca="false">+G505+H505</f>
        <v>0</v>
      </c>
    </row>
    <row r="506" customFormat="false" ht="15" hidden="false" customHeight="false" outlineLevel="0" collapsed="false">
      <c r="A506" s="1" t="n">
        <v>1990</v>
      </c>
      <c r="B506" s="1" t="s">
        <v>10</v>
      </c>
      <c r="C506" s="1" t="s">
        <v>27</v>
      </c>
      <c r="H506" s="1" t="n">
        <v>0</v>
      </c>
      <c r="I506" s="1" t="n">
        <f aca="false">+G506+H506</f>
        <v>0</v>
      </c>
    </row>
    <row r="507" customFormat="false" ht="15" hidden="false" customHeight="false" outlineLevel="0" collapsed="false">
      <c r="A507" s="1" t="n">
        <v>1991</v>
      </c>
      <c r="B507" s="1" t="s">
        <v>10</v>
      </c>
      <c r="C507" s="1" t="s">
        <v>27</v>
      </c>
      <c r="H507" s="1" t="n">
        <v>0</v>
      </c>
      <c r="I507" s="1" t="n">
        <f aca="false">+G507+H507</f>
        <v>0</v>
      </c>
    </row>
    <row r="508" customFormat="false" ht="15" hidden="false" customHeight="false" outlineLevel="0" collapsed="false">
      <c r="A508" s="1" t="n">
        <v>1992</v>
      </c>
      <c r="B508" s="1" t="s">
        <v>10</v>
      </c>
      <c r="C508" s="1" t="s">
        <v>27</v>
      </c>
      <c r="D508" s="1" t="n">
        <v>0</v>
      </c>
      <c r="F508" s="1" t="n">
        <v>0</v>
      </c>
      <c r="G508" s="1" t="n">
        <f aca="false">+D508+E508+F508</f>
        <v>0</v>
      </c>
      <c r="H508" s="1" t="n">
        <v>1.3386</v>
      </c>
      <c r="I508" s="1" t="n">
        <f aca="false">+G508+H508</f>
        <v>1.3386</v>
      </c>
    </row>
    <row r="509" customFormat="false" ht="15" hidden="false" customHeight="false" outlineLevel="0" collapsed="false">
      <c r="A509" s="1" t="n">
        <v>1993</v>
      </c>
      <c r="B509" s="1" t="s">
        <v>10</v>
      </c>
      <c r="C509" s="1" t="s">
        <v>27</v>
      </c>
      <c r="D509" s="1" t="n">
        <v>0</v>
      </c>
      <c r="H509" s="1" t="n">
        <v>0</v>
      </c>
      <c r="I509" s="1" t="n">
        <f aca="false">+G509+H509</f>
        <v>0</v>
      </c>
    </row>
    <row r="510" customFormat="false" ht="15" hidden="false" customHeight="false" outlineLevel="0" collapsed="false">
      <c r="A510" s="1" t="n">
        <v>1994</v>
      </c>
      <c r="B510" s="1" t="s">
        <v>10</v>
      </c>
      <c r="C510" s="1" t="s">
        <v>27</v>
      </c>
      <c r="H510" s="1" t="n">
        <v>0</v>
      </c>
      <c r="I510" s="1" t="n">
        <f aca="false">+G510+H510</f>
        <v>0</v>
      </c>
    </row>
    <row r="511" customFormat="false" ht="15" hidden="false" customHeight="false" outlineLevel="0" collapsed="false">
      <c r="A511" s="1" t="n">
        <v>1995</v>
      </c>
      <c r="B511" s="1" t="s">
        <v>10</v>
      </c>
      <c r="C511" s="1" t="s">
        <v>27</v>
      </c>
      <c r="H511" s="1" t="n">
        <v>0</v>
      </c>
      <c r="I511" s="1" t="n">
        <f aca="false">+G511+H511</f>
        <v>0</v>
      </c>
    </row>
    <row r="512" customFormat="false" ht="15" hidden="false" customHeight="false" outlineLevel="0" collapsed="false">
      <c r="A512" s="1" t="n">
        <v>1996</v>
      </c>
      <c r="B512" s="1" t="s">
        <v>10</v>
      </c>
      <c r="C512" s="1" t="s">
        <v>27</v>
      </c>
      <c r="H512" s="1" t="n">
        <v>0</v>
      </c>
      <c r="I512" s="1" t="n">
        <f aca="false">+G512+H512</f>
        <v>0</v>
      </c>
    </row>
    <row r="513" customFormat="false" ht="15" hidden="false" customHeight="false" outlineLevel="0" collapsed="false">
      <c r="A513" s="1" t="n">
        <v>1997</v>
      </c>
      <c r="B513" s="1" t="s">
        <v>10</v>
      </c>
      <c r="C513" s="1" t="s">
        <v>27</v>
      </c>
      <c r="H513" s="1" t="n">
        <v>0</v>
      </c>
      <c r="I513" s="1" t="n">
        <f aca="false">+G513+H513</f>
        <v>0</v>
      </c>
    </row>
    <row r="514" customFormat="false" ht="15" hidden="false" customHeight="false" outlineLevel="0" collapsed="false">
      <c r="A514" s="1" t="n">
        <v>1998</v>
      </c>
      <c r="B514" s="1" t="s">
        <v>10</v>
      </c>
      <c r="C514" s="1" t="s">
        <v>27</v>
      </c>
      <c r="H514" s="1" t="n">
        <v>0</v>
      </c>
      <c r="I514" s="1" t="n">
        <f aca="false">+G514+H514</f>
        <v>0</v>
      </c>
    </row>
    <row r="515" customFormat="false" ht="15" hidden="false" customHeight="false" outlineLevel="0" collapsed="false">
      <c r="A515" s="1" t="n">
        <v>1999</v>
      </c>
      <c r="B515" s="1" t="s">
        <v>10</v>
      </c>
      <c r="C515" s="1" t="s">
        <v>27</v>
      </c>
      <c r="H515" s="1" t="n">
        <v>0</v>
      </c>
      <c r="I515" s="1" t="n">
        <f aca="false">+G515+H515</f>
        <v>0</v>
      </c>
    </row>
    <row r="516" customFormat="false" ht="15" hidden="false" customHeight="false" outlineLevel="0" collapsed="false">
      <c r="A516" s="1" t="n">
        <v>2000</v>
      </c>
      <c r="B516" s="1" t="s">
        <v>10</v>
      </c>
      <c r="C516" s="1" t="s">
        <v>27</v>
      </c>
      <c r="I516" s="1" t="n">
        <f aca="false">+G516+H516</f>
        <v>0</v>
      </c>
    </row>
    <row r="517" customFormat="false" ht="15" hidden="false" customHeight="false" outlineLevel="0" collapsed="false">
      <c r="A517" s="1" t="n">
        <v>2001</v>
      </c>
      <c r="B517" s="1" t="s">
        <v>10</v>
      </c>
      <c r="C517" s="1" t="s">
        <v>27</v>
      </c>
      <c r="I517" s="1" t="n">
        <f aca="false">+G517+H517</f>
        <v>0</v>
      </c>
    </row>
    <row r="518" customFormat="false" ht="15" hidden="false" customHeight="false" outlineLevel="0" collapsed="false">
      <c r="A518" s="1" t="n">
        <v>2002</v>
      </c>
      <c r="B518" s="1" t="s">
        <v>10</v>
      </c>
      <c r="C518" s="1" t="s">
        <v>27</v>
      </c>
      <c r="I518" s="1" t="n">
        <f aca="false">+G518+H518</f>
        <v>0</v>
      </c>
    </row>
    <row r="519" customFormat="false" ht="15" hidden="false" customHeight="false" outlineLevel="0" collapsed="false">
      <c r="A519" s="1" t="n">
        <v>2003</v>
      </c>
      <c r="B519" s="1" t="s">
        <v>10</v>
      </c>
      <c r="C519" s="1" t="s">
        <v>27</v>
      </c>
      <c r="I519" s="1" t="n">
        <f aca="false">+G519+H519</f>
        <v>0</v>
      </c>
    </row>
    <row r="520" customFormat="false" ht="15" hidden="false" customHeight="false" outlineLevel="0" collapsed="false">
      <c r="A520" s="1" t="n">
        <v>2004</v>
      </c>
      <c r="B520" s="1" t="s">
        <v>10</v>
      </c>
      <c r="C520" s="1" t="s">
        <v>27</v>
      </c>
      <c r="H520" s="1" t="n">
        <v>0</v>
      </c>
      <c r="I520" s="1" t="n">
        <f aca="false">+G520+H520</f>
        <v>0</v>
      </c>
    </row>
    <row r="521" customFormat="false" ht="15" hidden="false" customHeight="false" outlineLevel="0" collapsed="false">
      <c r="A521" s="1" t="n">
        <v>2005</v>
      </c>
      <c r="B521" s="1" t="s">
        <v>10</v>
      </c>
      <c r="C521" s="1" t="s">
        <v>27</v>
      </c>
      <c r="I521" s="1" t="n">
        <f aca="false">+G521+H521</f>
        <v>0</v>
      </c>
    </row>
    <row r="522" customFormat="false" ht="15" hidden="false" customHeight="false" outlineLevel="0" collapsed="false">
      <c r="A522" s="1" t="n">
        <v>1867</v>
      </c>
      <c r="B522" s="1" t="s">
        <v>10</v>
      </c>
      <c r="C522" s="1" t="s">
        <v>29</v>
      </c>
      <c r="H522" s="1" t="n">
        <v>117</v>
      </c>
    </row>
    <row r="523" customFormat="false" ht="15" hidden="false" customHeight="false" outlineLevel="0" collapsed="false">
      <c r="A523" s="1" t="n">
        <v>1868</v>
      </c>
      <c r="B523" s="1" t="s">
        <v>10</v>
      </c>
      <c r="C523" s="1" t="s">
        <v>29</v>
      </c>
      <c r="H523" s="1" t="n">
        <v>92</v>
      </c>
    </row>
    <row r="524" customFormat="false" ht="15" hidden="false" customHeight="false" outlineLevel="0" collapsed="false">
      <c r="A524" s="1" t="n">
        <v>1869</v>
      </c>
      <c r="B524" s="1" t="s">
        <v>10</v>
      </c>
      <c r="C524" s="1" t="s">
        <v>29</v>
      </c>
      <c r="H524" s="1" t="n">
        <v>79</v>
      </c>
    </row>
    <row r="525" customFormat="false" ht="15" hidden="false" customHeight="false" outlineLevel="0" collapsed="false">
      <c r="A525" s="1" t="n">
        <v>1870</v>
      </c>
      <c r="B525" s="1" t="s">
        <v>10</v>
      </c>
      <c r="C525" s="1" t="s">
        <v>29</v>
      </c>
      <c r="H525" s="1" t="n">
        <v>667</v>
      </c>
    </row>
    <row r="526" customFormat="false" ht="15" hidden="false" customHeight="false" outlineLevel="0" collapsed="false">
      <c r="A526" s="1" t="n">
        <v>1871</v>
      </c>
      <c r="B526" s="1" t="s">
        <v>10</v>
      </c>
      <c r="C526" s="1" t="s">
        <v>29</v>
      </c>
      <c r="H526" s="1" t="n">
        <v>169</v>
      </c>
    </row>
    <row r="527" customFormat="false" ht="15" hidden="false" customHeight="false" outlineLevel="0" collapsed="false">
      <c r="A527" s="1" t="n">
        <v>1872</v>
      </c>
      <c r="B527" s="1" t="s">
        <v>10</v>
      </c>
      <c r="C527" s="1" t="s">
        <v>29</v>
      </c>
      <c r="H527" s="1" t="n">
        <v>227</v>
      </c>
    </row>
    <row r="528" customFormat="false" ht="15" hidden="false" customHeight="false" outlineLevel="0" collapsed="false">
      <c r="A528" s="1" t="n">
        <v>1873</v>
      </c>
      <c r="B528" s="1" t="s">
        <v>10</v>
      </c>
      <c r="C528" s="1" t="s">
        <v>29</v>
      </c>
      <c r="H528" s="1" t="n">
        <v>300</v>
      </c>
    </row>
    <row r="529" customFormat="false" ht="15" hidden="false" customHeight="false" outlineLevel="0" collapsed="false">
      <c r="A529" s="1" t="n">
        <v>1874</v>
      </c>
      <c r="B529" s="1" t="s">
        <v>10</v>
      </c>
      <c r="C529" s="1" t="s">
        <v>29</v>
      </c>
      <c r="H529" s="1" t="n">
        <v>337</v>
      </c>
    </row>
    <row r="530" customFormat="false" ht="15" hidden="false" customHeight="false" outlineLevel="0" collapsed="false">
      <c r="A530" s="1" t="n">
        <v>1875</v>
      </c>
      <c r="B530" s="1" t="s">
        <v>10</v>
      </c>
      <c r="C530" s="1" t="s">
        <v>29</v>
      </c>
      <c r="H530" s="1" t="n">
        <v>191</v>
      </c>
    </row>
    <row r="531" customFormat="false" ht="15" hidden="false" customHeight="false" outlineLevel="0" collapsed="false">
      <c r="A531" s="1" t="n">
        <v>1876</v>
      </c>
      <c r="B531" s="1" t="s">
        <v>10</v>
      </c>
      <c r="C531" s="1" t="s">
        <v>29</v>
      </c>
      <c r="H531" s="1" t="n">
        <v>679</v>
      </c>
    </row>
    <row r="532" customFormat="false" ht="15" hidden="false" customHeight="false" outlineLevel="0" collapsed="false">
      <c r="A532" s="1" t="n">
        <v>1877</v>
      </c>
      <c r="B532" s="1" t="s">
        <v>10</v>
      </c>
      <c r="C532" s="1" t="s">
        <v>29</v>
      </c>
      <c r="H532" s="1" t="n">
        <v>607</v>
      </c>
    </row>
    <row r="533" customFormat="false" ht="15" hidden="false" customHeight="false" outlineLevel="0" collapsed="false">
      <c r="A533" s="1" t="n">
        <v>1878</v>
      </c>
      <c r="B533" s="1" t="s">
        <v>10</v>
      </c>
      <c r="C533" s="1" t="s">
        <v>29</v>
      </c>
      <c r="H533" s="1" t="n">
        <v>98</v>
      </c>
    </row>
    <row r="534" customFormat="false" ht="15" hidden="false" customHeight="false" outlineLevel="0" collapsed="false">
      <c r="A534" s="1" t="n">
        <v>1879</v>
      </c>
      <c r="B534" s="1" t="s">
        <v>10</v>
      </c>
      <c r="C534" s="1" t="s">
        <v>29</v>
      </c>
      <c r="G534" s="1" t="n">
        <v>1376</v>
      </c>
      <c r="H534" s="1" t="n">
        <v>189</v>
      </c>
      <c r="I534" s="1" t="n">
        <v>1653</v>
      </c>
    </row>
    <row r="535" customFormat="false" ht="15" hidden="false" customHeight="false" outlineLevel="0" collapsed="false">
      <c r="A535" s="1" t="n">
        <v>1880</v>
      </c>
      <c r="B535" s="1" t="s">
        <v>10</v>
      </c>
      <c r="C535" s="1" t="s">
        <v>29</v>
      </c>
      <c r="H535" s="1" t="n">
        <v>313</v>
      </c>
    </row>
    <row r="536" customFormat="false" ht="15" hidden="false" customHeight="false" outlineLevel="0" collapsed="false">
      <c r="A536" s="1" t="n">
        <v>1881</v>
      </c>
      <c r="B536" s="1" t="s">
        <v>10</v>
      </c>
      <c r="C536" s="1" t="s">
        <v>29</v>
      </c>
      <c r="H536" s="1" t="n">
        <v>181</v>
      </c>
    </row>
    <row r="537" customFormat="false" ht="15" hidden="false" customHeight="false" outlineLevel="0" collapsed="false">
      <c r="A537" s="1" t="n">
        <v>1882</v>
      </c>
      <c r="B537" s="1" t="s">
        <v>10</v>
      </c>
      <c r="C537" s="1" t="s">
        <v>29</v>
      </c>
      <c r="H537" s="1" t="n">
        <v>416</v>
      </c>
    </row>
    <row r="538" customFormat="false" ht="15" hidden="false" customHeight="false" outlineLevel="0" collapsed="false">
      <c r="A538" s="1" t="n">
        <v>1883</v>
      </c>
      <c r="B538" s="1" t="s">
        <v>10</v>
      </c>
      <c r="C538" s="1" t="s">
        <v>29</v>
      </c>
      <c r="H538" s="1" t="n">
        <v>852</v>
      </c>
    </row>
    <row r="539" customFormat="false" ht="15" hidden="false" customHeight="false" outlineLevel="0" collapsed="false">
      <c r="A539" s="1" t="n">
        <v>1884</v>
      </c>
      <c r="B539" s="1" t="s">
        <v>10</v>
      </c>
      <c r="C539" s="1" t="s">
        <v>29</v>
      </c>
      <c r="H539" s="1" t="n">
        <v>646</v>
      </c>
    </row>
    <row r="540" customFormat="false" ht="15" hidden="false" customHeight="false" outlineLevel="0" collapsed="false">
      <c r="A540" s="1" t="n">
        <v>1885</v>
      </c>
      <c r="B540" s="1" t="s">
        <v>10</v>
      </c>
      <c r="C540" s="1" t="s">
        <v>29</v>
      </c>
      <c r="D540" s="1" t="n">
        <v>1327</v>
      </c>
      <c r="E540" s="1" t="n">
        <v>785</v>
      </c>
      <c r="F540" s="1" t="n">
        <v>1376</v>
      </c>
      <c r="G540" s="1" t="n">
        <f aca="false">+D540+E540+F540</f>
        <v>3488</v>
      </c>
      <c r="H540" s="1" t="n">
        <v>912</v>
      </c>
      <c r="I540" s="1" t="n">
        <f aca="false">+G540+H540</f>
        <v>4400</v>
      </c>
    </row>
    <row r="541" customFormat="false" ht="15" hidden="false" customHeight="false" outlineLevel="0" collapsed="false">
      <c r="A541" s="1" t="n">
        <v>1886</v>
      </c>
      <c r="B541" s="1" t="s">
        <v>10</v>
      </c>
      <c r="C541" s="1" t="s">
        <v>29</v>
      </c>
      <c r="H541" s="1" t="n">
        <v>842</v>
      </c>
    </row>
    <row r="542" customFormat="false" ht="15" hidden="false" customHeight="false" outlineLevel="0" collapsed="false">
      <c r="A542" s="1" t="n">
        <v>1887</v>
      </c>
      <c r="B542" s="1" t="s">
        <v>10</v>
      </c>
      <c r="C542" s="1" t="s">
        <v>29</v>
      </c>
      <c r="H542" s="1" t="n">
        <v>703</v>
      </c>
    </row>
    <row r="543" customFormat="false" ht="15" hidden="false" customHeight="false" outlineLevel="0" collapsed="false">
      <c r="A543" s="1" t="n">
        <v>1888</v>
      </c>
      <c r="B543" s="1" t="s">
        <v>10</v>
      </c>
      <c r="C543" s="1" t="s">
        <v>29</v>
      </c>
      <c r="H543" s="1" t="n">
        <v>971</v>
      </c>
    </row>
    <row r="544" customFormat="false" ht="15" hidden="false" customHeight="false" outlineLevel="0" collapsed="false">
      <c r="A544" s="1" t="n">
        <v>1889</v>
      </c>
      <c r="B544" s="1" t="s">
        <v>10</v>
      </c>
      <c r="C544" s="1" t="s">
        <v>29</v>
      </c>
      <c r="D544" s="1" t="n">
        <v>1838</v>
      </c>
      <c r="E544" s="1" t="n">
        <v>430</v>
      </c>
      <c r="F544" s="1" t="n">
        <v>1099</v>
      </c>
      <c r="G544" s="1" t="n">
        <f aca="false">+D544+E544+F544</f>
        <v>3367</v>
      </c>
      <c r="H544" s="1" t="n">
        <v>1021</v>
      </c>
      <c r="I544" s="1" t="n">
        <f aca="false">+G544+H544</f>
        <v>4388</v>
      </c>
    </row>
    <row r="545" customFormat="false" ht="15" hidden="false" customHeight="false" outlineLevel="0" collapsed="false">
      <c r="A545" s="1" t="n">
        <v>1890</v>
      </c>
      <c r="B545" s="1" t="s">
        <v>10</v>
      </c>
      <c r="C545" s="1" t="s">
        <v>29</v>
      </c>
      <c r="D545" s="1" t="n">
        <v>2119</v>
      </c>
      <c r="E545" s="1" t="n">
        <v>356</v>
      </c>
      <c r="F545" s="1" t="n">
        <v>138</v>
      </c>
      <c r="G545" s="1" t="n">
        <f aca="false">+D545+E545+F545</f>
        <v>2613</v>
      </c>
      <c r="H545" s="1" t="n">
        <v>692</v>
      </c>
      <c r="I545" s="1" t="n">
        <f aca="false">+G545+H545</f>
        <v>3305</v>
      </c>
    </row>
    <row r="546" customFormat="false" ht="15" hidden="false" customHeight="false" outlineLevel="0" collapsed="false">
      <c r="A546" s="1" t="n">
        <v>1891</v>
      </c>
      <c r="B546" s="1" t="s">
        <v>10</v>
      </c>
      <c r="C546" s="1" t="s">
        <v>29</v>
      </c>
      <c r="D546" s="1" t="n">
        <v>2729</v>
      </c>
      <c r="H546" s="1" t="n">
        <v>1077</v>
      </c>
    </row>
    <row r="547" customFormat="false" ht="15" hidden="false" customHeight="false" outlineLevel="0" collapsed="false">
      <c r="A547" s="1" t="n">
        <v>1892</v>
      </c>
      <c r="B547" s="1" t="s">
        <v>10</v>
      </c>
      <c r="C547" s="1" t="s">
        <v>29</v>
      </c>
      <c r="D547" s="1" t="n">
        <v>1998</v>
      </c>
      <c r="E547" s="1" t="n">
        <v>601</v>
      </c>
      <c r="H547" s="1" t="n">
        <v>1056</v>
      </c>
    </row>
    <row r="548" customFormat="false" ht="15" hidden="false" customHeight="false" outlineLevel="0" collapsed="false">
      <c r="A548" s="1" t="n">
        <v>1893</v>
      </c>
      <c r="B548" s="1" t="s">
        <v>10</v>
      </c>
      <c r="C548" s="1" t="s">
        <v>29</v>
      </c>
      <c r="D548" s="1" t="n">
        <v>2623</v>
      </c>
      <c r="E548" s="1" t="n">
        <v>1100</v>
      </c>
      <c r="F548" s="1" t="n">
        <v>619</v>
      </c>
      <c r="G548" s="1" t="n">
        <f aca="false">+D548+E548+F548</f>
        <v>4342</v>
      </c>
      <c r="H548" s="1" t="n">
        <v>1129</v>
      </c>
      <c r="I548" s="1" t="n">
        <f aca="false">+G548+H548</f>
        <v>5471</v>
      </c>
    </row>
    <row r="549" customFormat="false" ht="15" hidden="false" customHeight="false" outlineLevel="0" collapsed="false">
      <c r="A549" s="1" t="n">
        <v>1894</v>
      </c>
      <c r="B549" s="1" t="s">
        <v>10</v>
      </c>
      <c r="C549" s="1" t="s">
        <v>29</v>
      </c>
      <c r="D549" s="1" t="n">
        <v>2506</v>
      </c>
      <c r="E549" s="1" t="n">
        <v>1102</v>
      </c>
      <c r="H549" s="1" t="n">
        <v>1543</v>
      </c>
    </row>
    <row r="550" customFormat="false" ht="15" hidden="false" customHeight="false" outlineLevel="0" collapsed="false">
      <c r="A550" s="1" t="n">
        <v>1895</v>
      </c>
      <c r="B550" s="1" t="s">
        <v>10</v>
      </c>
      <c r="C550" s="1" t="s">
        <v>29</v>
      </c>
      <c r="D550" s="1" t="n">
        <v>2226</v>
      </c>
      <c r="E550" s="1" t="n">
        <v>1500</v>
      </c>
      <c r="H550" s="1" t="n">
        <v>1378</v>
      </c>
    </row>
    <row r="551" customFormat="false" ht="15" hidden="false" customHeight="false" outlineLevel="0" collapsed="false">
      <c r="A551" s="1" t="n">
        <v>1896</v>
      </c>
      <c r="B551" s="1" t="s">
        <v>10</v>
      </c>
      <c r="C551" s="1" t="s">
        <v>29</v>
      </c>
      <c r="D551" s="1" t="n">
        <v>2459</v>
      </c>
      <c r="E551" s="1" t="n">
        <v>2000</v>
      </c>
      <c r="H551" s="1" t="n">
        <v>1529</v>
      </c>
    </row>
    <row r="552" customFormat="false" ht="15" hidden="false" customHeight="false" outlineLevel="0" collapsed="false">
      <c r="A552" s="1" t="n">
        <v>1897</v>
      </c>
      <c r="B552" s="1" t="s">
        <v>10</v>
      </c>
      <c r="C552" s="1" t="s">
        <v>29</v>
      </c>
      <c r="D552" s="1" t="n">
        <v>2620</v>
      </c>
      <c r="E552" s="1" t="n">
        <v>780</v>
      </c>
      <c r="F552" s="1" t="n">
        <v>394</v>
      </c>
      <c r="G552" s="1" t="n">
        <f aca="false">+D552+E552+F552</f>
        <v>3794</v>
      </c>
      <c r="H552" s="1" t="n">
        <v>1543</v>
      </c>
      <c r="I552" s="1" t="n">
        <f aca="false">+G552+H552</f>
        <v>5337</v>
      </c>
    </row>
    <row r="553" customFormat="false" ht="15" hidden="false" customHeight="false" outlineLevel="0" collapsed="false">
      <c r="A553" s="1" t="n">
        <v>1898</v>
      </c>
      <c r="B553" s="1" t="s">
        <v>10</v>
      </c>
      <c r="C553" s="1" t="s">
        <v>29</v>
      </c>
      <c r="D553" s="1" t="n">
        <v>2675</v>
      </c>
      <c r="H553" s="1" t="n">
        <v>1490</v>
      </c>
    </row>
    <row r="554" customFormat="false" ht="15" hidden="false" customHeight="false" outlineLevel="0" collapsed="false">
      <c r="A554" s="1" t="n">
        <v>1899</v>
      </c>
      <c r="B554" s="1" t="s">
        <v>10</v>
      </c>
      <c r="C554" s="1" t="s">
        <v>29</v>
      </c>
      <c r="D554" s="1" t="n">
        <v>2669</v>
      </c>
      <c r="E554" s="1" t="n">
        <v>709</v>
      </c>
      <c r="F554" s="1" t="n">
        <v>247</v>
      </c>
      <c r="G554" s="1" t="n">
        <f aca="false">+D554+E554+F554</f>
        <v>3625</v>
      </c>
      <c r="H554" s="1" t="n">
        <v>2183</v>
      </c>
      <c r="I554" s="1" t="n">
        <f aca="false">+G554+H554</f>
        <v>5808</v>
      </c>
    </row>
    <row r="555" customFormat="false" ht="15" hidden="false" customHeight="false" outlineLevel="0" collapsed="false">
      <c r="A555" s="1" t="n">
        <v>1900</v>
      </c>
      <c r="B555" s="1" t="s">
        <v>10</v>
      </c>
      <c r="C555" s="1" t="s">
        <v>29</v>
      </c>
      <c r="D555" s="1" t="n">
        <v>2575</v>
      </c>
      <c r="H555" s="1" t="n">
        <v>1332</v>
      </c>
    </row>
    <row r="556" customFormat="false" ht="15" hidden="false" customHeight="false" outlineLevel="0" collapsed="false">
      <c r="A556" s="1" t="n">
        <v>1901</v>
      </c>
      <c r="B556" s="1" t="s">
        <v>10</v>
      </c>
      <c r="C556" s="1" t="s">
        <v>29</v>
      </c>
      <c r="D556" s="1" t="n">
        <v>3039</v>
      </c>
      <c r="H556" s="1" t="n">
        <v>1537</v>
      </c>
    </row>
    <row r="557" customFormat="false" ht="15" hidden="false" customHeight="false" outlineLevel="0" collapsed="false">
      <c r="A557" s="1" t="n">
        <v>1902</v>
      </c>
      <c r="B557" s="1" t="s">
        <v>10</v>
      </c>
      <c r="C557" s="1" t="s">
        <v>29</v>
      </c>
      <c r="D557" s="1" t="n">
        <v>2478</v>
      </c>
      <c r="H557" s="1" t="n">
        <v>1377</v>
      </c>
    </row>
    <row r="558" customFormat="false" ht="15" hidden="false" customHeight="false" outlineLevel="0" collapsed="false">
      <c r="A558" s="1" t="n">
        <v>1903</v>
      </c>
      <c r="B558" s="1" t="s">
        <v>10</v>
      </c>
      <c r="C558" s="1" t="s">
        <v>29</v>
      </c>
      <c r="D558" s="1" t="n">
        <v>4055</v>
      </c>
      <c r="E558" s="1" t="n">
        <v>1048</v>
      </c>
      <c r="F558" s="1" t="n">
        <v>489</v>
      </c>
      <c r="G558" s="1" t="n">
        <f aca="false">+D558+E558+F558</f>
        <v>5592</v>
      </c>
      <c r="H558" s="1" t="n">
        <v>1760</v>
      </c>
      <c r="I558" s="1" t="n">
        <f aca="false">+G558+H558</f>
        <v>7352</v>
      </c>
    </row>
    <row r="559" customFormat="false" ht="15" hidden="false" customHeight="false" outlineLevel="0" collapsed="false">
      <c r="A559" s="1" t="n">
        <v>1904</v>
      </c>
      <c r="B559" s="1" t="s">
        <v>10</v>
      </c>
      <c r="C559" s="1" t="s">
        <v>29</v>
      </c>
      <c r="D559" s="1" t="n">
        <v>4331</v>
      </c>
      <c r="H559" s="1" t="n">
        <v>2226</v>
      </c>
    </row>
    <row r="560" customFormat="false" ht="15" hidden="false" customHeight="false" outlineLevel="0" collapsed="false">
      <c r="A560" s="1" t="n">
        <v>1905</v>
      </c>
      <c r="B560" s="1" t="s">
        <v>10</v>
      </c>
      <c r="C560" s="1" t="s">
        <v>29</v>
      </c>
      <c r="D560" s="1" t="n">
        <v>4101</v>
      </c>
      <c r="H560" s="1" t="n">
        <v>1984</v>
      </c>
    </row>
    <row r="561" customFormat="false" ht="15" hidden="false" customHeight="false" outlineLevel="0" collapsed="false">
      <c r="A561" s="1" t="n">
        <v>1906</v>
      </c>
      <c r="B561" s="1" t="s">
        <v>10</v>
      </c>
      <c r="C561" s="1" t="s">
        <v>29</v>
      </c>
      <c r="D561" s="1" t="n">
        <v>3617</v>
      </c>
      <c r="H561" s="1" t="n">
        <v>1971</v>
      </c>
    </row>
    <row r="562" customFormat="false" ht="15" hidden="false" customHeight="false" outlineLevel="0" collapsed="false">
      <c r="A562" s="1" t="n">
        <v>1907</v>
      </c>
      <c r="B562" s="1" t="s">
        <v>10</v>
      </c>
      <c r="C562" s="1" t="s">
        <v>29</v>
      </c>
      <c r="D562" s="1" t="n">
        <v>2916</v>
      </c>
      <c r="F562" s="1" t="n">
        <v>400</v>
      </c>
      <c r="H562" s="1" t="n">
        <v>1575</v>
      </c>
    </row>
    <row r="563" customFormat="false" ht="15" hidden="false" customHeight="false" outlineLevel="0" collapsed="false">
      <c r="A563" s="1" t="n">
        <v>1908</v>
      </c>
      <c r="B563" s="1" t="s">
        <v>10</v>
      </c>
      <c r="C563" s="1" t="s">
        <v>29</v>
      </c>
      <c r="D563" s="1" t="n">
        <v>2306</v>
      </c>
      <c r="E563" s="1" t="n">
        <v>382</v>
      </c>
      <c r="F563" s="1" t="n">
        <v>215</v>
      </c>
      <c r="G563" s="1" t="n">
        <f aca="false">+D563+E563+F563</f>
        <v>2903</v>
      </c>
      <c r="H563" s="1" t="n">
        <v>1968</v>
      </c>
      <c r="I563" s="1" t="n">
        <f aca="false">+G563+H563</f>
        <v>4871</v>
      </c>
    </row>
    <row r="564" customFormat="false" ht="15" hidden="false" customHeight="false" outlineLevel="0" collapsed="false">
      <c r="A564" s="1" t="n">
        <v>1909</v>
      </c>
      <c r="B564" s="1" t="s">
        <v>10</v>
      </c>
      <c r="C564" s="1" t="s">
        <v>29</v>
      </c>
      <c r="E564" s="1" t="n">
        <v>427</v>
      </c>
      <c r="H564" s="1" t="n">
        <v>3156</v>
      </c>
    </row>
    <row r="565" customFormat="false" ht="15" hidden="false" customHeight="false" outlineLevel="0" collapsed="false">
      <c r="A565" s="1" t="n">
        <v>1910</v>
      </c>
      <c r="B565" s="1" t="s">
        <v>10</v>
      </c>
      <c r="C565" s="1" t="s">
        <v>29</v>
      </c>
      <c r="E565" s="1" t="n">
        <v>260</v>
      </c>
      <c r="H565" s="1" t="n">
        <v>3967</v>
      </c>
    </row>
    <row r="566" customFormat="false" ht="15" hidden="false" customHeight="false" outlineLevel="0" collapsed="false">
      <c r="A566" s="1" t="n">
        <v>1911</v>
      </c>
      <c r="B566" s="1" t="s">
        <v>10</v>
      </c>
      <c r="C566" s="1" t="s">
        <v>29</v>
      </c>
      <c r="D566" s="1" t="n">
        <v>880</v>
      </c>
      <c r="E566" s="1" t="n">
        <v>505</v>
      </c>
      <c r="H566" s="1" t="n">
        <v>1725</v>
      </c>
    </row>
    <row r="567" customFormat="false" ht="15" hidden="false" customHeight="false" outlineLevel="0" collapsed="false">
      <c r="A567" s="1" t="n">
        <v>1912</v>
      </c>
      <c r="B567" s="1" t="s">
        <v>10</v>
      </c>
      <c r="C567" s="1" t="s">
        <v>29</v>
      </c>
      <c r="D567" s="1" t="n">
        <v>938</v>
      </c>
      <c r="E567" s="1" t="n">
        <v>521</v>
      </c>
      <c r="H567" s="1" t="n">
        <v>1588</v>
      </c>
    </row>
    <row r="568" customFormat="false" ht="15" hidden="false" customHeight="false" outlineLevel="0" collapsed="false">
      <c r="A568" s="1" t="n">
        <v>1913</v>
      </c>
      <c r="B568" s="1" t="s">
        <v>10</v>
      </c>
      <c r="C568" s="1" t="s">
        <v>29</v>
      </c>
      <c r="D568" s="1" t="n">
        <v>1380</v>
      </c>
      <c r="E568" s="1" t="n">
        <v>856</v>
      </c>
      <c r="F568" s="1" t="n">
        <v>150</v>
      </c>
      <c r="G568" s="1" t="n">
        <f aca="false">+D568+E568+F568</f>
        <v>2386</v>
      </c>
      <c r="H568" s="1" t="n">
        <v>1842</v>
      </c>
      <c r="I568" s="1" t="n">
        <f aca="false">+G568+H568</f>
        <v>4228</v>
      </c>
    </row>
    <row r="569" customFormat="false" ht="15" hidden="false" customHeight="false" outlineLevel="0" collapsed="false">
      <c r="A569" s="1" t="n">
        <v>1914</v>
      </c>
      <c r="B569" s="1" t="s">
        <v>10</v>
      </c>
      <c r="C569" s="1" t="s">
        <v>29</v>
      </c>
      <c r="D569" s="1" t="n">
        <v>942</v>
      </c>
      <c r="E569" s="1" t="n">
        <v>629</v>
      </c>
      <c r="F569" s="1" t="n">
        <v>105</v>
      </c>
      <c r="G569" s="1" t="n">
        <f aca="false">+D569+E569+F569</f>
        <v>1676</v>
      </c>
      <c r="H569" s="1" t="n">
        <v>1576</v>
      </c>
      <c r="I569" s="1" t="n">
        <f aca="false">+G569+H569</f>
        <v>3252</v>
      </c>
    </row>
    <row r="570" customFormat="false" ht="15" hidden="false" customHeight="false" outlineLevel="0" collapsed="false">
      <c r="A570" s="1" t="n">
        <v>1915</v>
      </c>
      <c r="B570" s="1" t="s">
        <v>10</v>
      </c>
      <c r="C570" s="1" t="s">
        <v>29</v>
      </c>
      <c r="D570" s="1" t="n">
        <v>776</v>
      </c>
      <c r="E570" s="1" t="n">
        <v>511</v>
      </c>
      <c r="F570" s="1" t="n">
        <v>86</v>
      </c>
      <c r="G570" s="1" t="n">
        <f aca="false">+D570+E570+F570</f>
        <v>1373</v>
      </c>
      <c r="H570" s="1" t="n">
        <v>3610</v>
      </c>
      <c r="I570" s="1" t="n">
        <f aca="false">+G570+H570</f>
        <v>4983</v>
      </c>
    </row>
    <row r="571" customFormat="false" ht="15" hidden="false" customHeight="false" outlineLevel="0" collapsed="false">
      <c r="A571" s="1" t="n">
        <v>1916</v>
      </c>
      <c r="B571" s="1" t="s">
        <v>10</v>
      </c>
      <c r="C571" s="1" t="s">
        <v>29</v>
      </c>
      <c r="D571" s="1" t="n">
        <v>1455</v>
      </c>
      <c r="E571" s="1" t="n">
        <v>586</v>
      </c>
      <c r="F571" s="1" t="n">
        <v>137</v>
      </c>
      <c r="G571" s="1" t="n">
        <f aca="false">+D571+E571+F571</f>
        <v>2178</v>
      </c>
      <c r="H571" s="1" t="n">
        <v>1522</v>
      </c>
      <c r="I571" s="1" t="n">
        <f aca="false">+G571+H571</f>
        <v>3700</v>
      </c>
    </row>
    <row r="572" customFormat="false" ht="15" hidden="false" customHeight="false" outlineLevel="0" collapsed="false">
      <c r="A572" s="1" t="n">
        <v>1917</v>
      </c>
      <c r="B572" s="1" t="s">
        <v>10</v>
      </c>
      <c r="C572" s="1" t="s">
        <v>29</v>
      </c>
      <c r="D572" s="1" t="n">
        <v>1424</v>
      </c>
      <c r="E572" s="1" t="n">
        <v>435</v>
      </c>
      <c r="F572" s="1" t="n">
        <v>125</v>
      </c>
      <c r="G572" s="1" t="n">
        <f aca="false">+D572+E572+F572</f>
        <v>1984</v>
      </c>
      <c r="H572" s="1" t="n">
        <v>1810</v>
      </c>
      <c r="I572" s="1" t="n">
        <f aca="false">+G572+H572</f>
        <v>3794</v>
      </c>
    </row>
    <row r="573" customFormat="false" ht="15" hidden="false" customHeight="false" outlineLevel="0" collapsed="false">
      <c r="A573" s="1" t="n">
        <v>1918</v>
      </c>
      <c r="B573" s="1" t="s">
        <v>10</v>
      </c>
      <c r="C573" s="1" t="s">
        <v>29</v>
      </c>
      <c r="D573" s="1" t="n">
        <v>1662</v>
      </c>
      <c r="E573" s="1" t="n">
        <v>441</v>
      </c>
      <c r="F573" s="1" t="n">
        <v>223</v>
      </c>
      <c r="G573" s="1" t="n">
        <f aca="false">+D573+E573+F573</f>
        <v>2326</v>
      </c>
      <c r="H573" s="1" t="n">
        <v>2319</v>
      </c>
      <c r="I573" s="1" t="n">
        <f aca="false">+G573+H573</f>
        <v>4645</v>
      </c>
    </row>
    <row r="574" customFormat="false" ht="15" hidden="false" customHeight="false" outlineLevel="0" collapsed="false">
      <c r="A574" s="1" t="n">
        <v>1919</v>
      </c>
      <c r="B574" s="1" t="s">
        <v>10</v>
      </c>
      <c r="C574" s="1" t="s">
        <v>29</v>
      </c>
      <c r="D574" s="1" t="n">
        <v>2752</v>
      </c>
      <c r="E574" s="1" t="n">
        <v>470</v>
      </c>
      <c r="F574" s="1" t="n">
        <v>242</v>
      </c>
      <c r="G574" s="1" t="n">
        <f aca="false">+D574+E574+F574</f>
        <v>3464</v>
      </c>
      <c r="H574" s="1" t="n">
        <v>1471</v>
      </c>
      <c r="I574" s="1" t="n">
        <f aca="false">+G574+H574</f>
        <v>4935</v>
      </c>
    </row>
    <row r="575" customFormat="false" ht="15" hidden="false" customHeight="false" outlineLevel="0" collapsed="false">
      <c r="A575" s="1" t="n">
        <v>1920</v>
      </c>
      <c r="B575" s="1" t="s">
        <v>10</v>
      </c>
      <c r="C575" s="1" t="s">
        <v>29</v>
      </c>
      <c r="D575" s="1" t="n">
        <v>1319</v>
      </c>
      <c r="E575" s="1" t="n">
        <v>458</v>
      </c>
      <c r="F575" s="1" t="n">
        <v>238</v>
      </c>
      <c r="G575" s="1" t="n">
        <f aca="false">+D575+E575+F575</f>
        <v>2015</v>
      </c>
      <c r="H575" s="1" t="n">
        <v>1108</v>
      </c>
      <c r="I575" s="1" t="n">
        <f aca="false">+G575+H575</f>
        <v>3123</v>
      </c>
    </row>
    <row r="576" customFormat="false" ht="15" hidden="false" customHeight="false" outlineLevel="0" collapsed="false">
      <c r="A576" s="1" t="n">
        <v>1921</v>
      </c>
      <c r="B576" s="1" t="s">
        <v>10</v>
      </c>
      <c r="C576" s="1" t="s">
        <v>29</v>
      </c>
      <c r="D576" s="1" t="n">
        <v>1240</v>
      </c>
      <c r="E576" s="1" t="n">
        <v>501</v>
      </c>
      <c r="F576" s="1" t="n">
        <v>383</v>
      </c>
      <c r="G576" s="1" t="n">
        <f aca="false">+D576+E576+F576</f>
        <v>2124</v>
      </c>
      <c r="H576" s="1" t="n">
        <v>1176</v>
      </c>
      <c r="I576" s="1" t="n">
        <f aca="false">+G576+H576</f>
        <v>3300</v>
      </c>
    </row>
    <row r="577" customFormat="false" ht="15" hidden="false" customHeight="false" outlineLevel="0" collapsed="false">
      <c r="A577" s="1" t="n">
        <v>1922</v>
      </c>
      <c r="B577" s="1" t="s">
        <v>10</v>
      </c>
      <c r="C577" s="1" t="s">
        <v>29</v>
      </c>
      <c r="D577" s="1" t="n">
        <v>1376</v>
      </c>
      <c r="E577" s="1" t="n">
        <v>562</v>
      </c>
      <c r="F577" s="1" t="n">
        <v>236</v>
      </c>
      <c r="G577" s="1" t="n">
        <f aca="false">+D577+E577+F577</f>
        <v>2174</v>
      </c>
      <c r="H577" s="1" t="n">
        <v>1486</v>
      </c>
      <c r="I577" s="1" t="n">
        <f aca="false">+G577+H577</f>
        <v>3660</v>
      </c>
    </row>
    <row r="578" customFormat="false" ht="15" hidden="false" customHeight="false" outlineLevel="0" collapsed="false">
      <c r="A578" s="1" t="n">
        <v>1923</v>
      </c>
      <c r="B578" s="1" t="s">
        <v>10</v>
      </c>
      <c r="C578" s="1" t="s">
        <v>29</v>
      </c>
      <c r="D578" s="1" t="n">
        <v>1165</v>
      </c>
      <c r="E578" s="1" t="n">
        <v>482</v>
      </c>
      <c r="F578" s="1" t="n">
        <v>253</v>
      </c>
      <c r="G578" s="1" t="n">
        <f aca="false">+D578+E578+F578</f>
        <v>1900</v>
      </c>
      <c r="H578" s="1" t="n">
        <v>1959</v>
      </c>
      <c r="I578" s="1" t="n">
        <f aca="false">+G578+H578</f>
        <v>3859</v>
      </c>
    </row>
    <row r="579" customFormat="false" ht="15" hidden="false" customHeight="false" outlineLevel="0" collapsed="false">
      <c r="A579" s="1" t="n">
        <v>1924</v>
      </c>
      <c r="B579" s="1" t="s">
        <v>10</v>
      </c>
      <c r="C579" s="1" t="s">
        <v>29</v>
      </c>
      <c r="D579" s="1" t="n">
        <v>1637</v>
      </c>
      <c r="E579" s="1" t="n">
        <v>557</v>
      </c>
      <c r="F579" s="1" t="n">
        <v>371</v>
      </c>
      <c r="G579" s="1" t="n">
        <f aca="false">+D579+E579+F579</f>
        <v>2565</v>
      </c>
      <c r="H579" s="1" t="n">
        <v>1711</v>
      </c>
      <c r="I579" s="1" t="n">
        <f aca="false">+G579+H579</f>
        <v>4276</v>
      </c>
    </row>
    <row r="580" customFormat="false" ht="15" hidden="false" customHeight="false" outlineLevel="0" collapsed="false">
      <c r="A580" s="1" t="n">
        <v>1925</v>
      </c>
      <c r="B580" s="1" t="s">
        <v>10</v>
      </c>
      <c r="C580" s="1" t="s">
        <v>29</v>
      </c>
      <c r="D580" s="1" t="n">
        <v>1834</v>
      </c>
      <c r="E580" s="1" t="n">
        <v>475</v>
      </c>
      <c r="F580" s="1" t="n">
        <v>345</v>
      </c>
      <c r="G580" s="1" t="n">
        <f aca="false">+D580+E580+F580</f>
        <v>2654</v>
      </c>
      <c r="H580" s="1" t="n">
        <v>1868</v>
      </c>
      <c r="I580" s="1" t="n">
        <f aca="false">+G580+H580</f>
        <v>4522</v>
      </c>
    </row>
    <row r="581" customFormat="false" ht="15" hidden="false" customHeight="false" outlineLevel="0" collapsed="false">
      <c r="A581" s="1" t="n">
        <v>1926</v>
      </c>
      <c r="B581" s="1" t="s">
        <v>10</v>
      </c>
      <c r="C581" s="1" t="s">
        <v>29</v>
      </c>
      <c r="D581" s="1" t="n">
        <v>2506</v>
      </c>
      <c r="E581" s="1" t="n">
        <v>441</v>
      </c>
      <c r="F581" s="1" t="n">
        <v>333</v>
      </c>
      <c r="G581" s="1" t="n">
        <f aca="false">+D581+E581+F581</f>
        <v>3280</v>
      </c>
      <c r="H581" s="1" t="n">
        <v>1966</v>
      </c>
      <c r="I581" s="1" t="n">
        <f aca="false">+G581+H581</f>
        <v>5246</v>
      </c>
    </row>
    <row r="582" customFormat="false" ht="15" hidden="false" customHeight="false" outlineLevel="0" collapsed="false">
      <c r="A582" s="1" t="n">
        <v>1927</v>
      </c>
      <c r="B582" s="1" t="s">
        <v>10</v>
      </c>
      <c r="C582" s="1" t="s">
        <v>29</v>
      </c>
      <c r="D582" s="1" t="n">
        <v>2194</v>
      </c>
      <c r="E582" s="1" t="n">
        <v>534</v>
      </c>
      <c r="F582" s="1" t="n">
        <v>324</v>
      </c>
      <c r="G582" s="1" t="n">
        <f aca="false">+D582+E582+F582</f>
        <v>3052</v>
      </c>
      <c r="H582" s="1" t="n">
        <v>2197</v>
      </c>
      <c r="I582" s="1" t="n">
        <f aca="false">+G582+H582</f>
        <v>5249</v>
      </c>
    </row>
    <row r="583" customFormat="false" ht="15" hidden="false" customHeight="false" outlineLevel="0" collapsed="false">
      <c r="A583" s="1" t="n">
        <v>1928</v>
      </c>
      <c r="B583" s="1" t="s">
        <v>10</v>
      </c>
      <c r="C583" s="1" t="s">
        <v>29</v>
      </c>
      <c r="D583" s="1" t="n">
        <v>2280</v>
      </c>
      <c r="E583" s="1" t="n">
        <v>291</v>
      </c>
      <c r="F583" s="1" t="n">
        <v>391</v>
      </c>
      <c r="G583" s="1" t="n">
        <f aca="false">+D583+E583+F583</f>
        <v>2962</v>
      </c>
      <c r="H583" s="1" t="n">
        <v>1914</v>
      </c>
      <c r="I583" s="1" t="n">
        <f aca="false">+G583+H583</f>
        <v>4876</v>
      </c>
    </row>
    <row r="584" customFormat="false" ht="15" hidden="false" customHeight="false" outlineLevel="0" collapsed="false">
      <c r="A584" s="1" t="n">
        <v>1929</v>
      </c>
      <c r="B584" s="1" t="s">
        <v>10</v>
      </c>
      <c r="C584" s="1" t="s">
        <v>29</v>
      </c>
      <c r="D584" s="1" t="n">
        <v>1924</v>
      </c>
      <c r="E584" s="1" t="n">
        <v>558</v>
      </c>
      <c r="F584" s="1" t="n">
        <v>322</v>
      </c>
      <c r="G584" s="1" t="n">
        <f aca="false">+D584+E584+F584</f>
        <v>2804</v>
      </c>
      <c r="H584" s="1" t="n">
        <v>1747</v>
      </c>
      <c r="I584" s="1" t="n">
        <f aca="false">+G584+H584</f>
        <v>4551</v>
      </c>
    </row>
    <row r="585" customFormat="false" ht="15" hidden="false" customHeight="false" outlineLevel="0" collapsed="false">
      <c r="A585" s="1" t="n">
        <v>1930</v>
      </c>
      <c r="B585" s="1" t="s">
        <v>10</v>
      </c>
      <c r="C585" s="1" t="s">
        <v>29</v>
      </c>
      <c r="D585" s="1" t="n">
        <v>1720</v>
      </c>
      <c r="E585" s="1" t="n">
        <v>475</v>
      </c>
      <c r="F585" s="1" t="n">
        <v>294</v>
      </c>
      <c r="G585" s="1" t="n">
        <f aca="false">+D585+E585+F585</f>
        <v>2489</v>
      </c>
      <c r="H585" s="1" t="n">
        <v>1530</v>
      </c>
      <c r="I585" s="1" t="n">
        <f aca="false">+G585+H585</f>
        <v>4019</v>
      </c>
    </row>
    <row r="586" customFormat="false" ht="15" hidden="false" customHeight="false" outlineLevel="0" collapsed="false">
      <c r="A586" s="1" t="n">
        <v>1931</v>
      </c>
      <c r="B586" s="1" t="s">
        <v>10</v>
      </c>
      <c r="C586" s="1" t="s">
        <v>29</v>
      </c>
      <c r="D586" s="1" t="n">
        <v>1961</v>
      </c>
      <c r="E586" s="1" t="n">
        <v>495</v>
      </c>
      <c r="F586" s="1" t="n">
        <v>536</v>
      </c>
      <c r="G586" s="1" t="n">
        <f aca="false">+D586+E586+F586</f>
        <v>2992</v>
      </c>
      <c r="H586" s="1" t="n">
        <v>1328</v>
      </c>
      <c r="I586" s="1" t="n">
        <f aca="false">+G586+H586</f>
        <v>4320</v>
      </c>
    </row>
    <row r="587" customFormat="false" ht="15" hidden="false" customHeight="false" outlineLevel="0" collapsed="false">
      <c r="A587" s="1" t="n">
        <v>1932</v>
      </c>
      <c r="B587" s="1" t="s">
        <v>10</v>
      </c>
      <c r="C587" s="1" t="s">
        <v>29</v>
      </c>
      <c r="D587" s="1" t="n">
        <v>1971</v>
      </c>
      <c r="E587" s="1" t="n">
        <v>564</v>
      </c>
      <c r="F587" s="1" t="n">
        <v>532</v>
      </c>
      <c r="G587" s="1" t="n">
        <f aca="false">+D587+E587+F587</f>
        <v>3067</v>
      </c>
      <c r="H587" s="1" t="n">
        <v>1124</v>
      </c>
      <c r="I587" s="1" t="n">
        <f aca="false">+G587+H587</f>
        <v>4191</v>
      </c>
    </row>
    <row r="588" customFormat="false" ht="15" hidden="false" customHeight="false" outlineLevel="0" collapsed="false">
      <c r="A588" s="1" t="n">
        <v>1933</v>
      </c>
      <c r="B588" s="1" t="s">
        <v>10</v>
      </c>
      <c r="C588" s="1" t="s">
        <v>29</v>
      </c>
      <c r="D588" s="1" t="n">
        <v>1706</v>
      </c>
      <c r="E588" s="1" t="n">
        <v>560</v>
      </c>
      <c r="F588" s="1" t="n">
        <v>227</v>
      </c>
      <c r="G588" s="1" t="n">
        <f aca="false">+D588+E588+F588</f>
        <v>2493</v>
      </c>
      <c r="H588" s="1" t="n">
        <v>968</v>
      </c>
      <c r="I588" s="1" t="n">
        <f aca="false">+G588+H588</f>
        <v>3461</v>
      </c>
    </row>
    <row r="589" customFormat="false" ht="15" hidden="false" customHeight="false" outlineLevel="0" collapsed="false">
      <c r="A589" s="1" t="n">
        <v>1934</v>
      </c>
      <c r="B589" s="1" t="s">
        <v>10</v>
      </c>
      <c r="C589" s="1" t="s">
        <v>29</v>
      </c>
      <c r="D589" s="1" t="n">
        <v>2493</v>
      </c>
      <c r="E589" s="1" t="n">
        <v>611</v>
      </c>
      <c r="F589" s="1" t="n">
        <v>270</v>
      </c>
      <c r="G589" s="1" t="n">
        <f aca="false">+D589+E589+F589</f>
        <v>3374</v>
      </c>
      <c r="H589" s="1" t="n">
        <v>1261</v>
      </c>
      <c r="I589" s="1" t="n">
        <f aca="false">+G589+H589</f>
        <v>4635</v>
      </c>
    </row>
    <row r="590" customFormat="false" ht="15" hidden="false" customHeight="false" outlineLevel="0" collapsed="false">
      <c r="A590" s="1" t="n">
        <v>1935</v>
      </c>
      <c r="B590" s="1" t="s">
        <v>10</v>
      </c>
      <c r="C590" s="1" t="s">
        <v>29</v>
      </c>
      <c r="D590" s="1" t="n">
        <v>2596</v>
      </c>
      <c r="E590" s="1" t="n">
        <v>502</v>
      </c>
      <c r="F590" s="1" t="n">
        <v>379</v>
      </c>
      <c r="G590" s="1" t="n">
        <f aca="false">+D590+E590+F590</f>
        <v>3477</v>
      </c>
      <c r="H590" s="1" t="n">
        <v>1518</v>
      </c>
      <c r="I590" s="1" t="n">
        <f aca="false">+G590+H590</f>
        <v>4995</v>
      </c>
    </row>
    <row r="591" customFormat="false" ht="15" hidden="false" customHeight="false" outlineLevel="0" collapsed="false">
      <c r="A591" s="1" t="n">
        <v>1936</v>
      </c>
      <c r="B591" s="1" t="s">
        <v>10</v>
      </c>
      <c r="C591" s="1" t="s">
        <v>29</v>
      </c>
      <c r="D591" s="1" t="n">
        <v>2319</v>
      </c>
      <c r="E591" s="1" t="n">
        <v>521</v>
      </c>
      <c r="F591" s="1" t="n">
        <v>393</v>
      </c>
      <c r="G591" s="1" t="n">
        <f aca="false">+D591+E591+F591</f>
        <v>3233</v>
      </c>
      <c r="H591" s="1" t="n">
        <v>1596</v>
      </c>
      <c r="I591" s="1" t="n">
        <f aca="false">+G591+H591</f>
        <v>4829</v>
      </c>
    </row>
    <row r="592" customFormat="false" ht="15" hidden="false" customHeight="false" outlineLevel="0" collapsed="false">
      <c r="A592" s="1" t="n">
        <v>1937</v>
      </c>
      <c r="B592" s="1" t="s">
        <v>10</v>
      </c>
      <c r="C592" s="1" t="s">
        <v>29</v>
      </c>
      <c r="D592" s="1" t="n">
        <v>2291</v>
      </c>
      <c r="E592" s="1" t="n">
        <v>440</v>
      </c>
      <c r="F592" s="1" t="n">
        <v>354</v>
      </c>
      <c r="G592" s="1" t="n">
        <f aca="false">+D592+E592+F592</f>
        <v>3085</v>
      </c>
      <c r="H592" s="1" t="n">
        <v>1699</v>
      </c>
      <c r="I592" s="1" t="n">
        <f aca="false">+G592+H592</f>
        <v>4784</v>
      </c>
    </row>
    <row r="593" customFormat="false" ht="15" hidden="false" customHeight="false" outlineLevel="0" collapsed="false">
      <c r="A593" s="1" t="n">
        <v>1938</v>
      </c>
      <c r="B593" s="1" t="s">
        <v>10</v>
      </c>
      <c r="C593" s="1" t="s">
        <v>29</v>
      </c>
      <c r="D593" s="1" t="n">
        <v>2184</v>
      </c>
      <c r="E593" s="1" t="n">
        <v>520</v>
      </c>
      <c r="F593" s="1" t="n">
        <v>463</v>
      </c>
      <c r="G593" s="1" t="n">
        <f aca="false">+D593+E593+F593</f>
        <v>3167</v>
      </c>
      <c r="H593" s="1" t="n">
        <v>1668</v>
      </c>
      <c r="I593" s="1" t="n">
        <f aca="false">+G593+H593</f>
        <v>4835</v>
      </c>
    </row>
    <row r="594" customFormat="false" ht="15" hidden="false" customHeight="false" outlineLevel="0" collapsed="false">
      <c r="A594" s="1" t="n">
        <v>1939</v>
      </c>
      <c r="B594" s="1" t="s">
        <v>10</v>
      </c>
      <c r="C594" s="1" t="s">
        <v>29</v>
      </c>
      <c r="D594" s="1" t="n">
        <v>1934</v>
      </c>
      <c r="E594" s="1" t="n">
        <v>462</v>
      </c>
      <c r="F594" s="1" t="n">
        <v>349</v>
      </c>
      <c r="G594" s="1" t="n">
        <f aca="false">+D594+E594+F594</f>
        <v>2745</v>
      </c>
      <c r="H594" s="1" t="n">
        <v>1307</v>
      </c>
      <c r="I594" s="1" t="n">
        <f aca="false">+G594+H594</f>
        <v>4052</v>
      </c>
    </row>
    <row r="595" customFormat="false" ht="15" hidden="false" customHeight="false" outlineLevel="0" collapsed="false">
      <c r="A595" s="1" t="n">
        <v>1940</v>
      </c>
      <c r="B595" s="1" t="s">
        <v>10</v>
      </c>
      <c r="C595" s="1" t="s">
        <v>29</v>
      </c>
      <c r="D595" s="1" t="n">
        <v>1843</v>
      </c>
      <c r="E595" s="1" t="n">
        <v>531</v>
      </c>
      <c r="F595" s="1" t="n">
        <v>321</v>
      </c>
      <c r="G595" s="1" t="n">
        <f aca="false">+D595+E595+F595</f>
        <v>2695</v>
      </c>
      <c r="H595" s="1" t="n">
        <v>1261</v>
      </c>
      <c r="I595" s="1" t="n">
        <f aca="false">+G595+H595</f>
        <v>3956</v>
      </c>
    </row>
    <row r="596" customFormat="false" ht="15" hidden="false" customHeight="false" outlineLevel="0" collapsed="false">
      <c r="A596" s="1" t="n">
        <v>1941</v>
      </c>
      <c r="B596" s="1" t="s">
        <v>10</v>
      </c>
      <c r="C596" s="1" t="s">
        <v>29</v>
      </c>
      <c r="D596" s="1" t="n">
        <v>1871</v>
      </c>
      <c r="E596" s="1" t="n">
        <v>630</v>
      </c>
      <c r="F596" s="1" t="n">
        <v>353</v>
      </c>
      <c r="G596" s="1" t="n">
        <f aca="false">+D596+E596+F596</f>
        <v>2854</v>
      </c>
      <c r="H596" s="1" t="n">
        <v>1299</v>
      </c>
      <c r="I596" s="1" t="n">
        <f aca="false">+G596+H596</f>
        <v>4153</v>
      </c>
    </row>
    <row r="597" customFormat="false" ht="15" hidden="false" customHeight="false" outlineLevel="0" collapsed="false">
      <c r="A597" s="1" t="n">
        <v>1942</v>
      </c>
      <c r="B597" s="1" t="s">
        <v>10</v>
      </c>
      <c r="C597" s="1" t="s">
        <v>29</v>
      </c>
      <c r="D597" s="1" t="n">
        <v>2023</v>
      </c>
      <c r="E597" s="1" t="n">
        <v>659</v>
      </c>
      <c r="F597" s="1" t="n">
        <v>277</v>
      </c>
      <c r="G597" s="1" t="n">
        <f aca="false">+D597+E597+F597</f>
        <v>2959</v>
      </c>
      <c r="H597" s="1" t="n">
        <v>1361</v>
      </c>
      <c r="I597" s="1" t="n">
        <f aca="false">+G597+H597</f>
        <v>4320</v>
      </c>
    </row>
    <row r="598" customFormat="false" ht="15" hidden="false" customHeight="false" outlineLevel="0" collapsed="false">
      <c r="A598" s="1" t="n">
        <v>1943</v>
      </c>
      <c r="B598" s="1" t="s">
        <v>10</v>
      </c>
      <c r="C598" s="1" t="s">
        <v>29</v>
      </c>
      <c r="D598" s="1" t="n">
        <v>2089</v>
      </c>
      <c r="E598" s="1" t="n">
        <v>618</v>
      </c>
      <c r="F598" s="1" t="n">
        <v>347</v>
      </c>
      <c r="G598" s="1" t="n">
        <f aca="false">+D598+E598+F598</f>
        <v>3054</v>
      </c>
      <c r="H598" s="1" t="n">
        <v>1323</v>
      </c>
      <c r="I598" s="1" t="n">
        <f aca="false">+G598+H598</f>
        <v>4377</v>
      </c>
    </row>
    <row r="599" customFormat="false" ht="15" hidden="false" customHeight="false" outlineLevel="0" collapsed="false">
      <c r="A599" s="1" t="n">
        <v>1944</v>
      </c>
      <c r="B599" s="1" t="s">
        <v>10</v>
      </c>
      <c r="C599" s="1" t="s">
        <v>29</v>
      </c>
      <c r="D599" s="1" t="n">
        <v>2700</v>
      </c>
      <c r="E599" s="1" t="n">
        <v>707</v>
      </c>
      <c r="F599" s="1" t="n">
        <v>332</v>
      </c>
      <c r="G599" s="1" t="n">
        <f aca="false">+D599+E599+F599</f>
        <v>3739</v>
      </c>
      <c r="H599" s="1" t="n">
        <v>1553</v>
      </c>
      <c r="I599" s="1" t="n">
        <f aca="false">+G599+H599</f>
        <v>5292</v>
      </c>
    </row>
    <row r="600" customFormat="false" ht="15" hidden="false" customHeight="false" outlineLevel="0" collapsed="false">
      <c r="A600" s="1" t="n">
        <v>1945</v>
      </c>
      <c r="B600" s="1" t="s">
        <v>10</v>
      </c>
      <c r="C600" s="1" t="s">
        <v>29</v>
      </c>
      <c r="D600" s="1" t="n">
        <v>2562</v>
      </c>
      <c r="E600" s="1" t="n">
        <v>572</v>
      </c>
      <c r="F600" s="1" t="n">
        <v>234</v>
      </c>
      <c r="G600" s="1" t="n">
        <f aca="false">+D600+E600+F600</f>
        <v>3368</v>
      </c>
      <c r="H600" s="1" t="n">
        <v>1479</v>
      </c>
      <c r="I600" s="1" t="n">
        <f aca="false">+G600+H600</f>
        <v>4847</v>
      </c>
    </row>
    <row r="601" customFormat="false" ht="15" hidden="false" customHeight="false" outlineLevel="0" collapsed="false">
      <c r="A601" s="1" t="n">
        <v>1946</v>
      </c>
      <c r="B601" s="1" t="s">
        <v>10</v>
      </c>
      <c r="C601" s="1" t="s">
        <v>29</v>
      </c>
      <c r="D601" s="1" t="n">
        <v>2594</v>
      </c>
      <c r="E601" s="1" t="n">
        <v>534</v>
      </c>
      <c r="F601" s="1" t="n">
        <v>316</v>
      </c>
      <c r="G601" s="1" t="n">
        <f aca="false">+D601+E601+F601</f>
        <v>3444</v>
      </c>
      <c r="H601" s="1" t="n">
        <v>1531</v>
      </c>
      <c r="I601" s="1" t="n">
        <f aca="false">+G601+H601</f>
        <v>4975</v>
      </c>
    </row>
    <row r="602" customFormat="false" ht="15" hidden="false" customHeight="false" outlineLevel="0" collapsed="false">
      <c r="A602" s="1" t="n">
        <v>1947</v>
      </c>
      <c r="B602" s="1" t="s">
        <v>10</v>
      </c>
      <c r="C602" s="1" t="s">
        <v>29</v>
      </c>
      <c r="D602" s="1" t="n">
        <v>2226</v>
      </c>
      <c r="E602" s="1" t="n">
        <v>518</v>
      </c>
      <c r="F602" s="1" t="n">
        <v>219</v>
      </c>
      <c r="G602" s="1" t="n">
        <f aca="false">+D602+E602+F602</f>
        <v>2963</v>
      </c>
      <c r="H602" s="1" t="n">
        <v>1287</v>
      </c>
      <c r="I602" s="1" t="n">
        <f aca="false">+G602+H602</f>
        <v>4250</v>
      </c>
    </row>
    <row r="603" customFormat="false" ht="15" hidden="false" customHeight="false" outlineLevel="0" collapsed="false">
      <c r="A603" s="1" t="n">
        <v>1948</v>
      </c>
      <c r="B603" s="1" t="s">
        <v>10</v>
      </c>
      <c r="C603" s="1" t="s">
        <v>29</v>
      </c>
      <c r="D603" s="1" t="n">
        <v>2161</v>
      </c>
      <c r="E603" s="1" t="n">
        <v>553</v>
      </c>
      <c r="F603" s="1" t="n">
        <v>240</v>
      </c>
      <c r="G603" s="1" t="n">
        <f aca="false">+D603+E603+F603</f>
        <v>2954</v>
      </c>
      <c r="H603" s="1" t="n">
        <v>1447</v>
      </c>
      <c r="I603" s="1" t="n">
        <f aca="false">+G603+H603</f>
        <v>4401</v>
      </c>
    </row>
    <row r="604" customFormat="false" ht="15" hidden="false" customHeight="false" outlineLevel="0" collapsed="false">
      <c r="A604" s="1" t="n">
        <v>1949</v>
      </c>
      <c r="B604" s="1" t="s">
        <v>10</v>
      </c>
      <c r="C604" s="1" t="s">
        <v>29</v>
      </c>
      <c r="D604" s="1" t="n">
        <v>2181</v>
      </c>
      <c r="E604" s="1" t="n">
        <v>514</v>
      </c>
      <c r="F604" s="1" t="n">
        <v>270</v>
      </c>
      <c r="G604" s="1" t="n">
        <f aca="false">+D604+E604+F604</f>
        <v>2965</v>
      </c>
      <c r="H604" s="1" t="n">
        <v>1356</v>
      </c>
      <c r="I604" s="1" t="n">
        <f aca="false">+G604+H604</f>
        <v>4321</v>
      </c>
    </row>
    <row r="605" customFormat="false" ht="15" hidden="false" customHeight="false" outlineLevel="0" collapsed="false">
      <c r="A605" s="1" t="n">
        <v>1950</v>
      </c>
      <c r="B605" s="1" t="s">
        <v>10</v>
      </c>
      <c r="C605" s="1" t="s">
        <v>29</v>
      </c>
      <c r="D605" s="1" t="n">
        <v>2400</v>
      </c>
      <c r="E605" s="1" t="n">
        <v>591</v>
      </c>
      <c r="F605" s="1" t="n">
        <v>202</v>
      </c>
      <c r="G605" s="1" t="n">
        <f aca="false">+D605+E605+F605</f>
        <v>3193</v>
      </c>
      <c r="H605" s="1" t="n">
        <v>1506</v>
      </c>
      <c r="I605" s="1" t="n">
        <f aca="false">+G605+H605</f>
        <v>4699</v>
      </c>
      <c r="J605" s="1" t="s">
        <v>30</v>
      </c>
    </row>
    <row r="606" customFormat="false" ht="15" hidden="false" customHeight="false" outlineLevel="0" collapsed="false">
      <c r="A606" s="1" t="n">
        <v>1951</v>
      </c>
      <c r="B606" s="1" t="s">
        <v>10</v>
      </c>
      <c r="C606" s="1" t="s">
        <v>29</v>
      </c>
      <c r="D606" s="1" t="n">
        <v>2174</v>
      </c>
      <c r="E606" s="1" t="n">
        <v>504</v>
      </c>
      <c r="F606" s="1" t="n">
        <v>233</v>
      </c>
      <c r="G606" s="1" t="n">
        <f aca="false">+D606+E606+F606</f>
        <v>2911</v>
      </c>
      <c r="H606" s="1" t="n">
        <v>1273</v>
      </c>
      <c r="I606" s="1" t="n">
        <f aca="false">+G606+H606</f>
        <v>4184</v>
      </c>
      <c r="J606" s="1" t="s">
        <v>31</v>
      </c>
    </row>
    <row r="607" customFormat="false" ht="15" hidden="false" customHeight="false" outlineLevel="0" collapsed="false">
      <c r="A607" s="1" t="n">
        <v>1952</v>
      </c>
      <c r="B607" s="1" t="s">
        <v>10</v>
      </c>
      <c r="C607" s="1" t="s">
        <v>29</v>
      </c>
      <c r="D607" s="1" t="n">
        <v>2074</v>
      </c>
      <c r="E607" s="1" t="n">
        <v>521</v>
      </c>
      <c r="F607" s="1" t="n">
        <v>243</v>
      </c>
      <c r="G607" s="1" t="n">
        <f aca="false">+D607+E607+F607</f>
        <v>2838</v>
      </c>
      <c r="H607" s="1" t="n">
        <v>1389</v>
      </c>
      <c r="I607" s="1" t="n">
        <f aca="false">+G607+H607</f>
        <v>4227</v>
      </c>
    </row>
    <row r="608" customFormat="false" ht="15" hidden="false" customHeight="false" outlineLevel="0" collapsed="false">
      <c r="A608" s="1" t="n">
        <v>1953</v>
      </c>
      <c r="B608" s="1" t="s">
        <v>10</v>
      </c>
      <c r="C608" s="1" t="s">
        <v>29</v>
      </c>
      <c r="D608" s="1" t="n">
        <v>1746</v>
      </c>
      <c r="E608" s="1" t="n">
        <v>450</v>
      </c>
      <c r="F608" s="1" t="n">
        <v>217</v>
      </c>
      <c r="G608" s="1" t="n">
        <f aca="false">+D608+E608+F608</f>
        <v>2413</v>
      </c>
      <c r="H608" s="1" t="n">
        <v>1371</v>
      </c>
      <c r="I608" s="1" t="n">
        <f aca="false">+G608+H608</f>
        <v>3784</v>
      </c>
    </row>
    <row r="609" customFormat="false" ht="15" hidden="false" customHeight="false" outlineLevel="0" collapsed="false">
      <c r="A609" s="1" t="n">
        <v>1954</v>
      </c>
      <c r="B609" s="1" t="s">
        <v>10</v>
      </c>
      <c r="C609" s="1" t="s">
        <v>29</v>
      </c>
      <c r="D609" s="1" t="n">
        <v>1609</v>
      </c>
      <c r="E609" s="1" t="n">
        <v>436</v>
      </c>
      <c r="F609" s="1" t="n">
        <v>211</v>
      </c>
      <c r="G609" s="1" t="n">
        <f aca="false">+D609+E609+F609</f>
        <v>2256</v>
      </c>
      <c r="H609" s="1" t="n">
        <v>1266</v>
      </c>
      <c r="I609" s="1" t="n">
        <f aca="false">+G609+H609</f>
        <v>3522</v>
      </c>
    </row>
    <row r="610" customFormat="false" ht="15" hidden="false" customHeight="false" outlineLevel="0" collapsed="false">
      <c r="A610" s="1" t="n">
        <v>1955</v>
      </c>
      <c r="B610" s="1" t="s">
        <v>10</v>
      </c>
      <c r="C610" s="1" t="s">
        <v>29</v>
      </c>
      <c r="D610" s="1" t="n">
        <v>1378</v>
      </c>
      <c r="E610" s="1" t="n">
        <v>553</v>
      </c>
      <c r="F610" s="1" t="n">
        <v>170</v>
      </c>
      <c r="G610" s="1" t="n">
        <f aca="false">+D610+E610+F610</f>
        <v>2101</v>
      </c>
      <c r="H610" s="1" t="n">
        <v>1003</v>
      </c>
      <c r="I610" s="1" t="n">
        <f aca="false">+G610+H610</f>
        <v>3104</v>
      </c>
    </row>
    <row r="611" customFormat="false" ht="15" hidden="false" customHeight="false" outlineLevel="0" collapsed="false">
      <c r="A611" s="1" t="n">
        <v>1956</v>
      </c>
      <c r="B611" s="1" t="s">
        <v>10</v>
      </c>
      <c r="C611" s="1" t="s">
        <v>29</v>
      </c>
      <c r="D611" s="1" t="n">
        <v>1224</v>
      </c>
      <c r="E611" s="1" t="n">
        <v>479</v>
      </c>
      <c r="F611" s="1" t="n">
        <v>109</v>
      </c>
      <c r="G611" s="1" t="n">
        <f aca="false">+D611+E611+F611</f>
        <v>1812</v>
      </c>
      <c r="H611" s="1" t="n">
        <v>527</v>
      </c>
      <c r="I611" s="1" t="n">
        <f aca="false">+G611+H611</f>
        <v>2339</v>
      </c>
    </row>
    <row r="612" customFormat="false" ht="15" hidden="false" customHeight="false" outlineLevel="0" collapsed="false">
      <c r="A612" s="1" t="n">
        <v>1957</v>
      </c>
      <c r="B612" s="1" t="s">
        <v>10</v>
      </c>
      <c r="C612" s="1" t="s">
        <v>29</v>
      </c>
      <c r="D612" s="1" t="n">
        <v>849</v>
      </c>
      <c r="E612" s="1" t="n">
        <v>287</v>
      </c>
      <c r="F612" s="1" t="n">
        <v>55</v>
      </c>
      <c r="G612" s="1" t="n">
        <f aca="false">+D612+E612+F612</f>
        <v>1191</v>
      </c>
      <c r="H612" s="1" t="n">
        <v>238</v>
      </c>
      <c r="I612" s="1" t="n">
        <f aca="false">+G612+H612</f>
        <v>1429</v>
      </c>
    </row>
    <row r="613" customFormat="false" ht="15" hidden="false" customHeight="false" outlineLevel="0" collapsed="false">
      <c r="A613" s="1" t="n">
        <v>1958</v>
      </c>
      <c r="B613" s="1" t="s">
        <v>10</v>
      </c>
      <c r="C613" s="1" t="s">
        <v>29</v>
      </c>
      <c r="D613" s="1" t="n">
        <v>767</v>
      </c>
      <c r="E613" s="1" t="n">
        <v>259</v>
      </c>
      <c r="F613" s="1" t="n">
        <v>33</v>
      </c>
      <c r="G613" s="1" t="n">
        <f aca="false">+D613+E613+F613</f>
        <v>1059</v>
      </c>
      <c r="H613" s="1" t="n">
        <v>366</v>
      </c>
      <c r="I613" s="1" t="n">
        <f aca="false">+G613+H613</f>
        <v>1425</v>
      </c>
    </row>
    <row r="614" customFormat="false" ht="15" hidden="false" customHeight="false" outlineLevel="0" collapsed="false">
      <c r="A614" s="1" t="n">
        <v>1959</v>
      </c>
      <c r="B614" s="1" t="s">
        <v>10</v>
      </c>
      <c r="C614" s="1" t="s">
        <v>29</v>
      </c>
      <c r="D614" s="1" t="n">
        <v>671</v>
      </c>
      <c r="E614" s="1" t="n">
        <v>186</v>
      </c>
      <c r="F614" s="1" t="n">
        <v>11</v>
      </c>
      <c r="G614" s="1" t="n">
        <f aca="false">+D614+E614+F614</f>
        <v>868</v>
      </c>
      <c r="H614" s="1" t="n">
        <v>238</v>
      </c>
      <c r="I614" s="1" t="n">
        <f aca="false">+G614+H614</f>
        <v>1106</v>
      </c>
    </row>
    <row r="615" customFormat="false" ht="15" hidden="false" customHeight="false" outlineLevel="0" collapsed="false">
      <c r="A615" s="1" t="n">
        <v>1960</v>
      </c>
      <c r="B615" s="1" t="s">
        <v>10</v>
      </c>
      <c r="C615" s="1" t="s">
        <v>29</v>
      </c>
      <c r="D615" s="1" t="n">
        <v>269</v>
      </c>
      <c r="E615" s="1" t="n">
        <v>109</v>
      </c>
      <c r="F615" s="1" t="n">
        <v>2</v>
      </c>
      <c r="G615" s="1" t="n">
        <f aca="false">+D615+E615+F615</f>
        <v>380</v>
      </c>
      <c r="H615" s="1" t="n">
        <v>122</v>
      </c>
      <c r="I615" s="1" t="n">
        <f aca="false">+G615+H615</f>
        <v>502</v>
      </c>
    </row>
    <row r="616" customFormat="false" ht="15" hidden="false" customHeight="false" outlineLevel="0" collapsed="false">
      <c r="A616" s="1" t="n">
        <v>1961</v>
      </c>
      <c r="B616" s="1" t="s">
        <v>10</v>
      </c>
      <c r="C616" s="1" t="s">
        <v>29</v>
      </c>
      <c r="D616" s="1" t="n">
        <v>218</v>
      </c>
      <c r="E616" s="1" t="n">
        <v>103</v>
      </c>
      <c r="F616" s="1" t="n">
        <v>1</v>
      </c>
      <c r="G616" s="1" t="n">
        <f aca="false">+D616+E616+F616</f>
        <v>322</v>
      </c>
      <c r="H616" s="1" t="n">
        <v>48</v>
      </c>
      <c r="I616" s="1" t="n">
        <f aca="false">+G616+H616</f>
        <v>370</v>
      </c>
    </row>
    <row r="617" customFormat="false" ht="15" hidden="false" customHeight="false" outlineLevel="0" collapsed="false">
      <c r="A617" s="1" t="n">
        <v>1962</v>
      </c>
      <c r="B617" s="1" t="s">
        <v>10</v>
      </c>
      <c r="C617" s="1" t="s">
        <v>29</v>
      </c>
      <c r="D617" s="1" t="n">
        <v>135</v>
      </c>
      <c r="E617" s="1" t="n">
        <v>120</v>
      </c>
      <c r="F617" s="1" t="n">
        <v>1</v>
      </c>
      <c r="G617" s="1" t="n">
        <f aca="false">+D617+E617+F617</f>
        <v>256</v>
      </c>
      <c r="H617" s="1" t="n">
        <v>70</v>
      </c>
      <c r="I617" s="1" t="n">
        <f aca="false">+G617+H617</f>
        <v>326</v>
      </c>
      <c r="J617" s="1" t="s">
        <v>32</v>
      </c>
    </row>
    <row r="618" customFormat="false" ht="15" hidden="false" customHeight="false" outlineLevel="0" collapsed="false">
      <c r="A618" s="1" t="n">
        <v>1963</v>
      </c>
      <c r="B618" s="1" t="s">
        <v>10</v>
      </c>
      <c r="C618" s="1" t="s">
        <v>29</v>
      </c>
      <c r="D618" s="1" t="n">
        <v>62</v>
      </c>
      <c r="E618" s="1" t="n">
        <v>39</v>
      </c>
      <c r="F618" s="1" t="n">
        <v>2</v>
      </c>
      <c r="G618" s="1" t="n">
        <f aca="false">+D618+E618+F618</f>
        <v>103</v>
      </c>
      <c r="H618" s="1" t="n">
        <v>112</v>
      </c>
      <c r="I618" s="1" t="n">
        <f aca="false">+G618+H618</f>
        <v>215</v>
      </c>
    </row>
    <row r="619" customFormat="false" ht="15" hidden="false" customHeight="false" outlineLevel="0" collapsed="false">
      <c r="A619" s="1" t="n">
        <v>1964</v>
      </c>
      <c r="B619" s="1" t="s">
        <v>10</v>
      </c>
      <c r="C619" s="1" t="s">
        <v>29</v>
      </c>
      <c r="D619" s="1" t="n">
        <v>64</v>
      </c>
      <c r="E619" s="1" t="n">
        <v>38</v>
      </c>
      <c r="F619" s="1" t="n">
        <v>2</v>
      </c>
      <c r="G619" s="1" t="n">
        <f aca="false">+D619+E619+F619</f>
        <v>104</v>
      </c>
      <c r="H619" s="1" t="n">
        <v>106</v>
      </c>
      <c r="I619" s="1" t="n">
        <f aca="false">+G619+H619</f>
        <v>210</v>
      </c>
    </row>
    <row r="620" customFormat="false" ht="15" hidden="false" customHeight="false" outlineLevel="0" collapsed="false">
      <c r="A620" s="1" t="n">
        <v>1965</v>
      </c>
      <c r="B620" s="1" t="s">
        <v>10</v>
      </c>
      <c r="C620" s="1" t="s">
        <v>29</v>
      </c>
      <c r="D620" s="1" t="n">
        <v>67</v>
      </c>
      <c r="E620" s="1" t="n">
        <v>54</v>
      </c>
      <c r="G620" s="1" t="n">
        <f aca="false">+D620+E620+F620</f>
        <v>121</v>
      </c>
      <c r="H620" s="1" t="n">
        <v>102</v>
      </c>
      <c r="I620" s="1" t="n">
        <f aca="false">+G620+H620</f>
        <v>223</v>
      </c>
    </row>
    <row r="621" customFormat="false" ht="15" hidden="false" customHeight="false" outlineLevel="0" collapsed="false">
      <c r="A621" s="1" t="n">
        <v>1966</v>
      </c>
      <c r="B621" s="1" t="s">
        <v>10</v>
      </c>
      <c r="C621" s="1" t="s">
        <v>29</v>
      </c>
      <c r="D621" s="1" t="n">
        <v>66</v>
      </c>
      <c r="E621" s="1" t="n">
        <v>49</v>
      </c>
      <c r="F621" s="1" t="n">
        <v>5</v>
      </c>
      <c r="G621" s="1" t="n">
        <f aca="false">+D621+E621+F621</f>
        <v>120</v>
      </c>
      <c r="H621" s="1" t="n">
        <v>108</v>
      </c>
      <c r="I621" s="1" t="n">
        <f aca="false">+G621+H621</f>
        <v>228</v>
      </c>
    </row>
    <row r="622" customFormat="false" ht="15" hidden="false" customHeight="false" outlineLevel="0" collapsed="false">
      <c r="A622" s="1" t="n">
        <v>1967</v>
      </c>
      <c r="B622" s="1" t="s">
        <v>10</v>
      </c>
      <c r="C622" s="1" t="s">
        <v>29</v>
      </c>
      <c r="D622" s="1" t="n">
        <v>143</v>
      </c>
      <c r="E622" s="1" t="n">
        <v>53</v>
      </c>
      <c r="F622" s="1" t="n">
        <v>5</v>
      </c>
      <c r="G622" s="1" t="n">
        <f aca="false">+D622+E622+F622</f>
        <v>201</v>
      </c>
      <c r="H622" s="1" t="n">
        <v>202</v>
      </c>
      <c r="I622" s="1" t="n">
        <f aca="false">+G622+H622</f>
        <v>403</v>
      </c>
    </row>
    <row r="623" customFormat="false" ht="15" hidden="false" customHeight="false" outlineLevel="0" collapsed="false">
      <c r="A623" s="1" t="n">
        <v>1968</v>
      </c>
      <c r="B623" s="1" t="s">
        <v>10</v>
      </c>
      <c r="C623" s="1" t="s">
        <v>29</v>
      </c>
      <c r="D623" s="1" t="n">
        <v>158</v>
      </c>
      <c r="E623" s="1" t="n">
        <v>39</v>
      </c>
      <c r="F623" s="1" t="n">
        <v>9</v>
      </c>
      <c r="G623" s="1" t="n">
        <f aca="false">+D623+E623+F623</f>
        <v>206</v>
      </c>
      <c r="H623" s="1" t="n">
        <v>193</v>
      </c>
      <c r="I623" s="1" t="n">
        <f aca="false">+G623+H623</f>
        <v>399</v>
      </c>
    </row>
    <row r="624" customFormat="false" ht="15" hidden="false" customHeight="false" outlineLevel="0" collapsed="false">
      <c r="A624" s="1" t="n">
        <v>1969</v>
      </c>
      <c r="B624" s="1" t="s">
        <v>10</v>
      </c>
      <c r="C624" s="1" t="s">
        <v>29</v>
      </c>
      <c r="D624" s="1" t="n">
        <v>178</v>
      </c>
      <c r="E624" s="1" t="n">
        <v>20</v>
      </c>
      <c r="F624" s="1" t="n">
        <v>13</v>
      </c>
      <c r="G624" s="1" t="n">
        <f aca="false">+D624+E624+F624</f>
        <v>211</v>
      </c>
      <c r="H624" s="1" t="n">
        <v>202</v>
      </c>
      <c r="I624" s="1" t="n">
        <f aca="false">+G624+H624</f>
        <v>413</v>
      </c>
    </row>
    <row r="625" customFormat="false" ht="15" hidden="false" customHeight="false" outlineLevel="0" collapsed="false">
      <c r="A625" s="1" t="n">
        <v>1970</v>
      </c>
      <c r="B625" s="1" t="s">
        <v>10</v>
      </c>
      <c r="C625" s="1" t="s">
        <v>29</v>
      </c>
      <c r="D625" s="1" t="n">
        <v>115</v>
      </c>
      <c r="E625" s="1" t="n">
        <v>54</v>
      </c>
      <c r="F625" s="1" t="n">
        <v>20</v>
      </c>
      <c r="G625" s="1" t="n">
        <f aca="false">+D625+E625+F625</f>
        <v>189</v>
      </c>
      <c r="H625" s="1" t="n">
        <v>168</v>
      </c>
      <c r="I625" s="1" t="n">
        <f aca="false">+G625+H625</f>
        <v>357</v>
      </c>
      <c r="J625" s="1" t="s">
        <v>33</v>
      </c>
    </row>
    <row r="626" customFormat="false" ht="15" hidden="false" customHeight="false" outlineLevel="0" collapsed="false">
      <c r="A626" s="1" t="n">
        <v>1971</v>
      </c>
      <c r="B626" s="1" t="s">
        <v>10</v>
      </c>
      <c r="C626" s="1" t="s">
        <v>29</v>
      </c>
      <c r="D626" s="1" t="n">
        <v>108</v>
      </c>
      <c r="E626" s="1" t="n">
        <v>67</v>
      </c>
      <c r="F626" s="1" t="n">
        <v>21</v>
      </c>
      <c r="G626" s="1" t="n">
        <f aca="false">+D626+E626+F626</f>
        <v>196</v>
      </c>
      <c r="H626" s="1" t="n">
        <v>149</v>
      </c>
      <c r="I626" s="1" t="n">
        <f aca="false">+G626+H626</f>
        <v>345</v>
      </c>
    </row>
    <row r="627" customFormat="false" ht="15" hidden="false" customHeight="false" outlineLevel="0" collapsed="false">
      <c r="A627" s="1" t="n">
        <v>1972</v>
      </c>
      <c r="B627" s="1" t="s">
        <v>10</v>
      </c>
      <c r="C627" s="1" t="s">
        <v>29</v>
      </c>
      <c r="D627" s="1" t="n">
        <v>87</v>
      </c>
      <c r="E627" s="1" t="n">
        <v>120</v>
      </c>
      <c r="F627" s="1" t="n">
        <v>14</v>
      </c>
      <c r="G627" s="1" t="n">
        <f aca="false">+D627+E627+F627</f>
        <v>221</v>
      </c>
      <c r="H627" s="1" t="n">
        <v>128</v>
      </c>
      <c r="I627" s="1" t="n">
        <f aca="false">+G627+H627</f>
        <v>349</v>
      </c>
      <c r="J627" s="1" t="s">
        <v>34</v>
      </c>
    </row>
    <row r="628" customFormat="false" ht="15" hidden="false" customHeight="false" outlineLevel="0" collapsed="false">
      <c r="A628" s="1" t="n">
        <v>1973</v>
      </c>
      <c r="B628" s="1" t="s">
        <v>10</v>
      </c>
      <c r="C628" s="1" t="s">
        <v>29</v>
      </c>
      <c r="D628" s="1" t="n">
        <v>99</v>
      </c>
      <c r="E628" s="1" t="n">
        <v>95</v>
      </c>
      <c r="F628" s="1" t="n">
        <v>25</v>
      </c>
      <c r="G628" s="1" t="n">
        <f aca="false">+D628+E628+F628</f>
        <v>219</v>
      </c>
      <c r="H628" s="1" t="n">
        <v>180</v>
      </c>
      <c r="I628" s="1" t="n">
        <f aca="false">+G628+H628</f>
        <v>399</v>
      </c>
      <c r="J628" s="1" t="s">
        <v>35</v>
      </c>
    </row>
    <row r="629" customFormat="false" ht="15" hidden="false" customHeight="false" outlineLevel="0" collapsed="false">
      <c r="A629" s="1" t="n">
        <v>1974</v>
      </c>
      <c r="B629" s="1" t="s">
        <v>10</v>
      </c>
      <c r="C629" s="1" t="s">
        <v>29</v>
      </c>
      <c r="D629" s="1" t="n">
        <v>128</v>
      </c>
      <c r="E629" s="1" t="n">
        <v>173</v>
      </c>
      <c r="F629" s="1" t="n">
        <v>27</v>
      </c>
      <c r="G629" s="1" t="n">
        <f aca="false">+D629+E629+F629</f>
        <v>328</v>
      </c>
      <c r="H629" s="1" t="n">
        <v>198</v>
      </c>
      <c r="I629" s="1" t="n">
        <f aca="false">+G629+H629</f>
        <v>526</v>
      </c>
      <c r="J629" s="1" t="s">
        <v>36</v>
      </c>
    </row>
    <row r="630" customFormat="false" ht="15" hidden="false" customHeight="false" outlineLevel="0" collapsed="false">
      <c r="A630" s="1" t="n">
        <v>1975</v>
      </c>
      <c r="B630" s="1" t="s">
        <v>10</v>
      </c>
      <c r="C630" s="1" t="s">
        <v>29</v>
      </c>
      <c r="D630" s="1" t="n">
        <v>230</v>
      </c>
      <c r="E630" s="1" t="n">
        <v>154</v>
      </c>
      <c r="F630" s="1" t="n">
        <v>35</v>
      </c>
      <c r="G630" s="1" t="n">
        <f aca="false">+D630+E630+F630</f>
        <v>419</v>
      </c>
      <c r="H630" s="1" t="n">
        <v>182</v>
      </c>
      <c r="I630" s="1" t="n">
        <f aca="false">+G630+H630</f>
        <v>601</v>
      </c>
    </row>
    <row r="631" customFormat="false" ht="15" hidden="false" customHeight="false" outlineLevel="0" collapsed="false">
      <c r="A631" s="1" t="n">
        <v>1976</v>
      </c>
      <c r="B631" s="1" t="s">
        <v>10</v>
      </c>
      <c r="C631" s="1" t="s">
        <v>29</v>
      </c>
      <c r="D631" s="1" t="n">
        <v>129</v>
      </c>
      <c r="E631" s="1" t="n">
        <v>155</v>
      </c>
      <c r="F631" s="1" t="n">
        <v>32</v>
      </c>
      <c r="G631" s="1" t="n">
        <f aca="false">+D631+E631+F631</f>
        <v>316</v>
      </c>
      <c r="H631" s="1" t="n">
        <v>170</v>
      </c>
      <c r="I631" s="1" t="n">
        <f aca="false">+G631+H631</f>
        <v>486</v>
      </c>
    </row>
    <row r="632" customFormat="false" ht="15" hidden="false" customHeight="false" outlineLevel="0" collapsed="false">
      <c r="A632" s="1" t="n">
        <v>1977</v>
      </c>
      <c r="B632" s="1" t="s">
        <v>10</v>
      </c>
      <c r="C632" s="1" t="s">
        <v>29</v>
      </c>
      <c r="D632" s="1" t="n">
        <v>91</v>
      </c>
      <c r="E632" s="1" t="n">
        <v>229</v>
      </c>
      <c r="F632" s="1" t="n">
        <v>36</v>
      </c>
      <c r="G632" s="1" t="n">
        <f aca="false">+D632+E632+F632</f>
        <v>356</v>
      </c>
      <c r="H632" s="1" t="n">
        <v>203</v>
      </c>
      <c r="I632" s="1" t="n">
        <f aca="false">+G632+H632</f>
        <v>559</v>
      </c>
    </row>
    <row r="633" customFormat="false" ht="15" hidden="false" customHeight="false" outlineLevel="0" collapsed="false">
      <c r="A633" s="1" t="n">
        <v>1978</v>
      </c>
      <c r="B633" s="1" t="s">
        <v>10</v>
      </c>
      <c r="C633" s="1" t="s">
        <v>29</v>
      </c>
      <c r="D633" s="1" t="n">
        <v>486</v>
      </c>
      <c r="E633" s="1" t="n">
        <v>187</v>
      </c>
      <c r="F633" s="1" t="n">
        <v>35</v>
      </c>
      <c r="G633" s="1" t="n">
        <f aca="false">+D633+E633+F633</f>
        <v>708</v>
      </c>
      <c r="H633" s="1" t="n">
        <v>285</v>
      </c>
      <c r="I633" s="1" t="n">
        <f aca="false">+G633+H633</f>
        <v>993</v>
      </c>
    </row>
    <row r="634" customFormat="false" ht="15" hidden="false" customHeight="false" outlineLevel="0" collapsed="false">
      <c r="A634" s="1" t="n">
        <v>1979</v>
      </c>
      <c r="B634" s="1" t="s">
        <v>10</v>
      </c>
      <c r="C634" s="1" t="s">
        <v>29</v>
      </c>
      <c r="D634" s="1" t="n">
        <v>140</v>
      </c>
      <c r="E634" s="1" t="n">
        <v>245</v>
      </c>
      <c r="F634" s="1" t="n">
        <v>36</v>
      </c>
      <c r="G634" s="1" t="n">
        <f aca="false">+D634+E634+F634</f>
        <v>421</v>
      </c>
      <c r="H634" s="1" t="n">
        <v>288.50478754124</v>
      </c>
      <c r="I634" s="1" t="n">
        <f aca="false">+G634+H634</f>
        <v>709.50478754124</v>
      </c>
    </row>
    <row r="635" customFormat="false" ht="15" hidden="false" customHeight="false" outlineLevel="0" collapsed="false">
      <c r="A635" s="1" t="n">
        <v>1980</v>
      </c>
      <c r="B635" s="1" t="s">
        <v>10</v>
      </c>
      <c r="C635" s="1" t="s">
        <v>29</v>
      </c>
      <c r="D635" s="1" t="n">
        <v>106.8</v>
      </c>
      <c r="E635" s="1" t="n">
        <v>183.6</v>
      </c>
      <c r="F635" s="1" t="n">
        <v>44.1</v>
      </c>
      <c r="G635" s="1" t="n">
        <f aca="false">+D635+E635+F635</f>
        <v>334.5</v>
      </c>
      <c r="H635" s="1" t="n">
        <v>473.735115830163</v>
      </c>
      <c r="I635" s="1" t="n">
        <f aca="false">+G635+H635</f>
        <v>808.235115830163</v>
      </c>
    </row>
    <row r="636" customFormat="false" ht="15" hidden="false" customHeight="false" outlineLevel="0" collapsed="false">
      <c r="A636" s="1" t="n">
        <v>1981</v>
      </c>
      <c r="B636" s="1" t="s">
        <v>10</v>
      </c>
      <c r="C636" s="1" t="s">
        <v>29</v>
      </c>
      <c r="D636" s="1" t="n">
        <v>120.3</v>
      </c>
      <c r="E636" s="1" t="n">
        <v>217.5</v>
      </c>
      <c r="F636" s="1" t="n">
        <v>43.9</v>
      </c>
      <c r="G636" s="1" t="n">
        <f aca="false">+D636+E636+F636</f>
        <v>381.7</v>
      </c>
      <c r="H636" s="1" t="n">
        <v>468.471771212319</v>
      </c>
      <c r="I636" s="1" t="n">
        <f aca="false">+G636+H636</f>
        <v>850.171771212319</v>
      </c>
    </row>
    <row r="637" customFormat="false" ht="15" hidden="false" customHeight="false" outlineLevel="0" collapsed="false">
      <c r="A637" s="1" t="n">
        <v>1982</v>
      </c>
      <c r="B637" s="1" t="s">
        <v>10</v>
      </c>
      <c r="C637" s="1" t="s">
        <v>29</v>
      </c>
      <c r="D637" s="1" t="n">
        <v>80.8</v>
      </c>
      <c r="E637" s="1" t="n">
        <v>227.5</v>
      </c>
      <c r="F637" s="1" t="n">
        <v>33.9</v>
      </c>
      <c r="G637" s="1" t="n">
        <f aca="false">+D637+E637+F637</f>
        <v>342.2</v>
      </c>
      <c r="H637" s="1" t="n">
        <v>481.500326903173</v>
      </c>
      <c r="I637" s="1" t="n">
        <f aca="false">+G637+H637</f>
        <v>823.700326903173</v>
      </c>
      <c r="J637" s="1" t="s">
        <v>37</v>
      </c>
    </row>
    <row r="638" customFormat="false" ht="15" hidden="false" customHeight="false" outlineLevel="0" collapsed="false">
      <c r="A638" s="1" t="n">
        <v>1983</v>
      </c>
      <c r="B638" s="1" t="s">
        <v>10</v>
      </c>
      <c r="C638" s="1" t="s">
        <v>29</v>
      </c>
      <c r="D638" s="1" t="n">
        <v>128.2</v>
      </c>
      <c r="E638" s="1" t="n">
        <v>207.7</v>
      </c>
      <c r="F638" s="1" t="n">
        <v>35.6</v>
      </c>
      <c r="G638" s="1" t="n">
        <f aca="false">+D638+E638+F638</f>
        <v>371.5</v>
      </c>
      <c r="H638" s="1" t="n">
        <v>448.139027480675</v>
      </c>
      <c r="I638" s="1" t="n">
        <f aca="false">+G638+H638</f>
        <v>819.639027480675</v>
      </c>
    </row>
    <row r="639" customFormat="false" ht="15" hidden="false" customHeight="false" outlineLevel="0" collapsed="false">
      <c r="A639" s="1" t="n">
        <v>1984</v>
      </c>
      <c r="B639" s="1" t="s">
        <v>10</v>
      </c>
      <c r="C639" s="1" t="s">
        <v>29</v>
      </c>
      <c r="D639" s="1" t="n">
        <v>120</v>
      </c>
      <c r="E639" s="1" t="n">
        <v>204</v>
      </c>
      <c r="F639" s="1" t="n">
        <v>4.1</v>
      </c>
      <c r="G639" s="1" t="n">
        <f aca="false">+D639+E639+F639</f>
        <v>328.1</v>
      </c>
      <c r="H639" s="1" t="n">
        <v>441.16380160352</v>
      </c>
      <c r="I639" s="1" t="n">
        <f aca="false">+G639+H639</f>
        <v>769.26380160352</v>
      </c>
    </row>
    <row r="640" customFormat="false" ht="15" hidden="false" customHeight="false" outlineLevel="0" collapsed="false">
      <c r="A640" s="1" t="n">
        <v>1985</v>
      </c>
      <c r="B640" s="1" t="s">
        <v>10</v>
      </c>
      <c r="C640" s="1" t="s">
        <v>29</v>
      </c>
      <c r="D640" s="1" t="n">
        <v>288</v>
      </c>
      <c r="E640" s="1" t="n">
        <v>198.7</v>
      </c>
      <c r="F640" s="1" t="n">
        <v>22.7</v>
      </c>
      <c r="G640" s="1" t="n">
        <f aca="false">+D640+E640+F640</f>
        <v>509.4</v>
      </c>
      <c r="H640" s="1" t="n">
        <v>392.85364992139</v>
      </c>
      <c r="I640" s="1" t="n">
        <f aca="false">+G640+H640</f>
        <v>902.25364992139</v>
      </c>
    </row>
    <row r="641" customFormat="false" ht="15" hidden="false" customHeight="false" outlineLevel="0" collapsed="false">
      <c r="A641" s="1" t="n">
        <v>1986</v>
      </c>
      <c r="B641" s="1" t="s">
        <v>10</v>
      </c>
      <c r="C641" s="1" t="s">
        <v>29</v>
      </c>
      <c r="D641" s="1" t="n">
        <v>469.3</v>
      </c>
      <c r="E641" s="1" t="n">
        <v>120.5</v>
      </c>
      <c r="F641" s="1" t="n">
        <v>3.7</v>
      </c>
      <c r="G641" s="1" t="n">
        <f aca="false">+D641+E641+F641</f>
        <v>593.5</v>
      </c>
      <c r="H641" s="1" t="n">
        <v>357.812102927345</v>
      </c>
      <c r="I641" s="1" t="n">
        <f aca="false">+G641+H641</f>
        <v>951.312102927345</v>
      </c>
      <c r="J641" s="1" t="s">
        <v>38</v>
      </c>
    </row>
    <row r="642" customFormat="false" ht="15" hidden="false" customHeight="false" outlineLevel="0" collapsed="false">
      <c r="A642" s="1" t="n">
        <v>1987</v>
      </c>
      <c r="B642" s="1" t="s">
        <v>10</v>
      </c>
      <c r="C642" s="1" t="s">
        <v>29</v>
      </c>
      <c r="D642" s="1" t="n">
        <v>372.8</v>
      </c>
      <c r="E642" s="1" t="n">
        <v>137.6</v>
      </c>
      <c r="F642" s="1" t="n">
        <v>41.5</v>
      </c>
      <c r="G642" s="1" t="n">
        <f aca="false">+D642+E642+F642</f>
        <v>551.9</v>
      </c>
      <c r="H642" s="1" t="n">
        <v>349.919361474526</v>
      </c>
      <c r="I642" s="1" t="n">
        <f aca="false">+G642+H642</f>
        <v>901.819361474526</v>
      </c>
      <c r="J642" s="1" t="s">
        <v>38</v>
      </c>
    </row>
    <row r="643" customFormat="false" ht="15" hidden="false" customHeight="false" outlineLevel="0" collapsed="false">
      <c r="A643" s="1" t="n">
        <v>1988</v>
      </c>
      <c r="B643" s="1" t="s">
        <v>10</v>
      </c>
      <c r="C643" s="1" t="s">
        <v>29</v>
      </c>
      <c r="D643" s="1" t="n">
        <v>441.1</v>
      </c>
      <c r="E643" s="1" t="n">
        <v>134.4</v>
      </c>
      <c r="F643" s="1" t="n">
        <v>0.6</v>
      </c>
      <c r="G643" s="1" t="n">
        <f aca="false">+D643+E643+F643</f>
        <v>576.1</v>
      </c>
      <c r="H643" s="1" t="n">
        <v>327.041951006209</v>
      </c>
      <c r="I643" s="1" t="n">
        <f aca="false">+G643+H643</f>
        <v>903.141951006209</v>
      </c>
      <c r="J643" s="1" t="s">
        <v>38</v>
      </c>
    </row>
    <row r="644" customFormat="false" ht="15" hidden="false" customHeight="false" outlineLevel="0" collapsed="false">
      <c r="A644" s="1" t="n">
        <v>1989</v>
      </c>
      <c r="B644" s="1" t="s">
        <v>10</v>
      </c>
      <c r="C644" s="1" t="s">
        <v>29</v>
      </c>
      <c r="D644" s="1" t="n">
        <v>446.1</v>
      </c>
      <c r="E644" s="1" t="n">
        <v>161.3</v>
      </c>
      <c r="F644" s="1" t="n">
        <v>0.3</v>
      </c>
      <c r="G644" s="1" t="n">
        <f aca="false">+D644+E644+F644</f>
        <v>607.7</v>
      </c>
      <c r="H644" s="1" t="n">
        <v>374.235971408684</v>
      </c>
      <c r="I644" s="1" t="n">
        <f aca="false">+G644+H644</f>
        <v>981.935971408684</v>
      </c>
      <c r="J644" s="1" t="s">
        <v>38</v>
      </c>
    </row>
    <row r="645" customFormat="false" ht="15" hidden="false" customHeight="false" outlineLevel="0" collapsed="false">
      <c r="A645" s="1" t="n">
        <v>1990</v>
      </c>
      <c r="B645" s="1" t="s">
        <v>10</v>
      </c>
      <c r="C645" s="1" t="s">
        <v>29</v>
      </c>
      <c r="D645" s="1" t="n">
        <v>463.7</v>
      </c>
      <c r="E645" s="1" t="n">
        <v>159.7</v>
      </c>
      <c r="F645" s="1" t="n">
        <v>0.4</v>
      </c>
      <c r="G645" s="1" t="n">
        <f aca="false">+D645+E645+F645</f>
        <v>623.8</v>
      </c>
      <c r="H645" s="1" t="n">
        <v>353.355484074443</v>
      </c>
      <c r="I645" s="1" t="n">
        <f aca="false">+G645+H645</f>
        <v>977.155484074443</v>
      </c>
      <c r="J645" s="1" t="s">
        <v>38</v>
      </c>
    </row>
    <row r="646" customFormat="false" ht="15" hidden="false" customHeight="false" outlineLevel="0" collapsed="false">
      <c r="A646" s="1" t="n">
        <v>1991</v>
      </c>
      <c r="B646" s="1" t="s">
        <v>10</v>
      </c>
      <c r="C646" s="1" t="s">
        <v>29</v>
      </c>
      <c r="D646" s="1" t="n">
        <v>381.3</v>
      </c>
      <c r="E646" s="1" t="n">
        <v>107.9</v>
      </c>
      <c r="F646" s="1" t="n">
        <v>0.3</v>
      </c>
      <c r="G646" s="1" t="n">
        <f aca="false">+D646+E646+F646</f>
        <v>489.5</v>
      </c>
      <c r="H646" s="1" t="n">
        <v>137.824060045754</v>
      </c>
      <c r="I646" s="1" t="n">
        <f aca="false">+G646+H646</f>
        <v>627.324060045754</v>
      </c>
    </row>
    <row r="647" customFormat="false" ht="15" hidden="false" customHeight="false" outlineLevel="0" collapsed="false">
      <c r="A647" s="1" t="n">
        <v>1992</v>
      </c>
      <c r="B647" s="1" t="s">
        <v>10</v>
      </c>
      <c r="C647" s="1" t="s">
        <v>29</v>
      </c>
      <c r="D647" s="1" t="n">
        <v>284.6</v>
      </c>
      <c r="E647" s="1" t="n">
        <v>110.4</v>
      </c>
      <c r="F647" s="1" t="n">
        <v>0.1</v>
      </c>
      <c r="G647" s="1" t="n">
        <f aca="false">+D647+E647+F647</f>
        <v>395.1</v>
      </c>
      <c r="H647" s="1" t="n">
        <v>619.3057509</v>
      </c>
      <c r="I647" s="1" t="n">
        <f aca="false">+G647+H647</f>
        <v>1014.4057509</v>
      </c>
    </row>
    <row r="648" customFormat="false" ht="15" hidden="false" customHeight="false" outlineLevel="0" collapsed="false">
      <c r="A648" s="1" t="n">
        <v>1993</v>
      </c>
      <c r="B648" s="1" t="s">
        <v>10</v>
      </c>
      <c r="C648" s="1" t="s">
        <v>29</v>
      </c>
      <c r="D648" s="1" t="n">
        <v>306</v>
      </c>
      <c r="E648" s="1" t="n">
        <v>82.1</v>
      </c>
      <c r="G648" s="1" t="n">
        <f aca="false">+D648+E648+F648</f>
        <v>388.1</v>
      </c>
      <c r="H648" s="1" t="n">
        <v>29.3043527699991</v>
      </c>
      <c r="I648" s="1" t="n">
        <f aca="false">+G648+H648</f>
        <v>417.404352769999</v>
      </c>
    </row>
    <row r="649" customFormat="false" ht="15" hidden="false" customHeight="false" outlineLevel="0" collapsed="false">
      <c r="A649" s="1" t="n">
        <v>1994</v>
      </c>
      <c r="B649" s="1" t="s">
        <v>10</v>
      </c>
      <c r="C649" s="1" t="s">
        <v>29</v>
      </c>
      <c r="D649" s="1" t="n">
        <v>263.4</v>
      </c>
      <c r="E649" s="1" t="n">
        <v>94.1</v>
      </c>
      <c r="F649" s="1" t="n">
        <v>0.1</v>
      </c>
      <c r="G649" s="1" t="n">
        <f aca="false">+D649+E649+F649</f>
        <v>357.6</v>
      </c>
      <c r="H649" s="1" t="n">
        <v>38.5044553859993</v>
      </c>
      <c r="I649" s="1" t="n">
        <f aca="false">+G649+H649</f>
        <v>396.104455385999</v>
      </c>
    </row>
    <row r="650" customFormat="false" ht="15" hidden="false" customHeight="false" outlineLevel="0" collapsed="false">
      <c r="A650" s="1" t="n">
        <v>1995</v>
      </c>
      <c r="B650" s="1" t="s">
        <v>10</v>
      </c>
      <c r="C650" s="1" t="s">
        <v>29</v>
      </c>
      <c r="D650" s="1" t="n">
        <v>188.8</v>
      </c>
      <c r="E650" s="1" t="n">
        <v>89.2</v>
      </c>
      <c r="F650" s="1" t="n">
        <v>0.2</v>
      </c>
      <c r="G650" s="1" t="n">
        <f aca="false">+D650+E650+F650</f>
        <v>278.2</v>
      </c>
      <c r="H650" s="1" t="n">
        <v>116.99504728</v>
      </c>
      <c r="I650" s="1" t="n">
        <f aca="false">+G650+H650</f>
        <v>395.19504728</v>
      </c>
    </row>
    <row r="651" customFormat="false" ht="15" hidden="false" customHeight="false" outlineLevel="0" collapsed="false">
      <c r="A651" s="1" t="n">
        <v>1996</v>
      </c>
      <c r="B651" s="1" t="s">
        <v>10</v>
      </c>
      <c r="C651" s="1" t="s">
        <v>29</v>
      </c>
      <c r="D651" s="1" t="n">
        <v>205.1</v>
      </c>
      <c r="E651" s="1" t="n">
        <v>116.4</v>
      </c>
      <c r="F651" s="1" t="n">
        <v>0.1</v>
      </c>
      <c r="G651" s="1" t="n">
        <v>278</v>
      </c>
      <c r="H651" s="1" t="n">
        <v>119.597852457999</v>
      </c>
      <c r="I651" s="1" t="n">
        <f aca="false">+G651+H651</f>
        <v>397.597852457999</v>
      </c>
    </row>
    <row r="652" customFormat="false" ht="15" hidden="false" customHeight="false" outlineLevel="0" collapsed="false">
      <c r="A652" s="1" t="n">
        <v>1997</v>
      </c>
      <c r="B652" s="1" t="s">
        <v>10</v>
      </c>
      <c r="C652" s="1" t="s">
        <v>29</v>
      </c>
      <c r="D652" s="1" t="n">
        <v>198.3</v>
      </c>
      <c r="E652" s="1" t="n">
        <v>116.7</v>
      </c>
      <c r="F652" s="1" t="n">
        <v>0.1</v>
      </c>
      <c r="G652" s="1" t="n">
        <v>299</v>
      </c>
      <c r="H652" s="1" t="n">
        <v>110.063177917999</v>
      </c>
      <c r="I652" s="1" t="n">
        <f aca="false">+G652+H652</f>
        <v>409.063177917999</v>
      </c>
      <c r="J652" s="1" t="s">
        <v>38</v>
      </c>
    </row>
    <row r="653" customFormat="false" ht="15" hidden="false" customHeight="false" outlineLevel="0" collapsed="false">
      <c r="A653" s="1" t="n">
        <v>1998</v>
      </c>
      <c r="B653" s="1" t="s">
        <v>10</v>
      </c>
      <c r="C653" s="1" t="s">
        <v>29</v>
      </c>
      <c r="D653" s="1" t="n">
        <v>204.1</v>
      </c>
      <c r="E653" s="1" t="n">
        <v>93</v>
      </c>
      <c r="G653" s="1" t="n">
        <v>260</v>
      </c>
      <c r="H653" s="1" t="n">
        <v>92.7076848779998</v>
      </c>
      <c r="I653" s="1" t="n">
        <f aca="false">+G653+H653</f>
        <v>352.707684878</v>
      </c>
      <c r="J653" s="1" t="s">
        <v>38</v>
      </c>
    </row>
    <row r="654" customFormat="false" ht="15" hidden="false" customHeight="false" outlineLevel="0" collapsed="false">
      <c r="A654" s="1" t="n">
        <v>1999</v>
      </c>
      <c r="B654" s="1" t="s">
        <v>10</v>
      </c>
      <c r="C654" s="1" t="s">
        <v>29</v>
      </c>
      <c r="D654" s="1" t="n">
        <v>219.4</v>
      </c>
      <c r="E654" s="1" t="n">
        <v>99.5</v>
      </c>
      <c r="G654" s="1" t="n">
        <v>279</v>
      </c>
      <c r="H654" s="1" t="n">
        <v>113.905751625999</v>
      </c>
      <c r="I654" s="1" t="n">
        <f aca="false">+G654+H654</f>
        <v>392.905751625999</v>
      </c>
      <c r="J654" s="1" t="s">
        <v>38</v>
      </c>
    </row>
    <row r="655" customFormat="false" ht="15" hidden="false" customHeight="false" outlineLevel="0" collapsed="false">
      <c r="A655" s="1" t="n">
        <v>2000</v>
      </c>
      <c r="B655" s="1" t="s">
        <v>10</v>
      </c>
      <c r="C655" s="1" t="s">
        <v>29</v>
      </c>
      <c r="D655" s="1" t="n">
        <v>330.1</v>
      </c>
      <c r="E655" s="1" t="n">
        <v>80.4</v>
      </c>
      <c r="F655" s="1" t="n">
        <v>0</v>
      </c>
      <c r="G655" s="1" t="n">
        <v>361</v>
      </c>
      <c r="H655" s="1" t="n">
        <v>129.655325841999</v>
      </c>
      <c r="I655" s="1" t="n">
        <f aca="false">+G655+H655</f>
        <v>490.655325841999</v>
      </c>
    </row>
    <row r="656" customFormat="false" ht="15" hidden="false" customHeight="false" outlineLevel="0" collapsed="false">
      <c r="A656" s="1" t="n">
        <v>2001</v>
      </c>
      <c r="B656" s="1" t="s">
        <v>10</v>
      </c>
      <c r="C656" s="1" t="s">
        <v>29</v>
      </c>
      <c r="D656" s="1" t="n">
        <v>211.6</v>
      </c>
      <c r="E656" s="1" t="n">
        <v>108.1</v>
      </c>
      <c r="G656" s="1" t="n">
        <v>344</v>
      </c>
      <c r="H656" s="1" t="n">
        <v>109.938022776</v>
      </c>
      <c r="I656" s="1" t="n">
        <f aca="false">+G656+H656</f>
        <v>453.938022776</v>
      </c>
    </row>
    <row r="657" customFormat="false" ht="15" hidden="false" customHeight="false" outlineLevel="0" collapsed="false">
      <c r="A657" s="1" t="n">
        <v>2002</v>
      </c>
      <c r="B657" s="1" t="s">
        <v>10</v>
      </c>
      <c r="C657" s="1" t="s">
        <v>29</v>
      </c>
      <c r="D657" s="1" t="n">
        <v>291.8</v>
      </c>
      <c r="E657" s="1" t="n">
        <v>97.2</v>
      </c>
      <c r="G657" s="1" t="n">
        <v>254</v>
      </c>
      <c r="H657" s="1" t="n">
        <v>105.407261131999</v>
      </c>
      <c r="I657" s="1" t="n">
        <f aca="false">+G657+H657</f>
        <v>359.407261131999</v>
      </c>
    </row>
    <row r="658" customFormat="false" ht="15" hidden="false" customHeight="false" outlineLevel="0" collapsed="false">
      <c r="A658" s="1" t="n">
        <v>2003</v>
      </c>
      <c r="B658" s="1" t="s">
        <v>10</v>
      </c>
      <c r="C658" s="1" t="s">
        <v>29</v>
      </c>
      <c r="D658" s="1" t="n">
        <v>206.6</v>
      </c>
      <c r="E658" s="1" t="n">
        <v>85.4</v>
      </c>
      <c r="G658" s="1" t="n">
        <v>222</v>
      </c>
      <c r="H658" s="1" t="n">
        <v>109.445801734</v>
      </c>
      <c r="I658" s="1" t="n">
        <f aca="false">+G658+H658</f>
        <v>331.445801734</v>
      </c>
    </row>
    <row r="659" customFormat="false" ht="15" hidden="false" customHeight="false" outlineLevel="0" collapsed="false">
      <c r="A659" s="1" t="n">
        <v>2004</v>
      </c>
      <c r="B659" s="1" t="s">
        <v>10</v>
      </c>
      <c r="C659" s="1" t="s">
        <v>29</v>
      </c>
      <c r="D659" s="1" t="n">
        <v>226.6</v>
      </c>
      <c r="E659" s="1" t="n">
        <v>98.9</v>
      </c>
      <c r="G659" s="1" t="n">
        <v>297</v>
      </c>
      <c r="H659" s="1" t="n">
        <v>259</v>
      </c>
      <c r="I659" s="1" t="n">
        <f aca="false">+G659+H659</f>
        <v>556</v>
      </c>
    </row>
    <row r="660" customFormat="false" ht="15" hidden="false" customHeight="false" outlineLevel="0" collapsed="false">
      <c r="A660" s="1" t="n">
        <v>2005</v>
      </c>
      <c r="B660" s="1" t="s">
        <v>10</v>
      </c>
      <c r="C660" s="1" t="s">
        <v>29</v>
      </c>
      <c r="D660" s="1" t="n">
        <v>158.4</v>
      </c>
      <c r="E660" s="1" t="n">
        <v>119.8</v>
      </c>
      <c r="G660" s="1" t="n">
        <v>166</v>
      </c>
      <c r="H660" s="1" t="n">
        <v>210</v>
      </c>
      <c r="I660" s="1" t="n">
        <f aca="false">+G660+H660</f>
        <v>376</v>
      </c>
    </row>
    <row r="661" customFormat="false" ht="15" hidden="false" customHeight="false" outlineLevel="0" collapsed="false">
      <c r="A661" s="1" t="n">
        <v>2006</v>
      </c>
      <c r="B661" s="1" t="s">
        <v>10</v>
      </c>
      <c r="C661" s="1" t="s">
        <v>29</v>
      </c>
      <c r="D661" s="1" t="n">
        <v>205.2</v>
      </c>
      <c r="E661" s="1" t="n">
        <v>130.5</v>
      </c>
      <c r="G661" s="1" t="n">
        <v>264</v>
      </c>
      <c r="H661" s="1" t="n">
        <v>228</v>
      </c>
      <c r="I661" s="1" t="n">
        <f aca="false">+G661+H661</f>
        <v>492</v>
      </c>
    </row>
    <row r="662" customFormat="false" ht="15" hidden="false" customHeight="false" outlineLevel="0" collapsed="false">
      <c r="A662" s="1" t="n">
        <v>2007</v>
      </c>
      <c r="B662" s="1" t="s">
        <v>10</v>
      </c>
      <c r="C662" s="1" t="s">
        <v>29</v>
      </c>
      <c r="D662" s="1" t="n">
        <v>196</v>
      </c>
      <c r="E662" s="1" t="n">
        <v>152.6</v>
      </c>
      <c r="G662" s="1" t="n">
        <v>348.40675</v>
      </c>
      <c r="H662" s="1" t="n">
        <v>101</v>
      </c>
      <c r="I662" s="1" t="n">
        <f aca="false">+G662+H662</f>
        <v>449.40675</v>
      </c>
      <c r="J662" s="1" t="s">
        <v>39</v>
      </c>
    </row>
    <row r="663" customFormat="false" ht="15" hidden="false" customHeight="false" outlineLevel="0" collapsed="false">
      <c r="A663" s="1" t="n">
        <v>2008</v>
      </c>
      <c r="B663" s="1" t="s">
        <v>10</v>
      </c>
      <c r="C663" s="1" t="s">
        <v>29</v>
      </c>
      <c r="D663" s="1" t="n">
        <v>199</v>
      </c>
      <c r="E663" s="1" t="n">
        <v>130.6</v>
      </c>
      <c r="G663" s="1" t="n">
        <v>329.63175</v>
      </c>
      <c r="H663" s="1" t="n">
        <v>82</v>
      </c>
      <c r="I663" s="1" t="n">
        <f aca="false">+G663+H663</f>
        <v>411.63175</v>
      </c>
      <c r="J663" s="1" t="s">
        <v>39</v>
      </c>
    </row>
    <row r="664" customFormat="false" ht="15" hidden="false" customHeight="false" outlineLevel="0" collapsed="false">
      <c r="A664" s="1" t="n">
        <v>2009</v>
      </c>
      <c r="B664" s="1" t="s">
        <v>10</v>
      </c>
      <c r="C664" s="1" t="s">
        <v>29</v>
      </c>
      <c r="D664" s="1" t="n">
        <v>216</v>
      </c>
      <c r="E664" s="1" t="n">
        <v>140.852</v>
      </c>
      <c r="G664" s="1" t="n">
        <v>356.638</v>
      </c>
      <c r="H664" s="1" t="n">
        <v>69</v>
      </c>
      <c r="I664" s="1" t="n">
        <f aca="false">+G664+H664</f>
        <v>425.638</v>
      </c>
      <c r="J664" s="1" t="s">
        <v>39</v>
      </c>
    </row>
    <row r="665" customFormat="false" ht="15" hidden="false" customHeight="false" outlineLevel="0" collapsed="false">
      <c r="A665" s="1" t="n">
        <v>2010</v>
      </c>
      <c r="B665" s="1" t="s">
        <v>10</v>
      </c>
      <c r="C665" s="1" t="s">
        <v>29</v>
      </c>
      <c r="D665" s="1" t="n">
        <v>128</v>
      </c>
      <c r="E665" s="1" t="n">
        <v>136.964</v>
      </c>
      <c r="G665" s="1" t="n">
        <v>264.5255</v>
      </c>
      <c r="H665" s="1" t="n">
        <v>106</v>
      </c>
      <c r="I665" s="1" t="n">
        <f aca="false">+G665+H665</f>
        <v>370.5255</v>
      </c>
      <c r="J665" s="1" t="s">
        <v>39</v>
      </c>
    </row>
    <row r="666" customFormat="false" ht="15" hidden="false" customHeight="false" outlineLevel="0" collapsed="false">
      <c r="A666" s="1" t="n">
        <v>2011</v>
      </c>
      <c r="B666" s="1" t="s">
        <v>10</v>
      </c>
      <c r="C666" s="1" t="s">
        <v>29</v>
      </c>
      <c r="D666" s="1" t="n">
        <v>144</v>
      </c>
      <c r="E666" s="1" t="n">
        <v>127.7335</v>
      </c>
      <c r="G666" s="1" t="n">
        <v>271.788375</v>
      </c>
      <c r="H666" s="1" t="n">
        <v>93</v>
      </c>
      <c r="I666" s="1" t="n">
        <f aca="false">+G666+H666</f>
        <v>364.788375</v>
      </c>
      <c r="J666" s="1" t="s">
        <v>39</v>
      </c>
    </row>
    <row r="667" customFormat="false" ht="15" hidden="false" customHeight="false" outlineLevel="0" collapsed="false">
      <c r="A667" s="1" t="n">
        <v>2012</v>
      </c>
      <c r="B667" s="1" t="s">
        <v>10</v>
      </c>
      <c r="C667" s="1" t="s">
        <v>29</v>
      </c>
      <c r="D667" s="1" t="n">
        <v>248</v>
      </c>
      <c r="E667" s="1" t="n">
        <v>143.67875</v>
      </c>
      <c r="G667" s="1" t="n">
        <v>391.8705</v>
      </c>
      <c r="H667" s="1" t="n">
        <v>83</v>
      </c>
      <c r="I667" s="1" t="n">
        <f aca="false">+G667+H667</f>
        <v>474.8705</v>
      </c>
      <c r="J667" s="1" t="s">
        <v>39</v>
      </c>
    </row>
    <row r="668" customFormat="false" ht="15" hidden="false" customHeight="false" outlineLevel="0" collapsed="false">
      <c r="A668" s="1" t="n">
        <v>2013</v>
      </c>
      <c r="B668" s="1" t="s">
        <v>10</v>
      </c>
      <c r="C668" s="1" t="s">
        <v>29</v>
      </c>
      <c r="D668" s="1" t="n">
        <v>236</v>
      </c>
      <c r="E668" s="1" t="n">
        <v>101.8325</v>
      </c>
      <c r="G668" s="1" t="n">
        <v>337.8676875</v>
      </c>
      <c r="H668" s="1" t="n">
        <v>95</v>
      </c>
      <c r="I668" s="1" t="n">
        <f aca="false">+G668+H668</f>
        <v>432.8676875</v>
      </c>
      <c r="J668" s="1" t="s">
        <v>39</v>
      </c>
    </row>
    <row r="669" customFormat="false" ht="15" hidden="false" customHeight="false" outlineLevel="0" collapsed="false">
      <c r="A669" s="1" t="n">
        <v>2014</v>
      </c>
      <c r="B669" s="1" t="s">
        <v>10</v>
      </c>
      <c r="C669" s="1" t="s">
        <v>29</v>
      </c>
      <c r="D669" s="1" t="n">
        <v>211</v>
      </c>
      <c r="E669" s="1" t="n">
        <v>106.93475</v>
      </c>
      <c r="F669" s="1" t="n">
        <v>10</v>
      </c>
      <c r="G669" s="1" t="n">
        <v>327.6825</v>
      </c>
      <c r="H669" s="1" t="n">
        <v>38</v>
      </c>
      <c r="I669" s="1" t="n">
        <f aca="false">+G669+H669</f>
        <v>365.6825</v>
      </c>
      <c r="J669" s="1" t="s">
        <v>39</v>
      </c>
    </row>
    <row r="670" customFormat="false" ht="15" hidden="false" customHeight="false" outlineLevel="0" collapsed="false">
      <c r="A670" s="1" t="n">
        <v>2015</v>
      </c>
      <c r="B670" s="1" t="s">
        <v>10</v>
      </c>
      <c r="C670" s="1" t="s">
        <v>29</v>
      </c>
      <c r="D670" s="1" t="n">
        <v>230</v>
      </c>
      <c r="E670" s="1" t="n">
        <v>89.81175</v>
      </c>
      <c r="F670" s="1" t="n">
        <v>14</v>
      </c>
      <c r="G670" s="1" t="n">
        <v>334.14025</v>
      </c>
      <c r="H670" s="1" t="n">
        <v>34</v>
      </c>
      <c r="I670" s="1" t="n">
        <f aca="false">+G670+H670</f>
        <v>368.14025</v>
      </c>
      <c r="J670" s="1" t="s">
        <v>39</v>
      </c>
    </row>
    <row r="671" customFormat="false" ht="15" hidden="false" customHeight="false" outlineLevel="0" collapsed="false">
      <c r="A671" s="1" t="n">
        <v>1980</v>
      </c>
      <c r="B671" s="1" t="s">
        <v>10</v>
      </c>
      <c r="C671" s="1" t="s">
        <v>40</v>
      </c>
      <c r="D671" s="1" t="n">
        <v>129</v>
      </c>
      <c r="E671" s="1" t="n">
        <v>281</v>
      </c>
      <c r="F671" s="1" t="n">
        <v>0.5</v>
      </c>
      <c r="G671" s="1" t="n">
        <f aca="false">+D671+E671+F671</f>
        <v>410.5</v>
      </c>
      <c r="I671" s="1" t="n">
        <f aca="false">+G671+H671</f>
        <v>410.5</v>
      </c>
    </row>
    <row r="672" customFormat="false" ht="15" hidden="false" customHeight="false" outlineLevel="0" collapsed="false">
      <c r="A672" s="1" t="n">
        <v>1981</v>
      </c>
      <c r="B672" s="1" t="s">
        <v>10</v>
      </c>
      <c r="C672" s="1" t="s">
        <v>40</v>
      </c>
      <c r="D672" s="1" t="n">
        <v>51.4</v>
      </c>
      <c r="E672" s="1" t="n">
        <v>355.5</v>
      </c>
      <c r="F672" s="1" t="n">
        <v>1.7</v>
      </c>
      <c r="G672" s="1" t="n">
        <f aca="false">+D672+E672+F672</f>
        <v>408.6</v>
      </c>
      <c r="I672" s="1" t="n">
        <f aca="false">+G672+H672</f>
        <v>408.6</v>
      </c>
    </row>
    <row r="673" customFormat="false" ht="15" hidden="false" customHeight="false" outlineLevel="0" collapsed="false">
      <c r="A673" s="1" t="n">
        <v>1982</v>
      </c>
      <c r="B673" s="1" t="s">
        <v>10</v>
      </c>
      <c r="C673" s="1" t="s">
        <v>40</v>
      </c>
      <c r="D673" s="1" t="n">
        <v>29.1</v>
      </c>
      <c r="E673" s="1" t="n">
        <v>277</v>
      </c>
      <c r="F673" s="1" t="n">
        <v>1.2</v>
      </c>
      <c r="G673" s="1" t="n">
        <f aca="false">+D673+E673+F673</f>
        <v>307.3</v>
      </c>
      <c r="I673" s="1" t="n">
        <f aca="false">+G673+H673</f>
        <v>307.3</v>
      </c>
    </row>
    <row r="674" customFormat="false" ht="15" hidden="false" customHeight="false" outlineLevel="0" collapsed="false">
      <c r="A674" s="1" t="n">
        <v>1983</v>
      </c>
      <c r="B674" s="1" t="s">
        <v>10</v>
      </c>
      <c r="C674" s="1" t="s">
        <v>40</v>
      </c>
      <c r="D674" s="1" t="n">
        <v>21.4</v>
      </c>
      <c r="E674" s="1" t="n">
        <v>242.9</v>
      </c>
      <c r="F674" s="1" t="n">
        <v>3.2</v>
      </c>
      <c r="G674" s="1" t="n">
        <f aca="false">+D674+E674+F674</f>
        <v>267.5</v>
      </c>
      <c r="I674" s="1" t="n">
        <f aca="false">+G674+H674</f>
        <v>267.5</v>
      </c>
    </row>
    <row r="675" customFormat="false" ht="15" hidden="false" customHeight="false" outlineLevel="0" collapsed="false">
      <c r="A675" s="1" t="n">
        <v>1984</v>
      </c>
      <c r="B675" s="1" t="s">
        <v>10</v>
      </c>
      <c r="C675" s="1" t="s">
        <v>40</v>
      </c>
      <c r="D675" s="1" t="n">
        <v>120.3</v>
      </c>
      <c r="E675" s="1" t="n">
        <v>124.7</v>
      </c>
      <c r="F675" s="1" t="n">
        <v>3.4</v>
      </c>
      <c r="G675" s="1" t="n">
        <f aca="false">+D675+E675+F675</f>
        <v>248.4</v>
      </c>
      <c r="I675" s="1" t="n">
        <f aca="false">+G675+H675</f>
        <v>248.4</v>
      </c>
    </row>
    <row r="676" customFormat="false" ht="15" hidden="false" customHeight="false" outlineLevel="0" collapsed="false">
      <c r="A676" s="1" t="n">
        <v>1985</v>
      </c>
      <c r="B676" s="1" t="s">
        <v>10</v>
      </c>
      <c r="C676" s="1" t="s">
        <v>40</v>
      </c>
      <c r="D676" s="1" t="n">
        <v>79.8</v>
      </c>
      <c r="E676" s="1" t="n">
        <v>50.7</v>
      </c>
      <c r="F676" s="1" t="n">
        <v>2.8</v>
      </c>
      <c r="G676" s="1" t="n">
        <f aca="false">+D676+E676+F676</f>
        <v>133.3</v>
      </c>
      <c r="I676" s="1" t="n">
        <f aca="false">+G676+H676</f>
        <v>133.3</v>
      </c>
    </row>
    <row r="677" customFormat="false" ht="15" hidden="false" customHeight="false" outlineLevel="0" collapsed="false">
      <c r="A677" s="1" t="n">
        <v>1986</v>
      </c>
      <c r="B677" s="1" t="s">
        <v>10</v>
      </c>
      <c r="C677" s="1" t="s">
        <v>40</v>
      </c>
      <c r="D677" s="1" t="n">
        <v>424.1</v>
      </c>
      <c r="E677" s="1" t="n">
        <v>92.5</v>
      </c>
      <c r="F677" s="1" t="n">
        <v>3.3</v>
      </c>
      <c r="G677" s="1" t="n">
        <f aca="false">+D677+E677+F677</f>
        <v>519.9</v>
      </c>
      <c r="H677" s="1" t="n">
        <v>0</v>
      </c>
      <c r="I677" s="1" t="n">
        <f aca="false">+G677+H677</f>
        <v>519.9</v>
      </c>
      <c r="J677" s="1" t="s">
        <v>38</v>
      </c>
    </row>
    <row r="678" customFormat="false" ht="15" hidden="false" customHeight="false" outlineLevel="0" collapsed="false">
      <c r="A678" s="1" t="n">
        <v>1987</v>
      </c>
      <c r="B678" s="1" t="s">
        <v>10</v>
      </c>
      <c r="C678" s="1" t="s">
        <v>40</v>
      </c>
      <c r="D678" s="1" t="n">
        <v>749.5</v>
      </c>
      <c r="E678" s="1" t="n">
        <v>188.4</v>
      </c>
      <c r="G678" s="1" t="n">
        <f aca="false">+D678+E678+F678</f>
        <v>937.9</v>
      </c>
      <c r="H678" s="1" t="n">
        <v>0</v>
      </c>
      <c r="I678" s="1" t="n">
        <f aca="false">+G678+H678</f>
        <v>937.9</v>
      </c>
      <c r="J678" s="1" t="s">
        <v>38</v>
      </c>
    </row>
    <row r="679" customFormat="false" ht="15" hidden="false" customHeight="false" outlineLevel="0" collapsed="false">
      <c r="A679" s="1" t="n">
        <v>1988</v>
      </c>
      <c r="B679" s="1" t="s">
        <v>10</v>
      </c>
      <c r="C679" s="1" t="s">
        <v>40</v>
      </c>
      <c r="D679" s="1" t="n">
        <v>537.6</v>
      </c>
      <c r="E679" s="1" t="n">
        <v>172.9</v>
      </c>
      <c r="F679" s="1" t="n">
        <v>0</v>
      </c>
      <c r="G679" s="1" t="n">
        <f aca="false">+D679+E679+F679</f>
        <v>710.5</v>
      </c>
      <c r="H679" s="1" t="n">
        <v>0</v>
      </c>
      <c r="I679" s="1" t="n">
        <f aca="false">+G679+H679</f>
        <v>710.5</v>
      </c>
      <c r="J679" s="1" t="s">
        <v>38</v>
      </c>
    </row>
    <row r="680" customFormat="false" ht="15" hidden="false" customHeight="false" outlineLevel="0" collapsed="false">
      <c r="A680" s="1" t="n">
        <v>1989</v>
      </c>
      <c r="B680" s="1" t="s">
        <v>10</v>
      </c>
      <c r="C680" s="1" t="s">
        <v>40</v>
      </c>
      <c r="D680" s="1" t="n">
        <v>329.2</v>
      </c>
      <c r="E680" s="1" t="n">
        <v>123.7</v>
      </c>
      <c r="G680" s="1" t="n">
        <f aca="false">+D680+E680+F680</f>
        <v>452.9</v>
      </c>
      <c r="H680" s="1" t="n">
        <v>0</v>
      </c>
      <c r="I680" s="1" t="n">
        <f aca="false">+G680+H680</f>
        <v>452.9</v>
      </c>
      <c r="J680" s="1" t="s">
        <v>38</v>
      </c>
    </row>
    <row r="681" customFormat="false" ht="15" hidden="false" customHeight="false" outlineLevel="0" collapsed="false">
      <c r="A681" s="1" t="n">
        <v>1990</v>
      </c>
      <c r="B681" s="1" t="s">
        <v>10</v>
      </c>
      <c r="C681" s="1" t="s">
        <v>40</v>
      </c>
      <c r="D681" s="1" t="n">
        <v>169.5</v>
      </c>
      <c r="E681" s="1" t="n">
        <v>91.4</v>
      </c>
      <c r="F681" s="1" t="n">
        <v>0</v>
      </c>
      <c r="G681" s="1" t="n">
        <f aca="false">+D681+E681+F681</f>
        <v>260.9</v>
      </c>
      <c r="H681" s="1" t="n">
        <v>0</v>
      </c>
      <c r="I681" s="1" t="n">
        <f aca="false">+G681+H681</f>
        <v>260.9</v>
      </c>
      <c r="J681" s="1" t="s">
        <v>38</v>
      </c>
    </row>
    <row r="682" customFormat="false" ht="15" hidden="false" customHeight="false" outlineLevel="0" collapsed="false">
      <c r="A682" s="1" t="n">
        <v>1991</v>
      </c>
      <c r="B682" s="1" t="s">
        <v>10</v>
      </c>
      <c r="C682" s="1" t="s">
        <v>40</v>
      </c>
      <c r="D682" s="1" t="n">
        <v>180.3</v>
      </c>
      <c r="E682" s="1" t="n">
        <v>182.7</v>
      </c>
      <c r="G682" s="1" t="n">
        <f aca="false">+D682+E682+F682</f>
        <v>363</v>
      </c>
      <c r="H682" s="1" t="n">
        <f aca="false">209-137</f>
        <v>72</v>
      </c>
      <c r="I682" s="1" t="n">
        <f aca="false">+G682+H682</f>
        <v>435</v>
      </c>
    </row>
    <row r="683" customFormat="false" ht="15" hidden="false" customHeight="false" outlineLevel="0" collapsed="false">
      <c r="A683" s="1" t="n">
        <v>1992</v>
      </c>
      <c r="B683" s="1" t="s">
        <v>10</v>
      </c>
      <c r="C683" s="1" t="s">
        <v>40</v>
      </c>
      <c r="D683" s="1" t="n">
        <v>176.2</v>
      </c>
      <c r="E683" s="1" t="n">
        <v>138.1</v>
      </c>
      <c r="F683" s="1" t="n">
        <v>0</v>
      </c>
      <c r="G683" s="1" t="n">
        <f aca="false">+D683+E683+F683</f>
        <v>314.3</v>
      </c>
      <c r="H683" s="1" t="n">
        <f aca="false">180-131</f>
        <v>49</v>
      </c>
      <c r="I683" s="1" t="n">
        <f aca="false">+G683+H683</f>
        <v>363.3</v>
      </c>
    </row>
    <row r="684" customFormat="false" ht="15" hidden="false" customHeight="false" outlineLevel="0" collapsed="false">
      <c r="A684" s="1" t="n">
        <v>1993</v>
      </c>
      <c r="B684" s="1" t="s">
        <v>10</v>
      </c>
      <c r="C684" s="1" t="s">
        <v>40</v>
      </c>
      <c r="D684" s="1" t="n">
        <v>169.5</v>
      </c>
      <c r="E684" s="1" t="n">
        <v>88.7</v>
      </c>
      <c r="G684" s="1" t="n">
        <f aca="false">+D684+E684+F684</f>
        <v>258.2</v>
      </c>
      <c r="H684" s="1" t="n">
        <f aca="false">207-134</f>
        <v>73</v>
      </c>
      <c r="I684" s="1" t="n">
        <f aca="false">+G684+H684</f>
        <v>331.2</v>
      </c>
    </row>
    <row r="685" customFormat="false" ht="15" hidden="false" customHeight="false" outlineLevel="0" collapsed="false">
      <c r="A685" s="1" t="n">
        <v>1994</v>
      </c>
      <c r="B685" s="1" t="s">
        <v>10</v>
      </c>
      <c r="C685" s="1" t="s">
        <v>40</v>
      </c>
      <c r="D685" s="1" t="n">
        <v>108.3</v>
      </c>
      <c r="E685" s="1" t="n">
        <v>150.8</v>
      </c>
      <c r="F685" s="1" t="n">
        <v>0</v>
      </c>
      <c r="G685" s="1" t="n">
        <f aca="false">+D685+E685+F685</f>
        <v>259.1</v>
      </c>
      <c r="H685" s="1" t="n">
        <f aca="false">188-122</f>
        <v>66</v>
      </c>
      <c r="I685" s="1" t="n">
        <f aca="false">+G685+H685</f>
        <v>325.1</v>
      </c>
    </row>
    <row r="686" customFormat="false" ht="15" hidden="false" customHeight="false" outlineLevel="0" collapsed="false">
      <c r="A686" s="1" t="n">
        <v>1995</v>
      </c>
      <c r="B686" s="1" t="s">
        <v>10</v>
      </c>
      <c r="C686" s="1" t="s">
        <v>40</v>
      </c>
      <c r="D686" s="1" t="n">
        <v>83.7</v>
      </c>
      <c r="E686" s="1" t="n">
        <v>115.9</v>
      </c>
      <c r="F686" s="1" t="n">
        <v>0.1</v>
      </c>
      <c r="G686" s="1" t="n">
        <f aca="false">+D686+E686+F686</f>
        <v>199.7</v>
      </c>
      <c r="H686" s="1" t="n">
        <f aca="false">185-116</f>
        <v>69</v>
      </c>
      <c r="I686" s="1" t="n">
        <f aca="false">+G686+H686</f>
        <v>268.7</v>
      </c>
    </row>
    <row r="687" customFormat="false" ht="15" hidden="false" customHeight="false" outlineLevel="0" collapsed="false">
      <c r="A687" s="1" t="n">
        <v>1996</v>
      </c>
      <c r="B687" s="1" t="s">
        <v>10</v>
      </c>
      <c r="C687" s="1" t="s">
        <v>40</v>
      </c>
      <c r="D687" s="1" t="n">
        <v>58.4</v>
      </c>
      <c r="E687" s="1" t="n">
        <v>101.1</v>
      </c>
      <c r="F687" s="1" t="n">
        <v>0</v>
      </c>
      <c r="G687" s="1" t="n">
        <f aca="false">+D687+E687+F687</f>
        <v>159.5</v>
      </c>
      <c r="I687" s="1" t="n">
        <f aca="false">+G687+H687</f>
        <v>159.5</v>
      </c>
    </row>
    <row r="688" customFormat="false" ht="15" hidden="false" customHeight="false" outlineLevel="0" collapsed="false">
      <c r="A688" s="1" t="n">
        <v>1997</v>
      </c>
      <c r="B688" s="1" t="s">
        <v>10</v>
      </c>
      <c r="C688" s="1" t="s">
        <v>40</v>
      </c>
      <c r="D688" s="1" t="n">
        <v>101.7</v>
      </c>
      <c r="E688" s="1" t="n">
        <v>80.4</v>
      </c>
      <c r="F688" s="1" t="n">
        <v>0</v>
      </c>
      <c r="G688" s="1" t="n">
        <f aca="false">+D688+E688+F688</f>
        <v>182.1</v>
      </c>
      <c r="I688" s="1" t="n">
        <f aca="false">+G688+H688</f>
        <v>182.1</v>
      </c>
    </row>
    <row r="689" customFormat="false" ht="15" hidden="false" customHeight="false" outlineLevel="0" collapsed="false">
      <c r="A689" s="1" t="n">
        <v>1998</v>
      </c>
      <c r="B689" s="1" t="s">
        <v>10</v>
      </c>
      <c r="C689" s="1" t="s">
        <v>40</v>
      </c>
      <c r="D689" s="1" t="n">
        <v>61.3</v>
      </c>
      <c r="E689" s="1" t="n">
        <v>89.3</v>
      </c>
      <c r="G689" s="1" t="n">
        <f aca="false">+D689+E689+F689</f>
        <v>150.6</v>
      </c>
      <c r="I689" s="1" t="n">
        <f aca="false">+G689+H689</f>
        <v>150.6</v>
      </c>
    </row>
    <row r="690" customFormat="false" ht="15" hidden="false" customHeight="false" outlineLevel="0" collapsed="false">
      <c r="A690" s="1" t="n">
        <v>1999</v>
      </c>
      <c r="B690" s="1" t="s">
        <v>10</v>
      </c>
      <c r="C690" s="1" t="s">
        <v>40</v>
      </c>
      <c r="D690" s="1" t="n">
        <v>58.3</v>
      </c>
      <c r="E690" s="1" t="n">
        <v>78.7</v>
      </c>
      <c r="G690" s="1" t="n">
        <f aca="false">+D690+E690+F690</f>
        <v>137</v>
      </c>
      <c r="I690" s="1" t="n">
        <f aca="false">+G690+H690</f>
        <v>137</v>
      </c>
    </row>
    <row r="691" customFormat="false" ht="15" hidden="false" customHeight="false" outlineLevel="0" collapsed="false">
      <c r="A691" s="1" t="n">
        <v>2000</v>
      </c>
      <c r="B691" s="1" t="s">
        <v>10</v>
      </c>
      <c r="C691" s="1" t="s">
        <v>40</v>
      </c>
      <c r="D691" s="1" t="n">
        <v>35.3</v>
      </c>
      <c r="E691" s="1" t="n">
        <v>69.4</v>
      </c>
      <c r="G691" s="1" t="n">
        <f aca="false">+D691+E691+F691</f>
        <v>104.7</v>
      </c>
      <c r="I691" s="1" t="n">
        <f aca="false">+G691+H691</f>
        <v>104.7</v>
      </c>
    </row>
    <row r="692" customFormat="false" ht="15" hidden="false" customHeight="false" outlineLevel="0" collapsed="false">
      <c r="A692" s="1" t="n">
        <v>2001</v>
      </c>
      <c r="B692" s="1" t="s">
        <v>10</v>
      </c>
      <c r="C692" s="1" t="s">
        <v>40</v>
      </c>
      <c r="D692" s="1" t="n">
        <v>54.2</v>
      </c>
      <c r="E692" s="1" t="n">
        <v>56.2</v>
      </c>
      <c r="G692" s="1" t="n">
        <f aca="false">+D692+E692+F692</f>
        <v>110.4</v>
      </c>
      <c r="I692" s="1" t="n">
        <f aca="false">+G692+H692</f>
        <v>110.4</v>
      </c>
    </row>
    <row r="693" customFormat="false" ht="15" hidden="false" customHeight="false" outlineLevel="0" collapsed="false">
      <c r="A693" s="1" t="n">
        <v>2002</v>
      </c>
      <c r="B693" s="1" t="s">
        <v>10</v>
      </c>
      <c r="C693" s="1" t="s">
        <v>40</v>
      </c>
      <c r="D693" s="1" t="n">
        <v>45.7</v>
      </c>
      <c r="E693" s="1" t="n">
        <v>38.6</v>
      </c>
      <c r="F693" s="1" t="n">
        <v>0</v>
      </c>
      <c r="G693" s="1" t="n">
        <f aca="false">+D693+E693+F693</f>
        <v>84.3</v>
      </c>
      <c r="I693" s="1" t="n">
        <f aca="false">+G693+H693</f>
        <v>84.3</v>
      </c>
    </row>
    <row r="694" customFormat="false" ht="15" hidden="false" customHeight="false" outlineLevel="0" collapsed="false">
      <c r="A694" s="1" t="n">
        <v>2003</v>
      </c>
      <c r="B694" s="1" t="s">
        <v>10</v>
      </c>
      <c r="C694" s="1" t="s">
        <v>40</v>
      </c>
      <c r="D694" s="1" t="n">
        <v>2.8</v>
      </c>
      <c r="E694" s="1" t="n">
        <v>42.4</v>
      </c>
      <c r="G694" s="1" t="n">
        <f aca="false">+D694+E694+F694</f>
        <v>45.2</v>
      </c>
      <c r="I694" s="1" t="n">
        <f aca="false">+G694+H694</f>
        <v>45.2</v>
      </c>
    </row>
    <row r="695" customFormat="false" ht="15" hidden="false" customHeight="false" outlineLevel="0" collapsed="false">
      <c r="A695" s="1" t="n">
        <v>2004</v>
      </c>
      <c r="B695" s="1" t="s">
        <v>10</v>
      </c>
      <c r="C695" s="1" t="s">
        <v>40</v>
      </c>
      <c r="D695" s="1" t="n">
        <v>1.5</v>
      </c>
      <c r="E695" s="1" t="n">
        <v>48.1</v>
      </c>
      <c r="G695" s="1" t="n">
        <f aca="false">+D695+E695+F695</f>
        <v>49.6</v>
      </c>
      <c r="I695" s="1" t="n">
        <f aca="false">+G695+H695</f>
        <v>49.6</v>
      </c>
    </row>
    <row r="696" customFormat="false" ht="15" hidden="false" customHeight="false" outlineLevel="0" collapsed="false">
      <c r="A696" s="1" t="n">
        <v>2005</v>
      </c>
      <c r="B696" s="1" t="s">
        <v>10</v>
      </c>
      <c r="C696" s="1" t="s">
        <v>40</v>
      </c>
      <c r="D696" s="1" t="n">
        <v>1</v>
      </c>
      <c r="E696" s="1" t="n">
        <v>63.4</v>
      </c>
      <c r="G696" s="1" t="n">
        <f aca="false">+D696+E696+F696</f>
        <v>64.4</v>
      </c>
      <c r="I696" s="1" t="n">
        <f aca="false">+G696+H696</f>
        <v>64.4</v>
      </c>
    </row>
    <row r="697" customFormat="false" ht="15" hidden="false" customHeight="false" outlineLevel="0" collapsed="false">
      <c r="A697" s="1" t="n">
        <v>2006</v>
      </c>
      <c r="B697" s="1" t="s">
        <v>10</v>
      </c>
      <c r="C697" s="1" t="s">
        <v>40</v>
      </c>
      <c r="D697" s="1" t="n">
        <v>2.9</v>
      </c>
      <c r="E697" s="1" t="n">
        <v>68</v>
      </c>
      <c r="F697" s="1" t="n">
        <v>0</v>
      </c>
      <c r="G697" s="1" t="n">
        <f aca="false">+D697+E697+F697</f>
        <v>70.9</v>
      </c>
      <c r="I697" s="1" t="n">
        <f aca="false">+G697+H697</f>
        <v>70.9</v>
      </c>
    </row>
    <row r="698" customFormat="false" ht="15" hidden="false" customHeight="false" outlineLevel="0" collapsed="false">
      <c r="A698" s="1" t="n">
        <v>2007</v>
      </c>
      <c r="B698" s="1" t="s">
        <v>10</v>
      </c>
      <c r="C698" s="1" t="s">
        <v>40</v>
      </c>
      <c r="D698" s="1" t="n">
        <v>2.31625</v>
      </c>
      <c r="E698" s="1" t="n">
        <v>74.51625</v>
      </c>
      <c r="G698" s="1" t="n">
        <v>76.8325</v>
      </c>
      <c r="I698" s="1" t="n">
        <v>76.8325</v>
      </c>
    </row>
    <row r="699" customFormat="false" ht="15" hidden="false" customHeight="false" outlineLevel="0" collapsed="false">
      <c r="A699" s="1" t="n">
        <v>2008</v>
      </c>
      <c r="B699" s="1" t="s">
        <v>10</v>
      </c>
      <c r="C699" s="1" t="s">
        <v>40</v>
      </c>
      <c r="D699" s="1" t="n">
        <v>6.841</v>
      </c>
      <c r="E699" s="1" t="n">
        <v>89.96325</v>
      </c>
      <c r="G699" s="1" t="n">
        <v>96.80425</v>
      </c>
      <c r="I699" s="1" t="n">
        <v>96.80425</v>
      </c>
    </row>
    <row r="700" customFormat="false" ht="15" hidden="false" customHeight="false" outlineLevel="0" collapsed="false">
      <c r="A700" s="1" t="n">
        <v>2009</v>
      </c>
      <c r="B700" s="1" t="s">
        <v>10</v>
      </c>
      <c r="C700" s="1" t="s">
        <v>40</v>
      </c>
      <c r="D700" s="1" t="n">
        <v>9.52125</v>
      </c>
      <c r="E700" s="1" t="n">
        <v>104.822</v>
      </c>
      <c r="G700" s="1" t="n">
        <v>114.34325</v>
      </c>
      <c r="I700" s="1" t="n">
        <v>114.34325</v>
      </c>
    </row>
    <row r="701" customFormat="false" ht="15" hidden="false" customHeight="false" outlineLevel="0" collapsed="false">
      <c r="A701" s="1" t="n">
        <v>2010</v>
      </c>
      <c r="B701" s="1" t="s">
        <v>10</v>
      </c>
      <c r="C701" s="1" t="s">
        <v>40</v>
      </c>
      <c r="D701" s="1" t="n">
        <v>3.94</v>
      </c>
      <c r="E701" s="1" t="n">
        <v>143.7325</v>
      </c>
      <c r="G701" s="1" t="n">
        <v>147.6725</v>
      </c>
      <c r="I701" s="1" t="n">
        <v>147.6725</v>
      </c>
    </row>
    <row r="702" customFormat="false" ht="15" hidden="false" customHeight="false" outlineLevel="0" collapsed="false">
      <c r="A702" s="1" t="n">
        <v>2011</v>
      </c>
      <c r="B702" s="1" t="s">
        <v>10</v>
      </c>
      <c r="C702" s="1" t="s">
        <v>40</v>
      </c>
      <c r="D702" s="1" t="n">
        <v>1.99125</v>
      </c>
      <c r="E702" s="1" t="n">
        <v>166.002</v>
      </c>
      <c r="G702" s="1" t="n">
        <v>167.99325</v>
      </c>
      <c r="I702" s="1" t="n">
        <v>167.99325</v>
      </c>
    </row>
    <row r="703" customFormat="false" ht="15" hidden="false" customHeight="false" outlineLevel="0" collapsed="false">
      <c r="A703" s="1" t="n">
        <v>2012</v>
      </c>
      <c r="B703" s="1" t="s">
        <v>10</v>
      </c>
      <c r="C703" s="1" t="s">
        <v>40</v>
      </c>
      <c r="D703" s="1" t="n">
        <v>0.18625</v>
      </c>
      <c r="E703" s="1" t="n">
        <v>141.722</v>
      </c>
      <c r="G703" s="1" t="n">
        <v>141.90825</v>
      </c>
      <c r="I703" s="1" t="n">
        <v>141.90825</v>
      </c>
    </row>
    <row r="704" customFormat="false" ht="15" hidden="false" customHeight="false" outlineLevel="0" collapsed="false">
      <c r="A704" s="1" t="n">
        <v>2013</v>
      </c>
      <c r="B704" s="1" t="s">
        <v>10</v>
      </c>
      <c r="C704" s="1" t="s">
        <v>40</v>
      </c>
      <c r="D704" s="1" t="n">
        <v>0.33375</v>
      </c>
      <c r="E704" s="1" t="n">
        <v>116.6255</v>
      </c>
      <c r="G704" s="1" t="n">
        <v>116.95925</v>
      </c>
      <c r="I704" s="1" t="n">
        <v>116.95925</v>
      </c>
    </row>
    <row r="705" customFormat="false" ht="15" hidden="false" customHeight="false" outlineLevel="0" collapsed="false">
      <c r="A705" s="1" t="n">
        <v>2014</v>
      </c>
      <c r="B705" s="1" t="s">
        <v>10</v>
      </c>
      <c r="C705" s="1" t="s">
        <v>40</v>
      </c>
      <c r="D705" s="1" t="n">
        <v>6.25375</v>
      </c>
      <c r="E705" s="1" t="n">
        <v>172.79625</v>
      </c>
      <c r="F705" s="1" t="n">
        <v>1</v>
      </c>
      <c r="G705" s="1" t="n">
        <v>179.88</v>
      </c>
      <c r="I705" s="1" t="n">
        <v>179.88</v>
      </c>
    </row>
    <row r="706" customFormat="false" ht="15" hidden="false" customHeight="false" outlineLevel="0" collapsed="false">
      <c r="A706" s="1" t="n">
        <v>2015</v>
      </c>
      <c r="B706" s="1" t="s">
        <v>10</v>
      </c>
      <c r="C706" s="1" t="s">
        <v>40</v>
      </c>
      <c r="D706" s="1" t="n">
        <v>10.4225</v>
      </c>
      <c r="E706" s="1" t="n">
        <v>134.57275</v>
      </c>
      <c r="F706" s="1" t="n">
        <v>1</v>
      </c>
      <c r="G706" s="1" t="n">
        <v>145.93525</v>
      </c>
      <c r="I706" s="1" t="n">
        <v>145.93525</v>
      </c>
    </row>
    <row r="707" customFormat="false" ht="15" hidden="false" customHeight="false" outlineLevel="0" collapsed="false">
      <c r="A707" s="1" t="n">
        <v>1867</v>
      </c>
      <c r="B707" s="1" t="s">
        <v>10</v>
      </c>
      <c r="C707" s="1" t="s">
        <v>41</v>
      </c>
      <c r="H707" s="1" t="n">
        <v>160</v>
      </c>
    </row>
    <row r="708" customFormat="false" ht="15" hidden="false" customHeight="false" outlineLevel="0" collapsed="false">
      <c r="A708" s="1" t="n">
        <v>1868</v>
      </c>
      <c r="B708" s="1" t="s">
        <v>10</v>
      </c>
      <c r="C708" s="1" t="s">
        <v>41</v>
      </c>
      <c r="H708" s="1" t="n">
        <v>199</v>
      </c>
    </row>
    <row r="709" customFormat="false" ht="15" hidden="false" customHeight="false" outlineLevel="0" collapsed="false">
      <c r="A709" s="1" t="n">
        <v>1869</v>
      </c>
      <c r="B709" s="1" t="s">
        <v>10</v>
      </c>
      <c r="C709" s="1" t="s">
        <v>41</v>
      </c>
      <c r="H709" s="1" t="n">
        <v>325</v>
      </c>
    </row>
    <row r="710" customFormat="false" ht="15" hidden="false" customHeight="false" outlineLevel="0" collapsed="false">
      <c r="A710" s="1" t="n">
        <v>1870</v>
      </c>
      <c r="B710" s="1" t="s">
        <v>10</v>
      </c>
      <c r="C710" s="1" t="s">
        <v>41</v>
      </c>
      <c r="H710" s="1" t="n">
        <v>539</v>
      </c>
    </row>
    <row r="711" customFormat="false" ht="15" hidden="false" customHeight="false" outlineLevel="0" collapsed="false">
      <c r="A711" s="1" t="n">
        <v>1871</v>
      </c>
      <c r="B711" s="1" t="s">
        <v>10</v>
      </c>
      <c r="C711" s="1" t="s">
        <v>41</v>
      </c>
      <c r="H711" s="1" t="n">
        <v>411</v>
      </c>
    </row>
    <row r="712" customFormat="false" ht="15" hidden="false" customHeight="false" outlineLevel="0" collapsed="false">
      <c r="A712" s="1" t="n">
        <v>1872</v>
      </c>
      <c r="B712" s="1" t="s">
        <v>10</v>
      </c>
      <c r="C712" s="1" t="s">
        <v>41</v>
      </c>
      <c r="H712" s="1" t="n">
        <v>290</v>
      </c>
    </row>
    <row r="713" customFormat="false" ht="15" hidden="false" customHeight="false" outlineLevel="0" collapsed="false">
      <c r="A713" s="1" t="n">
        <v>1873</v>
      </c>
      <c r="B713" s="1" t="s">
        <v>10</v>
      </c>
      <c r="C713" s="1" t="s">
        <v>41</v>
      </c>
      <c r="H713" s="1" t="n">
        <v>453</v>
      </c>
    </row>
    <row r="714" customFormat="false" ht="15" hidden="false" customHeight="false" outlineLevel="0" collapsed="false">
      <c r="A714" s="1" t="n">
        <v>1874</v>
      </c>
      <c r="B714" s="1" t="s">
        <v>10</v>
      </c>
      <c r="C714" s="1" t="s">
        <v>41</v>
      </c>
      <c r="H714" s="1" t="n">
        <v>508</v>
      </c>
    </row>
    <row r="715" customFormat="false" ht="15" hidden="false" customHeight="false" outlineLevel="0" collapsed="false">
      <c r="A715" s="1" t="n">
        <v>1875</v>
      </c>
      <c r="B715" s="1" t="s">
        <v>10</v>
      </c>
      <c r="C715" s="1" t="s">
        <v>41</v>
      </c>
      <c r="H715" s="1" t="n">
        <v>261</v>
      </c>
    </row>
    <row r="716" customFormat="false" ht="15" hidden="false" customHeight="false" outlineLevel="0" collapsed="false">
      <c r="A716" s="1" t="n">
        <v>1876</v>
      </c>
      <c r="B716" s="1" t="s">
        <v>10</v>
      </c>
      <c r="C716" s="1" t="s">
        <v>41</v>
      </c>
      <c r="H716" s="1" t="n">
        <v>449</v>
      </c>
    </row>
    <row r="717" customFormat="false" ht="15" hidden="false" customHeight="false" outlineLevel="0" collapsed="false">
      <c r="A717" s="1" t="n">
        <v>1877</v>
      </c>
      <c r="B717" s="1" t="s">
        <v>10</v>
      </c>
      <c r="C717" s="1" t="s">
        <v>41</v>
      </c>
      <c r="H717" s="1" t="n">
        <v>310</v>
      </c>
    </row>
    <row r="718" customFormat="false" ht="15" hidden="false" customHeight="false" outlineLevel="0" collapsed="false">
      <c r="A718" s="1" t="n">
        <v>1878</v>
      </c>
      <c r="B718" s="1" t="s">
        <v>10</v>
      </c>
      <c r="C718" s="1" t="s">
        <v>41</v>
      </c>
      <c r="H718" s="1" t="n">
        <v>105</v>
      </c>
    </row>
    <row r="719" customFormat="false" ht="15" hidden="false" customHeight="false" outlineLevel="0" collapsed="false">
      <c r="A719" s="1" t="n">
        <v>1879</v>
      </c>
      <c r="B719" s="1" t="s">
        <v>10</v>
      </c>
      <c r="C719" s="1" t="s">
        <v>41</v>
      </c>
      <c r="G719" s="1" t="n">
        <v>2257</v>
      </c>
      <c r="H719" s="1" t="n">
        <v>99</v>
      </c>
      <c r="I719" s="1" t="n">
        <f aca="false">+G719+H719</f>
        <v>2356</v>
      </c>
    </row>
    <row r="720" customFormat="false" ht="15" hidden="false" customHeight="false" outlineLevel="0" collapsed="false">
      <c r="A720" s="1" t="n">
        <v>1880</v>
      </c>
      <c r="B720" s="1" t="s">
        <v>10</v>
      </c>
      <c r="C720" s="1" t="s">
        <v>41</v>
      </c>
      <c r="H720" s="1" t="n">
        <v>245</v>
      </c>
    </row>
    <row r="721" customFormat="false" ht="15" hidden="false" customHeight="false" outlineLevel="0" collapsed="false">
      <c r="A721" s="1" t="n">
        <v>1881</v>
      </c>
      <c r="B721" s="1" t="s">
        <v>10</v>
      </c>
      <c r="C721" s="1" t="s">
        <v>41</v>
      </c>
      <c r="H721" s="1" t="n">
        <v>466</v>
      </c>
    </row>
    <row r="722" customFormat="false" ht="15" hidden="false" customHeight="false" outlineLevel="0" collapsed="false">
      <c r="A722" s="1" t="n">
        <v>1882</v>
      </c>
      <c r="B722" s="1" t="s">
        <v>10</v>
      </c>
      <c r="C722" s="1" t="s">
        <v>41</v>
      </c>
      <c r="H722" s="1" t="n">
        <v>320</v>
      </c>
    </row>
    <row r="723" customFormat="false" ht="15" hidden="false" customHeight="false" outlineLevel="0" collapsed="false">
      <c r="A723" s="1" t="n">
        <v>1883</v>
      </c>
      <c r="B723" s="1" t="s">
        <v>10</v>
      </c>
      <c r="C723" s="1" t="s">
        <v>41</v>
      </c>
      <c r="H723" s="1" t="n">
        <v>509</v>
      </c>
    </row>
    <row r="724" customFormat="false" ht="15" hidden="false" customHeight="false" outlineLevel="0" collapsed="false">
      <c r="A724" s="1" t="n">
        <v>1884</v>
      </c>
      <c r="B724" s="1" t="s">
        <v>10</v>
      </c>
      <c r="C724" s="1" t="s">
        <v>41</v>
      </c>
      <c r="H724" s="1" t="n">
        <v>565</v>
      </c>
    </row>
    <row r="725" customFormat="false" ht="15" hidden="false" customHeight="false" outlineLevel="0" collapsed="false">
      <c r="A725" s="1" t="n">
        <v>1885</v>
      </c>
      <c r="B725" s="1" t="s">
        <v>10</v>
      </c>
      <c r="C725" s="1" t="s">
        <v>41</v>
      </c>
      <c r="D725" s="1" t="n">
        <v>1701</v>
      </c>
      <c r="E725" s="1" t="n">
        <v>2243</v>
      </c>
      <c r="F725" s="1" t="n">
        <v>628</v>
      </c>
      <c r="G725" s="1" t="n">
        <f aca="false">+D725+E725+F725</f>
        <v>4572</v>
      </c>
      <c r="H725" s="1" t="n">
        <v>606</v>
      </c>
      <c r="I725" s="1" t="n">
        <f aca="false">+G725+H725</f>
        <v>5178</v>
      </c>
    </row>
    <row r="726" customFormat="false" ht="15" hidden="false" customHeight="false" outlineLevel="0" collapsed="false">
      <c r="A726" s="1" t="n">
        <v>1886</v>
      </c>
      <c r="B726" s="1" t="s">
        <v>10</v>
      </c>
      <c r="C726" s="1" t="s">
        <v>41</v>
      </c>
      <c r="H726" s="1" t="n">
        <v>847</v>
      </c>
    </row>
    <row r="727" customFormat="false" ht="15" hidden="false" customHeight="false" outlineLevel="0" collapsed="false">
      <c r="A727" s="1" t="n">
        <v>1887</v>
      </c>
      <c r="B727" s="1" t="s">
        <v>10</v>
      </c>
      <c r="C727" s="1" t="s">
        <v>41</v>
      </c>
      <c r="H727" s="1" t="n">
        <v>657</v>
      </c>
    </row>
    <row r="728" customFormat="false" ht="15" hidden="false" customHeight="false" outlineLevel="0" collapsed="false">
      <c r="A728" s="1" t="n">
        <v>1888</v>
      </c>
      <c r="B728" s="1" t="s">
        <v>10</v>
      </c>
      <c r="C728" s="1" t="s">
        <v>41</v>
      </c>
      <c r="H728" s="1" t="n">
        <v>932</v>
      </c>
    </row>
    <row r="729" customFormat="false" ht="15" hidden="false" customHeight="false" outlineLevel="0" collapsed="false">
      <c r="A729" s="1" t="n">
        <v>1889</v>
      </c>
      <c r="B729" s="1" t="s">
        <v>10</v>
      </c>
      <c r="C729" s="1" t="s">
        <v>41</v>
      </c>
      <c r="D729" s="1" t="n">
        <v>2736</v>
      </c>
      <c r="E729" s="1" t="n">
        <v>951</v>
      </c>
      <c r="F729" s="1" t="n">
        <v>211</v>
      </c>
      <c r="G729" s="1" t="n">
        <f aca="false">+D729+E729+F729</f>
        <v>3898</v>
      </c>
      <c r="H729" s="1" t="n">
        <v>896</v>
      </c>
      <c r="I729" s="1" t="n">
        <f aca="false">+G729+H729</f>
        <v>4794</v>
      </c>
    </row>
    <row r="730" customFormat="false" ht="15" hidden="false" customHeight="false" outlineLevel="0" collapsed="false">
      <c r="A730" s="1" t="n">
        <v>1890</v>
      </c>
      <c r="B730" s="1" t="s">
        <v>10</v>
      </c>
      <c r="C730" s="1" t="s">
        <v>41</v>
      </c>
      <c r="D730" s="1" t="n">
        <v>2064</v>
      </c>
      <c r="E730" s="1" t="n">
        <v>1109</v>
      </c>
      <c r="F730" s="1" t="n">
        <v>40</v>
      </c>
      <c r="G730" s="1" t="n">
        <f aca="false">+D730+E730+F730</f>
        <v>3213</v>
      </c>
      <c r="H730" s="1" t="n">
        <v>978</v>
      </c>
      <c r="I730" s="1" t="n">
        <f aca="false">+G730+H730</f>
        <v>4191</v>
      </c>
    </row>
    <row r="731" customFormat="false" ht="15" hidden="false" customHeight="false" outlineLevel="0" collapsed="false">
      <c r="A731" s="1" t="n">
        <v>1891</v>
      </c>
      <c r="B731" s="1" t="s">
        <v>10</v>
      </c>
      <c r="C731" s="1" t="s">
        <v>41</v>
      </c>
      <c r="D731" s="1" t="n">
        <v>3848</v>
      </c>
      <c r="H731" s="1" t="n">
        <v>967</v>
      </c>
    </row>
    <row r="732" customFormat="false" ht="15" hidden="false" customHeight="false" outlineLevel="0" collapsed="false">
      <c r="A732" s="1" t="n">
        <v>1892</v>
      </c>
      <c r="B732" s="1" t="s">
        <v>10</v>
      </c>
      <c r="C732" s="1" t="s">
        <v>41</v>
      </c>
      <c r="D732" s="1" t="n">
        <v>2015</v>
      </c>
      <c r="E732" s="1" t="n">
        <v>206</v>
      </c>
      <c r="F732" s="1" t="n">
        <v>0</v>
      </c>
      <c r="G732" s="1" t="n">
        <f aca="false">+D732+E732+F732</f>
        <v>2221</v>
      </c>
      <c r="H732" s="1" t="n">
        <v>784</v>
      </c>
      <c r="I732" s="1" t="n">
        <f aca="false">+G732+H732</f>
        <v>3005</v>
      </c>
    </row>
    <row r="733" customFormat="false" ht="15" hidden="false" customHeight="false" outlineLevel="0" collapsed="false">
      <c r="A733" s="1" t="n">
        <v>1893</v>
      </c>
      <c r="B733" s="1" t="s">
        <v>10</v>
      </c>
      <c r="C733" s="1" t="s">
        <v>41</v>
      </c>
      <c r="D733" s="1" t="n">
        <v>1919</v>
      </c>
      <c r="E733" s="1" t="n">
        <v>251</v>
      </c>
      <c r="F733" s="1" t="n">
        <v>0</v>
      </c>
      <c r="G733" s="1" t="n">
        <f aca="false">+D733+E733+F733</f>
        <v>2170</v>
      </c>
      <c r="H733" s="1" t="n">
        <v>899</v>
      </c>
      <c r="I733" s="1" t="n">
        <f aca="false">+G733+H733</f>
        <v>3069</v>
      </c>
    </row>
    <row r="734" customFormat="false" ht="15" hidden="false" customHeight="false" outlineLevel="0" collapsed="false">
      <c r="A734" s="1" t="n">
        <v>1894</v>
      </c>
      <c r="B734" s="1" t="s">
        <v>10</v>
      </c>
      <c r="C734" s="1" t="s">
        <v>41</v>
      </c>
      <c r="D734" s="1" t="n">
        <v>1554</v>
      </c>
      <c r="E734" s="1" t="n">
        <v>301</v>
      </c>
      <c r="F734" s="1" t="n">
        <v>0</v>
      </c>
      <c r="G734" s="1" t="n">
        <f aca="false">+D734+E734+F734</f>
        <v>1855</v>
      </c>
      <c r="H734" s="1" t="n">
        <v>1056</v>
      </c>
      <c r="I734" s="1" t="n">
        <f aca="false">+G734+H734</f>
        <v>2911</v>
      </c>
    </row>
    <row r="735" customFormat="false" ht="15" hidden="false" customHeight="false" outlineLevel="0" collapsed="false">
      <c r="A735" s="1" t="n">
        <v>1895</v>
      </c>
      <c r="B735" s="1" t="s">
        <v>10</v>
      </c>
      <c r="C735" s="1" t="s">
        <v>41</v>
      </c>
      <c r="D735" s="1" t="n">
        <v>1325</v>
      </c>
      <c r="E735" s="1" t="n">
        <v>301</v>
      </c>
      <c r="F735" s="1" t="n">
        <v>0</v>
      </c>
      <c r="G735" s="1" t="n">
        <f aca="false">+D735+E735+F735</f>
        <v>1626</v>
      </c>
      <c r="H735" s="1" t="n">
        <v>911</v>
      </c>
      <c r="I735" s="1" t="n">
        <f aca="false">+G735+H735</f>
        <v>2537</v>
      </c>
    </row>
    <row r="736" customFormat="false" ht="15" hidden="false" customHeight="false" outlineLevel="0" collapsed="false">
      <c r="A736" s="1" t="n">
        <v>1896</v>
      </c>
      <c r="B736" s="1" t="s">
        <v>10</v>
      </c>
      <c r="C736" s="1" t="s">
        <v>41</v>
      </c>
      <c r="D736" s="1" t="n">
        <v>1162</v>
      </c>
      <c r="E736" s="1" t="n">
        <v>700</v>
      </c>
      <c r="F736" s="1" t="n">
        <v>0</v>
      </c>
      <c r="G736" s="1" t="n">
        <f aca="false">+D736+E736+F736</f>
        <v>1862</v>
      </c>
      <c r="H736" s="1" t="n">
        <v>796</v>
      </c>
      <c r="I736" s="1" t="n">
        <f aca="false">+G736+H736</f>
        <v>2658</v>
      </c>
    </row>
    <row r="737" customFormat="false" ht="15" hidden="false" customHeight="false" outlineLevel="0" collapsed="false">
      <c r="A737" s="1" t="n">
        <v>1897</v>
      </c>
      <c r="B737" s="1" t="s">
        <v>10</v>
      </c>
      <c r="C737" s="1" t="s">
        <v>41</v>
      </c>
      <c r="D737" s="1" t="n">
        <v>1246</v>
      </c>
      <c r="E737" s="1" t="n">
        <v>162</v>
      </c>
      <c r="F737" s="1" t="n">
        <v>31</v>
      </c>
      <c r="G737" s="1" t="n">
        <f aca="false">+D737+E737+F737</f>
        <v>1439</v>
      </c>
      <c r="H737" s="1" t="n">
        <v>686</v>
      </c>
      <c r="I737" s="1" t="n">
        <f aca="false">+G737+H737</f>
        <v>2125</v>
      </c>
    </row>
    <row r="738" customFormat="false" ht="15" hidden="false" customHeight="false" outlineLevel="0" collapsed="false">
      <c r="A738" s="1" t="n">
        <v>1898</v>
      </c>
      <c r="B738" s="1" t="s">
        <v>10</v>
      </c>
      <c r="C738" s="1" t="s">
        <v>41</v>
      </c>
      <c r="D738" s="1" t="n">
        <v>1088</v>
      </c>
      <c r="G738" s="1" t="n">
        <f aca="false">+D738+E738+F738</f>
        <v>1088</v>
      </c>
      <c r="H738" s="1" t="n">
        <v>659</v>
      </c>
    </row>
    <row r="739" customFormat="false" ht="15" hidden="false" customHeight="false" outlineLevel="0" collapsed="false">
      <c r="A739" s="1" t="n">
        <v>1899</v>
      </c>
      <c r="B739" s="1" t="s">
        <v>10</v>
      </c>
      <c r="C739" s="1" t="s">
        <v>41</v>
      </c>
      <c r="D739" s="1" t="n">
        <v>1058</v>
      </c>
      <c r="E739" s="1" t="n">
        <v>62</v>
      </c>
      <c r="F739" s="1" t="n">
        <v>13</v>
      </c>
      <c r="G739" s="1" t="n">
        <f aca="false">+D739+E739+F739</f>
        <v>1133</v>
      </c>
      <c r="H739" s="1" t="n">
        <v>623</v>
      </c>
      <c r="I739" s="1" t="n">
        <f aca="false">+G739+H739</f>
        <v>1756</v>
      </c>
    </row>
    <row r="740" customFormat="false" ht="15" hidden="false" customHeight="false" outlineLevel="0" collapsed="false">
      <c r="A740" s="1" t="n">
        <v>1900</v>
      </c>
      <c r="B740" s="1" t="s">
        <v>10</v>
      </c>
      <c r="C740" s="1" t="s">
        <v>41</v>
      </c>
      <c r="D740" s="1" t="n">
        <v>829</v>
      </c>
      <c r="H740" s="1" t="n">
        <v>462</v>
      </c>
    </row>
    <row r="741" customFormat="false" ht="15" hidden="false" customHeight="false" outlineLevel="0" collapsed="false">
      <c r="A741" s="1" t="n">
        <v>1901</v>
      </c>
      <c r="B741" s="1" t="s">
        <v>10</v>
      </c>
      <c r="C741" s="1" t="s">
        <v>41</v>
      </c>
      <c r="D741" s="1" t="n">
        <v>794</v>
      </c>
      <c r="H741" s="1" t="n">
        <v>483</v>
      </c>
    </row>
    <row r="742" customFormat="false" ht="15" hidden="false" customHeight="false" outlineLevel="0" collapsed="false">
      <c r="A742" s="1" t="n">
        <v>1902</v>
      </c>
      <c r="B742" s="1" t="s">
        <v>10</v>
      </c>
      <c r="C742" s="1" t="s">
        <v>41</v>
      </c>
      <c r="D742" s="1" t="n">
        <v>1513</v>
      </c>
      <c r="H742" s="1" t="n">
        <v>417</v>
      </c>
    </row>
    <row r="743" customFormat="false" ht="15" hidden="false" customHeight="false" outlineLevel="0" collapsed="false">
      <c r="A743" s="1" t="n">
        <v>1903</v>
      </c>
      <c r="B743" s="1" t="s">
        <v>10</v>
      </c>
      <c r="C743" s="1" t="s">
        <v>41</v>
      </c>
      <c r="D743" s="1" t="n">
        <v>1200</v>
      </c>
      <c r="E743" s="1" t="n">
        <v>129</v>
      </c>
      <c r="F743" s="1" t="n">
        <v>8</v>
      </c>
      <c r="G743" s="1" t="n">
        <f aca="false">+D743+E743+F743</f>
        <v>1337</v>
      </c>
      <c r="H743" s="1" t="n">
        <v>564</v>
      </c>
      <c r="I743" s="1" t="n">
        <f aca="false">+G743+H743</f>
        <v>1901</v>
      </c>
    </row>
    <row r="744" customFormat="false" ht="15" hidden="false" customHeight="false" outlineLevel="0" collapsed="false">
      <c r="A744" s="1" t="n">
        <v>1904</v>
      </c>
      <c r="B744" s="1" t="s">
        <v>10</v>
      </c>
      <c r="C744" s="1" t="s">
        <v>41</v>
      </c>
      <c r="D744" s="1" t="n">
        <v>630</v>
      </c>
      <c r="H744" s="1" t="n">
        <v>478</v>
      </c>
    </row>
    <row r="745" customFormat="false" ht="15" hidden="false" customHeight="false" outlineLevel="0" collapsed="false">
      <c r="A745" s="1" t="n">
        <v>1905</v>
      </c>
      <c r="B745" s="1" t="s">
        <v>10</v>
      </c>
      <c r="C745" s="1" t="s">
        <v>41</v>
      </c>
      <c r="D745" s="1" t="n">
        <v>684</v>
      </c>
      <c r="H745" s="1" t="n">
        <v>524</v>
      </c>
    </row>
    <row r="746" customFormat="false" ht="15" hidden="false" customHeight="false" outlineLevel="0" collapsed="false">
      <c r="A746" s="1" t="n">
        <v>1906</v>
      </c>
      <c r="B746" s="1" t="s">
        <v>10</v>
      </c>
      <c r="C746" s="1" t="s">
        <v>41</v>
      </c>
      <c r="D746" s="1" t="n">
        <v>587</v>
      </c>
      <c r="H746" s="1" t="n">
        <v>452</v>
      </c>
    </row>
    <row r="747" customFormat="false" ht="15" hidden="false" customHeight="false" outlineLevel="0" collapsed="false">
      <c r="A747" s="1" t="n">
        <v>1907</v>
      </c>
      <c r="B747" s="1" t="s">
        <v>10</v>
      </c>
      <c r="C747" s="1" t="s">
        <v>41</v>
      </c>
      <c r="D747" s="1" t="n">
        <v>576</v>
      </c>
      <c r="F747" s="1" t="n">
        <v>7</v>
      </c>
      <c r="H747" s="1" t="n">
        <v>301</v>
      </c>
    </row>
    <row r="748" customFormat="false" ht="15" hidden="false" customHeight="false" outlineLevel="0" collapsed="false">
      <c r="A748" s="1" t="n">
        <v>1908</v>
      </c>
      <c r="B748" s="1" t="s">
        <v>10</v>
      </c>
      <c r="C748" s="1" t="s">
        <v>41</v>
      </c>
      <c r="D748" s="1" t="n">
        <v>764</v>
      </c>
      <c r="E748" s="1" t="n">
        <v>174</v>
      </c>
      <c r="F748" s="1" t="n">
        <v>4</v>
      </c>
      <c r="G748" s="1" t="n">
        <f aca="false">+D748+E748+F748</f>
        <v>942</v>
      </c>
      <c r="H748" s="1" t="n">
        <v>363</v>
      </c>
      <c r="I748" s="1" t="n">
        <f aca="false">+G748+H748</f>
        <v>1305</v>
      </c>
    </row>
    <row r="749" customFormat="false" ht="15" hidden="false" customHeight="false" outlineLevel="0" collapsed="false">
      <c r="A749" s="1" t="n">
        <v>1909</v>
      </c>
      <c r="B749" s="1" t="s">
        <v>10</v>
      </c>
      <c r="C749" s="1" t="s">
        <v>41</v>
      </c>
      <c r="E749" s="1" t="n">
        <v>24</v>
      </c>
      <c r="G749" s="1" t="n">
        <f aca="false">+D749+E749+F749</f>
        <v>24</v>
      </c>
      <c r="H749" s="1" t="n">
        <v>470</v>
      </c>
    </row>
    <row r="750" customFormat="false" ht="15" hidden="false" customHeight="false" outlineLevel="0" collapsed="false">
      <c r="A750" s="1" t="n">
        <v>1910</v>
      </c>
      <c r="B750" s="1" t="s">
        <v>10</v>
      </c>
      <c r="C750" s="1" t="s">
        <v>41</v>
      </c>
      <c r="E750" s="1" t="n">
        <v>9</v>
      </c>
      <c r="G750" s="1" t="n">
        <f aca="false">+D750+E750+F750</f>
        <v>9</v>
      </c>
      <c r="H750" s="1" t="n">
        <v>202</v>
      </c>
    </row>
    <row r="751" customFormat="false" ht="15" hidden="false" customHeight="false" outlineLevel="0" collapsed="false">
      <c r="A751" s="1" t="n">
        <v>1911</v>
      </c>
      <c r="B751" s="1" t="s">
        <v>10</v>
      </c>
      <c r="C751" s="1" t="s">
        <v>41</v>
      </c>
      <c r="D751" s="1" t="n">
        <v>202</v>
      </c>
      <c r="E751" s="1" t="n">
        <v>13</v>
      </c>
      <c r="F751" s="1" t="n">
        <v>0</v>
      </c>
      <c r="G751" s="1" t="n">
        <f aca="false">+D751+E751+F751</f>
        <v>215</v>
      </c>
      <c r="H751" s="1" t="n">
        <v>620</v>
      </c>
      <c r="I751" s="1" t="n">
        <f aca="false">+G751+H751</f>
        <v>835</v>
      </c>
    </row>
    <row r="752" customFormat="false" ht="15" hidden="false" customHeight="false" outlineLevel="0" collapsed="false">
      <c r="A752" s="1" t="n">
        <v>1912</v>
      </c>
      <c r="B752" s="1" t="s">
        <v>10</v>
      </c>
      <c r="C752" s="1" t="s">
        <v>41</v>
      </c>
      <c r="D752" s="1" t="n">
        <v>456</v>
      </c>
      <c r="E752" s="1" t="n">
        <v>32</v>
      </c>
      <c r="F752" s="1" t="n">
        <v>0</v>
      </c>
      <c r="G752" s="1" t="n">
        <f aca="false">+D752+E752+F752</f>
        <v>488</v>
      </c>
      <c r="H752" s="1" t="n">
        <v>459</v>
      </c>
      <c r="I752" s="1" t="n">
        <f aca="false">+G752+H752</f>
        <v>947</v>
      </c>
    </row>
    <row r="753" customFormat="false" ht="15" hidden="false" customHeight="false" outlineLevel="0" collapsed="false">
      <c r="A753" s="1" t="n">
        <v>1913</v>
      </c>
      <c r="B753" s="1" t="s">
        <v>10</v>
      </c>
      <c r="C753" s="1" t="s">
        <v>41</v>
      </c>
      <c r="D753" s="1" t="n">
        <v>93</v>
      </c>
      <c r="E753" s="1" t="n">
        <v>20</v>
      </c>
      <c r="F753" s="1" t="n">
        <v>0</v>
      </c>
      <c r="G753" s="1" t="n">
        <f aca="false">+D753+E753+F753</f>
        <v>113</v>
      </c>
      <c r="H753" s="1" t="n">
        <v>357</v>
      </c>
      <c r="I753" s="1" t="n">
        <f aca="false">+G753+H753</f>
        <v>470</v>
      </c>
    </row>
    <row r="754" customFormat="false" ht="15" hidden="false" customHeight="false" outlineLevel="0" collapsed="false">
      <c r="A754" s="1" t="n">
        <v>1914</v>
      </c>
      <c r="B754" s="1" t="s">
        <v>10</v>
      </c>
      <c r="C754" s="1" t="s">
        <v>41</v>
      </c>
      <c r="D754" s="1" t="n">
        <v>336</v>
      </c>
      <c r="E754" s="1" t="n">
        <v>18</v>
      </c>
      <c r="F754" s="1" t="n">
        <v>1</v>
      </c>
      <c r="G754" s="1" t="n">
        <f aca="false">+D754+E754+F754</f>
        <v>355</v>
      </c>
      <c r="H754" s="1" t="n">
        <v>397</v>
      </c>
      <c r="I754" s="1" t="n">
        <f aca="false">+G754+H754</f>
        <v>752</v>
      </c>
    </row>
    <row r="755" customFormat="false" ht="15" hidden="false" customHeight="false" outlineLevel="0" collapsed="false">
      <c r="A755" s="1" t="n">
        <v>1915</v>
      </c>
      <c r="B755" s="1" t="s">
        <v>10</v>
      </c>
      <c r="C755" s="1" t="s">
        <v>41</v>
      </c>
      <c r="D755" s="1" t="n">
        <v>522</v>
      </c>
      <c r="E755" s="1" t="n">
        <v>43</v>
      </c>
      <c r="F755" s="1" t="n">
        <v>2</v>
      </c>
      <c r="G755" s="1" t="n">
        <f aca="false">+D755+E755+F755</f>
        <v>567</v>
      </c>
      <c r="H755" s="1" t="n">
        <v>955</v>
      </c>
      <c r="I755" s="1" t="n">
        <f aca="false">+G755+H755</f>
        <v>1522</v>
      </c>
    </row>
    <row r="756" customFormat="false" ht="15" hidden="false" customHeight="false" outlineLevel="0" collapsed="false">
      <c r="A756" s="1" t="n">
        <v>1916</v>
      </c>
      <c r="B756" s="1" t="s">
        <v>10</v>
      </c>
      <c r="C756" s="1" t="s">
        <v>41</v>
      </c>
      <c r="D756" s="1" t="n">
        <v>131</v>
      </c>
      <c r="E756" s="1" t="n">
        <v>44</v>
      </c>
      <c r="F756" s="1" t="n">
        <v>1</v>
      </c>
      <c r="G756" s="1" t="n">
        <f aca="false">+D756+E756+F756</f>
        <v>176</v>
      </c>
      <c r="H756" s="1" t="n">
        <v>462</v>
      </c>
      <c r="I756" s="1" t="n">
        <f aca="false">+G756+H756</f>
        <v>638</v>
      </c>
    </row>
    <row r="757" customFormat="false" ht="15" hidden="false" customHeight="false" outlineLevel="0" collapsed="false">
      <c r="A757" s="1" t="n">
        <v>1917</v>
      </c>
      <c r="B757" s="1" t="s">
        <v>10</v>
      </c>
      <c r="C757" s="1" t="s">
        <v>41</v>
      </c>
      <c r="D757" s="1" t="n">
        <v>220</v>
      </c>
      <c r="E757" s="1" t="n">
        <v>36</v>
      </c>
      <c r="F757" s="1" t="n">
        <v>1</v>
      </c>
      <c r="G757" s="1" t="n">
        <f aca="false">+D757+E757+F757</f>
        <v>257</v>
      </c>
      <c r="H757" s="1" t="n">
        <v>452</v>
      </c>
      <c r="I757" s="1" t="n">
        <f aca="false">+G757+H757</f>
        <v>709</v>
      </c>
    </row>
    <row r="758" customFormat="false" ht="15" hidden="false" customHeight="false" outlineLevel="0" collapsed="false">
      <c r="A758" s="1" t="n">
        <v>1918</v>
      </c>
      <c r="B758" s="1" t="s">
        <v>10</v>
      </c>
      <c r="C758" s="1" t="s">
        <v>41</v>
      </c>
      <c r="D758" s="1" t="n">
        <v>258</v>
      </c>
      <c r="E758" s="1" t="n">
        <v>66</v>
      </c>
      <c r="F758" s="1" t="n">
        <v>3</v>
      </c>
      <c r="G758" s="1" t="n">
        <f aca="false">+D758+E758+F758</f>
        <v>327</v>
      </c>
      <c r="H758" s="1" t="n">
        <v>628</v>
      </c>
      <c r="I758" s="1" t="n">
        <f aca="false">+G758+H758</f>
        <v>955</v>
      </c>
    </row>
    <row r="759" customFormat="false" ht="15" hidden="false" customHeight="false" outlineLevel="0" collapsed="false">
      <c r="A759" s="1" t="n">
        <v>1919</v>
      </c>
      <c r="B759" s="1" t="s">
        <v>10</v>
      </c>
      <c r="C759" s="1" t="s">
        <v>41</v>
      </c>
      <c r="D759" s="1" t="n">
        <v>174</v>
      </c>
      <c r="E759" s="1" t="n">
        <v>62</v>
      </c>
      <c r="F759" s="1" t="n">
        <v>4</v>
      </c>
      <c r="G759" s="1" t="n">
        <f aca="false">+D759+E759+F759</f>
        <v>240</v>
      </c>
      <c r="H759" s="1" t="n">
        <v>366</v>
      </c>
      <c r="I759" s="1" t="n">
        <f aca="false">+G759+H759</f>
        <v>606</v>
      </c>
    </row>
    <row r="760" customFormat="false" ht="15" hidden="false" customHeight="false" outlineLevel="0" collapsed="false">
      <c r="A760" s="1" t="n">
        <v>1920</v>
      </c>
      <c r="B760" s="1" t="s">
        <v>10</v>
      </c>
      <c r="C760" s="1" t="s">
        <v>41</v>
      </c>
      <c r="D760" s="1" t="n">
        <v>198</v>
      </c>
      <c r="E760" s="1" t="n">
        <v>16</v>
      </c>
      <c r="F760" s="1" t="n">
        <v>7</v>
      </c>
      <c r="G760" s="1" t="n">
        <f aca="false">+D760+E760+F760</f>
        <v>221</v>
      </c>
      <c r="H760" s="1" t="n">
        <v>303</v>
      </c>
      <c r="I760" s="1" t="n">
        <f aca="false">+G760+H760</f>
        <v>524</v>
      </c>
    </row>
    <row r="761" customFormat="false" ht="15" hidden="false" customHeight="false" outlineLevel="0" collapsed="false">
      <c r="A761" s="1" t="n">
        <v>1921</v>
      </c>
      <c r="B761" s="1" t="s">
        <v>10</v>
      </c>
      <c r="C761" s="1" t="s">
        <v>41</v>
      </c>
      <c r="D761" s="1" t="n">
        <v>192</v>
      </c>
      <c r="E761" s="1" t="n">
        <v>56</v>
      </c>
      <c r="F761" s="1" t="n">
        <v>8</v>
      </c>
      <c r="G761" s="1" t="n">
        <f aca="false">+D761+E761+F761</f>
        <v>256</v>
      </c>
      <c r="H761" s="1" t="n">
        <v>329</v>
      </c>
      <c r="I761" s="1" t="n">
        <f aca="false">+G761+H761</f>
        <v>585</v>
      </c>
    </row>
    <row r="762" customFormat="false" ht="15" hidden="false" customHeight="false" outlineLevel="0" collapsed="false">
      <c r="A762" s="1" t="n">
        <v>1922</v>
      </c>
      <c r="B762" s="1" t="s">
        <v>10</v>
      </c>
      <c r="C762" s="1" t="s">
        <v>41</v>
      </c>
      <c r="D762" s="1" t="n">
        <v>260</v>
      </c>
      <c r="E762" s="1" t="n">
        <v>52</v>
      </c>
      <c r="F762" s="1" t="n">
        <v>7</v>
      </c>
      <c r="G762" s="1" t="n">
        <f aca="false">+D762+E762+F762</f>
        <v>319</v>
      </c>
      <c r="H762" s="1" t="n">
        <v>287</v>
      </c>
      <c r="I762" s="1" t="n">
        <f aca="false">+G762+H762</f>
        <v>606</v>
      </c>
    </row>
    <row r="763" customFormat="false" ht="15" hidden="false" customHeight="false" outlineLevel="0" collapsed="false">
      <c r="A763" s="1" t="n">
        <v>1923</v>
      </c>
      <c r="B763" s="1" t="s">
        <v>10</v>
      </c>
      <c r="C763" s="1" t="s">
        <v>41</v>
      </c>
      <c r="D763" s="1" t="n">
        <v>79</v>
      </c>
      <c r="E763" s="1" t="n">
        <v>60</v>
      </c>
      <c r="F763" s="1" t="n">
        <v>5</v>
      </c>
      <c r="G763" s="1" t="n">
        <f aca="false">+D763+E763+F763</f>
        <v>144</v>
      </c>
      <c r="H763" s="1" t="n">
        <v>1268</v>
      </c>
      <c r="I763" s="1" t="n">
        <f aca="false">+G763+H763</f>
        <v>1412</v>
      </c>
    </row>
    <row r="764" customFormat="false" ht="15" hidden="false" customHeight="false" outlineLevel="0" collapsed="false">
      <c r="A764" s="1" t="n">
        <v>1924</v>
      </c>
      <c r="B764" s="1" t="s">
        <v>10</v>
      </c>
      <c r="C764" s="1" t="s">
        <v>41</v>
      </c>
      <c r="D764" s="1" t="n">
        <v>142</v>
      </c>
      <c r="E764" s="1" t="n">
        <v>89</v>
      </c>
      <c r="F764" s="1" t="n">
        <v>5</v>
      </c>
      <c r="G764" s="1" t="n">
        <f aca="false">+D764+E764+F764</f>
        <v>236</v>
      </c>
      <c r="H764" s="1" t="n">
        <v>283</v>
      </c>
      <c r="I764" s="1" t="n">
        <f aca="false">+G764+H764</f>
        <v>519</v>
      </c>
    </row>
    <row r="765" customFormat="false" ht="15" hidden="false" customHeight="false" outlineLevel="0" collapsed="false">
      <c r="A765" s="1" t="n">
        <v>1925</v>
      </c>
      <c r="B765" s="1" t="s">
        <v>10</v>
      </c>
      <c r="C765" s="1" t="s">
        <v>41</v>
      </c>
      <c r="D765" s="1" t="n">
        <v>99</v>
      </c>
      <c r="E765" s="1" t="n">
        <v>143</v>
      </c>
      <c r="F765" s="1" t="n">
        <v>5</v>
      </c>
      <c r="G765" s="1" t="n">
        <f aca="false">+D765+E765+F765</f>
        <v>247</v>
      </c>
      <c r="H765" s="1" t="n">
        <v>347</v>
      </c>
      <c r="I765" s="1" t="n">
        <f aca="false">+G765+H765</f>
        <v>594</v>
      </c>
    </row>
    <row r="766" customFormat="false" ht="15" hidden="false" customHeight="false" outlineLevel="0" collapsed="false">
      <c r="A766" s="1" t="n">
        <v>1926</v>
      </c>
      <c r="B766" s="1" t="s">
        <v>10</v>
      </c>
      <c r="C766" s="1" t="s">
        <v>41</v>
      </c>
      <c r="D766" s="1" t="n">
        <v>185</v>
      </c>
      <c r="E766" s="1" t="n">
        <v>90</v>
      </c>
      <c r="F766" s="1" t="n">
        <v>4</v>
      </c>
      <c r="G766" s="1" t="n">
        <f aca="false">+D766+E766+F766</f>
        <v>279</v>
      </c>
      <c r="H766" s="1" t="n">
        <v>317</v>
      </c>
      <c r="I766" s="1" t="n">
        <f aca="false">+G766+H766</f>
        <v>596</v>
      </c>
    </row>
    <row r="767" customFormat="false" ht="15" hidden="false" customHeight="false" outlineLevel="0" collapsed="false">
      <c r="A767" s="1" t="n">
        <v>1927</v>
      </c>
      <c r="B767" s="1" t="s">
        <v>10</v>
      </c>
      <c r="C767" s="1" t="s">
        <v>41</v>
      </c>
      <c r="D767" s="1" t="n">
        <v>249</v>
      </c>
      <c r="E767" s="1" t="n">
        <v>74</v>
      </c>
      <c r="F767" s="1" t="n">
        <v>5</v>
      </c>
      <c r="G767" s="1" t="n">
        <f aca="false">+D767+E767+F767</f>
        <v>328</v>
      </c>
      <c r="H767" s="1" t="n">
        <v>337</v>
      </c>
      <c r="I767" s="1" t="n">
        <f aca="false">+G767+H767</f>
        <v>665</v>
      </c>
    </row>
    <row r="768" customFormat="false" ht="15" hidden="false" customHeight="false" outlineLevel="0" collapsed="false">
      <c r="A768" s="1" t="n">
        <v>1928</v>
      </c>
      <c r="B768" s="1" t="s">
        <v>10</v>
      </c>
      <c r="C768" s="1" t="s">
        <v>41</v>
      </c>
      <c r="D768" s="1" t="n">
        <v>229</v>
      </c>
      <c r="E768" s="1" t="n">
        <v>54</v>
      </c>
      <c r="F768" s="1" t="n">
        <v>3</v>
      </c>
      <c r="G768" s="1" t="n">
        <f aca="false">+D768+E768+F768</f>
        <v>286</v>
      </c>
      <c r="H768" s="1" t="n">
        <v>327</v>
      </c>
      <c r="I768" s="1" t="n">
        <f aca="false">+G768+H768</f>
        <v>613</v>
      </c>
    </row>
    <row r="769" customFormat="false" ht="15" hidden="false" customHeight="false" outlineLevel="0" collapsed="false">
      <c r="A769" s="1" t="n">
        <v>1929</v>
      </c>
      <c r="B769" s="1" t="s">
        <v>10</v>
      </c>
      <c r="C769" s="1" t="s">
        <v>41</v>
      </c>
      <c r="D769" s="1" t="n">
        <v>101</v>
      </c>
      <c r="E769" s="1" t="n">
        <v>62</v>
      </c>
      <c r="F769" s="1" t="n">
        <v>3</v>
      </c>
      <c r="G769" s="1" t="n">
        <f aca="false">+D769+E769+F769</f>
        <v>166</v>
      </c>
      <c r="H769" s="1" t="n">
        <v>389</v>
      </c>
      <c r="I769" s="1" t="n">
        <f aca="false">+G769+H769</f>
        <v>555</v>
      </c>
    </row>
    <row r="770" customFormat="false" ht="15" hidden="false" customHeight="false" outlineLevel="0" collapsed="false">
      <c r="A770" s="1" t="n">
        <v>1930</v>
      </c>
      <c r="B770" s="1" t="s">
        <v>10</v>
      </c>
      <c r="C770" s="1" t="s">
        <v>41</v>
      </c>
      <c r="D770" s="1" t="n">
        <v>161</v>
      </c>
      <c r="E770" s="1" t="n">
        <v>85</v>
      </c>
      <c r="F770" s="1" t="n">
        <v>5</v>
      </c>
      <c r="G770" s="1" t="n">
        <f aca="false">+D770+E770+F770</f>
        <v>251</v>
      </c>
      <c r="H770" s="1" t="n">
        <v>372</v>
      </c>
      <c r="I770" s="1" t="n">
        <f aca="false">+G770+H770</f>
        <v>623</v>
      </c>
    </row>
    <row r="771" customFormat="false" ht="15" hidden="false" customHeight="false" outlineLevel="0" collapsed="false">
      <c r="A771" s="1" t="n">
        <v>1931</v>
      </c>
      <c r="B771" s="1" t="s">
        <v>10</v>
      </c>
      <c r="C771" s="1" t="s">
        <v>41</v>
      </c>
      <c r="D771" s="1" t="n">
        <v>410</v>
      </c>
      <c r="E771" s="1" t="n">
        <v>52</v>
      </c>
      <c r="F771" s="1" t="n">
        <v>12</v>
      </c>
      <c r="G771" s="1" t="n">
        <f aca="false">+D771+E771+F771</f>
        <v>474</v>
      </c>
      <c r="H771" s="1" t="n">
        <v>256</v>
      </c>
      <c r="I771" s="1" t="n">
        <f aca="false">+G771+H771</f>
        <v>730</v>
      </c>
    </row>
    <row r="772" customFormat="false" ht="15" hidden="false" customHeight="false" outlineLevel="0" collapsed="false">
      <c r="A772" s="1" t="n">
        <v>1932</v>
      </c>
      <c r="B772" s="1" t="s">
        <v>10</v>
      </c>
      <c r="C772" s="1" t="s">
        <v>41</v>
      </c>
      <c r="D772" s="1" t="n">
        <v>417</v>
      </c>
      <c r="E772" s="1" t="n">
        <v>57</v>
      </c>
      <c r="F772" s="1" t="n">
        <v>11</v>
      </c>
      <c r="G772" s="1" t="n">
        <f aca="false">+D772+E772+F772</f>
        <v>485</v>
      </c>
      <c r="H772" s="1" t="n">
        <v>193</v>
      </c>
      <c r="I772" s="1" t="n">
        <f aca="false">+G772+H772</f>
        <v>678</v>
      </c>
    </row>
    <row r="773" customFormat="false" ht="15" hidden="false" customHeight="false" outlineLevel="0" collapsed="false">
      <c r="A773" s="1" t="n">
        <v>1933</v>
      </c>
      <c r="B773" s="1" t="s">
        <v>10</v>
      </c>
      <c r="C773" s="1" t="s">
        <v>41</v>
      </c>
      <c r="D773" s="1" t="n">
        <v>442</v>
      </c>
      <c r="E773" s="1" t="n">
        <v>72</v>
      </c>
      <c r="F773" s="1" t="n">
        <v>6</v>
      </c>
      <c r="G773" s="1" t="n">
        <f aca="false">+D773+E773+F773</f>
        <v>520</v>
      </c>
      <c r="H773" s="1" t="n">
        <v>245</v>
      </c>
      <c r="I773" s="1" t="n">
        <f aca="false">+G773+H773</f>
        <v>765</v>
      </c>
    </row>
    <row r="774" customFormat="false" ht="15" hidden="false" customHeight="false" outlineLevel="0" collapsed="false">
      <c r="A774" s="1" t="n">
        <v>1934</v>
      </c>
      <c r="B774" s="1" t="s">
        <v>10</v>
      </c>
      <c r="C774" s="1" t="s">
        <v>41</v>
      </c>
      <c r="D774" s="1" t="n">
        <v>388</v>
      </c>
      <c r="E774" s="1" t="n">
        <v>91</v>
      </c>
      <c r="F774" s="1" t="n">
        <v>10</v>
      </c>
      <c r="G774" s="1" t="n">
        <f aca="false">+D774+E774+F774</f>
        <v>489</v>
      </c>
      <c r="H774" s="1" t="n">
        <v>295</v>
      </c>
      <c r="I774" s="1" t="n">
        <f aca="false">+G774+H774</f>
        <v>784</v>
      </c>
    </row>
    <row r="775" customFormat="false" ht="15" hidden="false" customHeight="false" outlineLevel="0" collapsed="false">
      <c r="A775" s="1" t="n">
        <v>1935</v>
      </c>
      <c r="B775" s="1" t="s">
        <v>10</v>
      </c>
      <c r="C775" s="1" t="s">
        <v>41</v>
      </c>
      <c r="D775" s="1" t="n">
        <v>429</v>
      </c>
      <c r="E775" s="1" t="n">
        <v>73</v>
      </c>
      <c r="F775" s="1" t="n">
        <v>11</v>
      </c>
      <c r="G775" s="1" t="n">
        <f aca="false">+D775+E775+F775</f>
        <v>513</v>
      </c>
      <c r="H775" s="1" t="n">
        <v>377</v>
      </c>
      <c r="I775" s="1" t="n">
        <f aca="false">+G775+H775</f>
        <v>890</v>
      </c>
    </row>
    <row r="776" customFormat="false" ht="15" hidden="false" customHeight="false" outlineLevel="0" collapsed="false">
      <c r="A776" s="1" t="n">
        <v>1936</v>
      </c>
      <c r="B776" s="1" t="s">
        <v>10</v>
      </c>
      <c r="C776" s="1" t="s">
        <v>41</v>
      </c>
      <c r="D776" s="1" t="n">
        <v>230</v>
      </c>
      <c r="E776" s="1" t="n">
        <v>137</v>
      </c>
      <c r="F776" s="1" t="n">
        <v>7</v>
      </c>
      <c r="G776" s="1" t="n">
        <f aca="false">+D776+E776+F776</f>
        <v>374</v>
      </c>
      <c r="H776" s="1" t="n">
        <v>320</v>
      </c>
      <c r="I776" s="1" t="n">
        <f aca="false">+G776+H776</f>
        <v>694</v>
      </c>
    </row>
    <row r="777" customFormat="false" ht="15" hidden="false" customHeight="false" outlineLevel="0" collapsed="false">
      <c r="A777" s="1" t="n">
        <v>1937</v>
      </c>
      <c r="B777" s="1" t="s">
        <v>10</v>
      </c>
      <c r="C777" s="1" t="s">
        <v>41</v>
      </c>
      <c r="D777" s="1" t="n">
        <v>258</v>
      </c>
      <c r="E777" s="1" t="n">
        <v>99</v>
      </c>
      <c r="F777" s="1" t="n">
        <v>7</v>
      </c>
      <c r="G777" s="1" t="n">
        <f aca="false">+D777+E777+F777</f>
        <v>364</v>
      </c>
      <c r="H777" s="1" t="n">
        <v>301</v>
      </c>
      <c r="I777" s="1" t="n">
        <f aca="false">+G777+H777</f>
        <v>665</v>
      </c>
    </row>
    <row r="778" customFormat="false" ht="15" hidden="false" customHeight="false" outlineLevel="0" collapsed="false">
      <c r="A778" s="1" t="n">
        <v>1938</v>
      </c>
      <c r="B778" s="1" t="s">
        <v>10</v>
      </c>
      <c r="C778" s="1" t="s">
        <v>41</v>
      </c>
      <c r="D778" s="1" t="n">
        <v>327</v>
      </c>
      <c r="E778" s="1" t="n">
        <v>123</v>
      </c>
      <c r="F778" s="1" t="n">
        <v>6</v>
      </c>
      <c r="G778" s="1" t="n">
        <f aca="false">+D778+E778+F778</f>
        <v>456</v>
      </c>
      <c r="H778" s="1" t="n">
        <v>312</v>
      </c>
      <c r="I778" s="1" t="n">
        <f aca="false">+G778+H778</f>
        <v>768</v>
      </c>
    </row>
    <row r="779" customFormat="false" ht="15" hidden="false" customHeight="false" outlineLevel="0" collapsed="false">
      <c r="A779" s="1" t="n">
        <v>1939</v>
      </c>
      <c r="B779" s="1" t="s">
        <v>10</v>
      </c>
      <c r="C779" s="1" t="s">
        <v>41</v>
      </c>
      <c r="D779" s="1" t="n">
        <v>385</v>
      </c>
      <c r="E779" s="1" t="n">
        <v>106</v>
      </c>
      <c r="F779" s="1" t="n">
        <v>6</v>
      </c>
      <c r="G779" s="1" t="n">
        <f aca="false">+D779+E779+F779</f>
        <v>497</v>
      </c>
      <c r="H779" s="1" t="n">
        <v>340</v>
      </c>
      <c r="I779" s="1" t="n">
        <f aca="false">+G779+H779</f>
        <v>837</v>
      </c>
    </row>
    <row r="780" customFormat="false" ht="15" hidden="false" customHeight="false" outlineLevel="0" collapsed="false">
      <c r="A780" s="1" t="n">
        <v>1940</v>
      </c>
      <c r="B780" s="1" t="s">
        <v>10</v>
      </c>
      <c r="C780" s="1" t="s">
        <v>41</v>
      </c>
      <c r="D780" s="1" t="n">
        <v>532</v>
      </c>
      <c r="E780" s="1" t="n">
        <v>152</v>
      </c>
      <c r="F780" s="1" t="n">
        <v>9</v>
      </c>
      <c r="G780" s="1" t="n">
        <f aca="false">+D780+E780+F780</f>
        <v>693</v>
      </c>
      <c r="H780" s="1" t="n">
        <v>385</v>
      </c>
      <c r="I780" s="1" t="n">
        <f aca="false">+G780+H780</f>
        <v>1078</v>
      </c>
    </row>
    <row r="781" customFormat="false" ht="15" hidden="false" customHeight="false" outlineLevel="0" collapsed="false">
      <c r="A781" s="1" t="n">
        <v>1941</v>
      </c>
      <c r="B781" s="1" t="s">
        <v>10</v>
      </c>
      <c r="C781" s="1" t="s">
        <v>41</v>
      </c>
      <c r="D781" s="1" t="n">
        <v>446</v>
      </c>
      <c r="E781" s="1" t="n">
        <v>273</v>
      </c>
      <c r="F781" s="1" t="n">
        <v>9</v>
      </c>
      <c r="G781" s="1" t="n">
        <f aca="false">+D781+E781+F781</f>
        <v>728</v>
      </c>
      <c r="H781" s="1" t="n">
        <v>315</v>
      </c>
      <c r="I781" s="1" t="n">
        <f aca="false">+G781+H781</f>
        <v>1043</v>
      </c>
    </row>
    <row r="782" customFormat="false" ht="15" hidden="false" customHeight="false" outlineLevel="0" collapsed="false">
      <c r="A782" s="1" t="n">
        <v>1942</v>
      </c>
      <c r="B782" s="1" t="s">
        <v>10</v>
      </c>
      <c r="C782" s="1" t="s">
        <v>41</v>
      </c>
      <c r="D782" s="1" t="n">
        <v>489</v>
      </c>
      <c r="E782" s="1" t="n">
        <v>253</v>
      </c>
      <c r="F782" s="1" t="n">
        <v>9</v>
      </c>
      <c r="G782" s="1" t="n">
        <f aca="false">+D782+E782+F782</f>
        <v>751</v>
      </c>
      <c r="H782" s="1" t="n">
        <v>320</v>
      </c>
      <c r="I782" s="1" t="n">
        <f aca="false">+G782+H782</f>
        <v>1071</v>
      </c>
    </row>
    <row r="783" customFormat="false" ht="15" hidden="false" customHeight="false" outlineLevel="0" collapsed="false">
      <c r="A783" s="1" t="n">
        <v>1943</v>
      </c>
      <c r="B783" s="1" t="s">
        <v>10</v>
      </c>
      <c r="C783" s="1" t="s">
        <v>41</v>
      </c>
      <c r="D783" s="1" t="n">
        <v>461</v>
      </c>
      <c r="E783" s="1" t="n">
        <v>266</v>
      </c>
      <c r="F783" s="1" t="n">
        <v>5</v>
      </c>
      <c r="G783" s="1" t="n">
        <f aca="false">+D783+E783+F783</f>
        <v>732</v>
      </c>
      <c r="H783" s="1" t="n">
        <v>336</v>
      </c>
      <c r="I783" s="1" t="n">
        <f aca="false">+G783+H783</f>
        <v>1068</v>
      </c>
    </row>
    <row r="784" customFormat="false" ht="15" hidden="false" customHeight="false" outlineLevel="0" collapsed="false">
      <c r="A784" s="1" t="n">
        <v>1944</v>
      </c>
      <c r="B784" s="1" t="s">
        <v>10</v>
      </c>
      <c r="C784" s="1" t="s">
        <v>41</v>
      </c>
      <c r="D784" s="1" t="n">
        <v>385</v>
      </c>
      <c r="E784" s="1" t="n">
        <v>263</v>
      </c>
      <c r="F784" s="1" t="n">
        <v>15</v>
      </c>
      <c r="G784" s="1" t="n">
        <f aca="false">+D784+E784+F784</f>
        <v>663</v>
      </c>
      <c r="H784" s="1" t="n">
        <v>403</v>
      </c>
      <c r="I784" s="1" t="n">
        <f aca="false">+G784+H784</f>
        <v>1066</v>
      </c>
    </row>
    <row r="785" customFormat="false" ht="15" hidden="false" customHeight="false" outlineLevel="0" collapsed="false">
      <c r="A785" s="1" t="n">
        <v>1945</v>
      </c>
      <c r="B785" s="1" t="s">
        <v>10</v>
      </c>
      <c r="C785" s="1" t="s">
        <v>41</v>
      </c>
      <c r="D785" s="1" t="n">
        <v>368</v>
      </c>
      <c r="E785" s="1" t="n">
        <v>338</v>
      </c>
      <c r="F785" s="1" t="n">
        <v>11</v>
      </c>
      <c r="G785" s="1" t="n">
        <f aca="false">+D785+E785+F785</f>
        <v>717</v>
      </c>
      <c r="H785" s="1" t="n">
        <v>359</v>
      </c>
      <c r="I785" s="1" t="n">
        <f aca="false">+G785+H785</f>
        <v>1076</v>
      </c>
    </row>
    <row r="786" customFormat="false" ht="15" hidden="false" customHeight="false" outlineLevel="0" collapsed="false">
      <c r="A786" s="1" t="n">
        <v>1946</v>
      </c>
      <c r="B786" s="1" t="s">
        <v>10</v>
      </c>
      <c r="C786" s="1" t="s">
        <v>41</v>
      </c>
      <c r="D786" s="1" t="n">
        <v>421</v>
      </c>
      <c r="E786" s="1" t="n">
        <v>481</v>
      </c>
      <c r="F786" s="1" t="n">
        <v>13</v>
      </c>
      <c r="G786" s="1" t="n">
        <f aca="false">+D786+E786+F786</f>
        <v>915</v>
      </c>
      <c r="H786" s="1" t="n">
        <v>275</v>
      </c>
      <c r="I786" s="1" t="n">
        <f aca="false">+G786+H786</f>
        <v>1190</v>
      </c>
    </row>
    <row r="787" customFormat="false" ht="15" hidden="false" customHeight="false" outlineLevel="0" collapsed="false">
      <c r="A787" s="1" t="n">
        <v>1947</v>
      </c>
      <c r="B787" s="1" t="s">
        <v>10</v>
      </c>
      <c r="C787" s="1" t="s">
        <v>41</v>
      </c>
      <c r="D787" s="1" t="n">
        <v>321</v>
      </c>
      <c r="E787" s="1" t="n">
        <v>619</v>
      </c>
      <c r="F787" s="1" t="n">
        <v>11</v>
      </c>
      <c r="G787" s="1" t="n">
        <f aca="false">+D787+E787+F787</f>
        <v>951</v>
      </c>
      <c r="H787" s="1" t="n">
        <v>246</v>
      </c>
      <c r="I787" s="1" t="n">
        <f aca="false">+G787+H787</f>
        <v>1197</v>
      </c>
    </row>
    <row r="788" customFormat="false" ht="15" hidden="false" customHeight="false" outlineLevel="0" collapsed="false">
      <c r="A788" s="1" t="n">
        <v>1948</v>
      </c>
      <c r="B788" s="1" t="s">
        <v>10</v>
      </c>
      <c r="C788" s="1" t="s">
        <v>41</v>
      </c>
      <c r="D788" s="1" t="n">
        <v>477</v>
      </c>
      <c r="E788" s="1" t="n">
        <v>713</v>
      </c>
      <c r="F788" s="1" t="n">
        <v>11</v>
      </c>
      <c r="G788" s="1" t="n">
        <f aca="false">+D788+E788+F788</f>
        <v>1201</v>
      </c>
      <c r="H788" s="1" t="n">
        <v>306</v>
      </c>
      <c r="I788" s="1" t="n">
        <f aca="false">+G788+H788</f>
        <v>1507</v>
      </c>
    </row>
    <row r="789" customFormat="false" ht="15" hidden="false" customHeight="false" outlineLevel="0" collapsed="false">
      <c r="A789" s="1" t="n">
        <v>1949</v>
      </c>
      <c r="B789" s="1" t="s">
        <v>10</v>
      </c>
      <c r="C789" s="1" t="s">
        <v>41</v>
      </c>
      <c r="D789" s="1" t="n">
        <v>504</v>
      </c>
      <c r="E789" s="1" t="n">
        <v>767</v>
      </c>
      <c r="F789" s="1" t="n">
        <v>13</v>
      </c>
      <c r="G789" s="1" t="n">
        <f aca="false">+D789+E789+F789</f>
        <v>1284</v>
      </c>
      <c r="H789" s="1" t="n">
        <v>277</v>
      </c>
      <c r="I789" s="1" t="n">
        <f aca="false">+G789+H789</f>
        <v>1561</v>
      </c>
    </row>
    <row r="790" customFormat="false" ht="15" hidden="false" customHeight="false" outlineLevel="0" collapsed="false">
      <c r="A790" s="1" t="n">
        <v>1950</v>
      </c>
      <c r="B790" s="1" t="s">
        <v>10</v>
      </c>
      <c r="C790" s="1" t="s">
        <v>41</v>
      </c>
      <c r="D790" s="1" t="n">
        <v>508</v>
      </c>
      <c r="E790" s="1" t="n">
        <v>523</v>
      </c>
      <c r="F790" s="1" t="n">
        <v>9</v>
      </c>
      <c r="G790" s="1" t="n">
        <f aca="false">+D790+E790+F790</f>
        <v>1040</v>
      </c>
      <c r="H790" s="1" t="n">
        <v>341</v>
      </c>
      <c r="I790" s="1" t="n">
        <f aca="false">+G790+H790</f>
        <v>1381</v>
      </c>
    </row>
    <row r="791" customFormat="false" ht="15" hidden="false" customHeight="false" outlineLevel="0" collapsed="false">
      <c r="A791" s="1" t="n">
        <v>1951</v>
      </c>
      <c r="B791" s="1" t="s">
        <v>10</v>
      </c>
      <c r="C791" s="1" t="s">
        <v>41</v>
      </c>
      <c r="D791" s="1" t="n">
        <v>244</v>
      </c>
      <c r="E791" s="1" t="n">
        <v>183</v>
      </c>
      <c r="F791" s="1" t="n">
        <v>14</v>
      </c>
      <c r="G791" s="1" t="n">
        <f aca="false">+D791+E791+F791</f>
        <v>441</v>
      </c>
      <c r="H791" s="1" t="n">
        <v>341</v>
      </c>
      <c r="I791" s="1" t="n">
        <f aca="false">+G791+H791</f>
        <v>782</v>
      </c>
    </row>
    <row r="792" customFormat="false" ht="15" hidden="false" customHeight="false" outlineLevel="0" collapsed="false">
      <c r="A792" s="1" t="n">
        <v>1952</v>
      </c>
      <c r="B792" s="1" t="s">
        <v>10</v>
      </c>
      <c r="C792" s="1" t="s">
        <v>41</v>
      </c>
      <c r="D792" s="1" t="n">
        <v>198</v>
      </c>
      <c r="E792" s="1" t="n">
        <v>140</v>
      </c>
      <c r="F792" s="1" t="n">
        <v>13</v>
      </c>
      <c r="G792" s="1" t="n">
        <f aca="false">+D792+E792+F792</f>
        <v>351</v>
      </c>
      <c r="H792" s="1" t="n">
        <v>268</v>
      </c>
      <c r="I792" s="1" t="n">
        <f aca="false">+G792+H792</f>
        <v>619</v>
      </c>
    </row>
    <row r="793" customFormat="false" ht="15" hidden="false" customHeight="false" outlineLevel="0" collapsed="false">
      <c r="A793" s="1" t="n">
        <v>1953</v>
      </c>
      <c r="B793" s="1" t="s">
        <v>10</v>
      </c>
      <c r="C793" s="1" t="s">
        <v>41</v>
      </c>
      <c r="D793" s="1" t="n">
        <v>430</v>
      </c>
      <c r="E793" s="1" t="n">
        <v>171</v>
      </c>
      <c r="F793" s="1" t="n">
        <v>5</v>
      </c>
      <c r="G793" s="1" t="n">
        <f aca="false">+D793+E793+F793</f>
        <v>606</v>
      </c>
      <c r="H793" s="1" t="n">
        <v>282</v>
      </c>
      <c r="I793" s="1" t="n">
        <f aca="false">+G793+H793</f>
        <v>888</v>
      </c>
    </row>
    <row r="794" customFormat="false" ht="15" hidden="false" customHeight="false" outlineLevel="0" collapsed="false">
      <c r="A794" s="1" t="n">
        <v>1954</v>
      </c>
      <c r="B794" s="1" t="s">
        <v>10</v>
      </c>
      <c r="C794" s="1" t="s">
        <v>41</v>
      </c>
      <c r="D794" s="1" t="n">
        <v>665</v>
      </c>
      <c r="E794" s="1" t="n">
        <v>332</v>
      </c>
      <c r="F794" s="1" t="n">
        <v>8</v>
      </c>
      <c r="G794" s="1" t="n">
        <f aca="false">+D794+E794+F794</f>
        <v>1005</v>
      </c>
      <c r="H794" s="1" t="n">
        <v>328</v>
      </c>
      <c r="I794" s="1" t="n">
        <f aca="false">+G794+H794</f>
        <v>1333</v>
      </c>
    </row>
    <row r="795" customFormat="false" ht="15" hidden="false" customHeight="false" outlineLevel="0" collapsed="false">
      <c r="A795" s="1" t="n">
        <v>1955</v>
      </c>
      <c r="B795" s="1" t="s">
        <v>10</v>
      </c>
      <c r="C795" s="1" t="s">
        <v>41</v>
      </c>
      <c r="D795" s="1" t="n">
        <v>497</v>
      </c>
      <c r="E795" s="1" t="n">
        <v>505</v>
      </c>
      <c r="F795" s="1" t="n">
        <v>2</v>
      </c>
      <c r="G795" s="1" t="n">
        <f aca="false">+D795+E795+F795</f>
        <v>1004</v>
      </c>
      <c r="H795" s="1" t="n">
        <v>254</v>
      </c>
      <c r="I795" s="1" t="n">
        <f aca="false">+G795+H795</f>
        <v>1258</v>
      </c>
    </row>
    <row r="796" customFormat="false" ht="15" hidden="false" customHeight="false" outlineLevel="0" collapsed="false">
      <c r="A796" s="1" t="n">
        <v>1956</v>
      </c>
      <c r="B796" s="1" t="s">
        <v>10</v>
      </c>
      <c r="C796" s="1" t="s">
        <v>41</v>
      </c>
      <c r="D796" s="1" t="n">
        <v>374</v>
      </c>
      <c r="E796" s="1" t="n">
        <v>541</v>
      </c>
      <c r="F796" s="1" t="n">
        <v>3</v>
      </c>
      <c r="G796" s="1" t="n">
        <f aca="false">+D796+E796+F796</f>
        <v>918</v>
      </c>
      <c r="H796" s="1" t="n">
        <v>303</v>
      </c>
      <c r="I796" s="1" t="n">
        <f aca="false">+G796+H796</f>
        <v>1221</v>
      </c>
    </row>
    <row r="797" customFormat="false" ht="15" hidden="false" customHeight="false" outlineLevel="0" collapsed="false">
      <c r="A797" s="1" t="n">
        <v>1957</v>
      </c>
      <c r="B797" s="1" t="s">
        <v>10</v>
      </c>
      <c r="C797" s="1" t="s">
        <v>41</v>
      </c>
      <c r="D797" s="1" t="n">
        <v>236</v>
      </c>
      <c r="E797" s="1" t="n">
        <v>289</v>
      </c>
      <c r="F797" s="1" t="n">
        <v>0</v>
      </c>
      <c r="G797" s="1" t="n">
        <f aca="false">+D797+E797+F797</f>
        <v>525</v>
      </c>
      <c r="H797" s="1" t="n">
        <v>285</v>
      </c>
      <c r="I797" s="1" t="n">
        <f aca="false">+G797+H797</f>
        <v>810</v>
      </c>
    </row>
    <row r="798" customFormat="false" ht="15" hidden="false" customHeight="false" outlineLevel="0" collapsed="false">
      <c r="A798" s="1" t="n">
        <v>1958</v>
      </c>
      <c r="B798" s="1" t="s">
        <v>10</v>
      </c>
      <c r="C798" s="1" t="s">
        <v>41</v>
      </c>
      <c r="D798" s="1" t="n">
        <v>220</v>
      </c>
      <c r="E798" s="1" t="n">
        <v>88</v>
      </c>
      <c r="F798" s="1" t="n">
        <v>0</v>
      </c>
      <c r="G798" s="1" t="n">
        <f aca="false">+D798+E798+F798</f>
        <v>308</v>
      </c>
      <c r="H798" s="1" t="n">
        <v>287</v>
      </c>
      <c r="I798" s="1" t="n">
        <f aca="false">+G798+H798</f>
        <v>595</v>
      </c>
    </row>
    <row r="799" customFormat="false" ht="15" hidden="false" customHeight="false" outlineLevel="0" collapsed="false">
      <c r="A799" s="1" t="n">
        <v>1959</v>
      </c>
      <c r="B799" s="1" t="s">
        <v>10</v>
      </c>
      <c r="C799" s="1" t="s">
        <v>41</v>
      </c>
      <c r="D799" s="1" t="n">
        <v>260</v>
      </c>
      <c r="E799" s="1" t="n">
        <v>121</v>
      </c>
      <c r="F799" s="1" t="n">
        <v>1</v>
      </c>
      <c r="G799" s="1" t="n">
        <f aca="false">+D799+E799+F799</f>
        <v>382</v>
      </c>
      <c r="H799" s="1" t="n">
        <v>210</v>
      </c>
      <c r="I799" s="1" t="n">
        <f aca="false">+G799+H799</f>
        <v>592</v>
      </c>
    </row>
    <row r="800" customFormat="false" ht="15" hidden="false" customHeight="false" outlineLevel="0" collapsed="false">
      <c r="A800" s="1" t="n">
        <v>1960</v>
      </c>
      <c r="B800" s="1" t="s">
        <v>10</v>
      </c>
      <c r="C800" s="1" t="s">
        <v>41</v>
      </c>
      <c r="D800" s="1" t="n">
        <v>156</v>
      </c>
      <c r="E800" s="1" t="n">
        <v>128</v>
      </c>
      <c r="G800" s="1" t="n">
        <f aca="false">+D800+E800+F800</f>
        <v>284</v>
      </c>
      <c r="H800" s="1" t="n">
        <v>99</v>
      </c>
      <c r="I800" s="1" t="n">
        <f aca="false">+G800+H800</f>
        <v>383</v>
      </c>
    </row>
    <row r="801" customFormat="false" ht="15" hidden="false" customHeight="false" outlineLevel="0" collapsed="false">
      <c r="A801" s="1" t="n">
        <v>1961</v>
      </c>
      <c r="B801" s="1" t="s">
        <v>10</v>
      </c>
      <c r="C801" s="1" t="s">
        <v>41</v>
      </c>
      <c r="D801" s="1" t="n">
        <v>249</v>
      </c>
      <c r="E801" s="1" t="n">
        <v>93</v>
      </c>
      <c r="F801" s="1" t="n">
        <v>1</v>
      </c>
      <c r="G801" s="1" t="n">
        <f aca="false">+D801+E801+F801</f>
        <v>343</v>
      </c>
      <c r="H801" s="1" t="n">
        <v>119</v>
      </c>
      <c r="I801" s="1" t="n">
        <f aca="false">+G801+H801</f>
        <v>462</v>
      </c>
    </row>
    <row r="802" customFormat="false" ht="15" hidden="false" customHeight="false" outlineLevel="0" collapsed="false">
      <c r="A802" s="1" t="n">
        <v>1962</v>
      </c>
      <c r="B802" s="1" t="s">
        <v>10</v>
      </c>
      <c r="C802" s="1" t="s">
        <v>41</v>
      </c>
      <c r="D802" s="1" t="n">
        <v>316</v>
      </c>
      <c r="E802" s="1" t="n">
        <v>85</v>
      </c>
      <c r="F802" s="1" t="n">
        <v>0</v>
      </c>
      <c r="G802" s="1" t="n">
        <f aca="false">+D802+E802+F802</f>
        <v>401</v>
      </c>
      <c r="H802" s="1" t="n">
        <v>148</v>
      </c>
      <c r="I802" s="1" t="n">
        <f aca="false">+G802+H802</f>
        <v>549</v>
      </c>
    </row>
    <row r="803" customFormat="false" ht="15" hidden="false" customHeight="false" outlineLevel="0" collapsed="false">
      <c r="A803" s="1" t="n">
        <v>1963</v>
      </c>
      <c r="B803" s="1" t="s">
        <v>10</v>
      </c>
      <c r="C803" s="1" t="s">
        <v>41</v>
      </c>
      <c r="D803" s="1" t="n">
        <v>357</v>
      </c>
      <c r="E803" s="1" t="n">
        <v>86</v>
      </c>
      <c r="G803" s="1" t="n">
        <f aca="false">+D803+E803+F803</f>
        <v>443</v>
      </c>
      <c r="H803" s="1" t="n">
        <v>161</v>
      </c>
      <c r="I803" s="1" t="n">
        <f aca="false">+G803+H803</f>
        <v>604</v>
      </c>
    </row>
    <row r="804" customFormat="false" ht="15" hidden="false" customHeight="false" outlineLevel="0" collapsed="false">
      <c r="A804" s="1" t="n">
        <v>1964</v>
      </c>
      <c r="B804" s="1" t="s">
        <v>10</v>
      </c>
      <c r="C804" s="1" t="s">
        <v>41</v>
      </c>
      <c r="D804" s="1" t="n">
        <v>348</v>
      </c>
      <c r="E804" s="1" t="n">
        <v>77</v>
      </c>
      <c r="F804" s="1" t="n">
        <v>0</v>
      </c>
      <c r="G804" s="1" t="n">
        <f aca="false">+D804+E804+F804</f>
        <v>425</v>
      </c>
      <c r="H804" s="1" t="n">
        <v>133</v>
      </c>
      <c r="I804" s="1" t="n">
        <f aca="false">+G804+H804</f>
        <v>558</v>
      </c>
    </row>
    <row r="805" customFormat="false" ht="15" hidden="false" customHeight="false" outlineLevel="0" collapsed="false">
      <c r="A805" s="1" t="n">
        <v>1965</v>
      </c>
      <c r="B805" s="1" t="s">
        <v>10</v>
      </c>
      <c r="C805" s="1" t="s">
        <v>41</v>
      </c>
      <c r="D805" s="1" t="n">
        <v>385</v>
      </c>
      <c r="E805" s="1" t="n">
        <v>46</v>
      </c>
      <c r="F805" s="1" t="n">
        <v>2</v>
      </c>
      <c r="G805" s="1" t="n">
        <f aca="false">+D805+E805+F805</f>
        <v>433</v>
      </c>
      <c r="H805" s="1" t="n">
        <v>135</v>
      </c>
      <c r="I805" s="1" t="n">
        <f aca="false">+G805+H805</f>
        <v>568</v>
      </c>
    </row>
    <row r="806" customFormat="false" ht="15" hidden="false" customHeight="false" outlineLevel="0" collapsed="false">
      <c r="A806" s="1" t="n">
        <v>1966</v>
      </c>
      <c r="B806" s="1" t="s">
        <v>10</v>
      </c>
      <c r="C806" s="1" t="s">
        <v>41</v>
      </c>
      <c r="D806" s="1" t="n">
        <v>292</v>
      </c>
      <c r="E806" s="1" t="n">
        <v>47</v>
      </c>
      <c r="F806" s="1" t="n">
        <v>2</v>
      </c>
      <c r="G806" s="1" t="n">
        <f aca="false">+D806+E806+F806</f>
        <v>341</v>
      </c>
      <c r="H806" s="1" t="n">
        <v>134</v>
      </c>
      <c r="I806" s="1" t="n">
        <f aca="false">+G806+H806</f>
        <v>475</v>
      </c>
    </row>
    <row r="807" customFormat="false" ht="15" hidden="false" customHeight="false" outlineLevel="0" collapsed="false">
      <c r="A807" s="1" t="n">
        <v>1967</v>
      </c>
      <c r="B807" s="1" t="s">
        <v>10</v>
      </c>
      <c r="C807" s="1" t="s">
        <v>41</v>
      </c>
      <c r="D807" s="1" t="n">
        <v>364</v>
      </c>
      <c r="E807" s="1" t="n">
        <v>88</v>
      </c>
      <c r="F807" s="1" t="n">
        <v>6</v>
      </c>
      <c r="G807" s="1" t="n">
        <f aca="false">+D807+E807+F807</f>
        <v>458</v>
      </c>
      <c r="H807" s="1" t="n">
        <v>150</v>
      </c>
      <c r="I807" s="1" t="n">
        <f aca="false">+G807+H807</f>
        <v>608</v>
      </c>
    </row>
    <row r="808" customFormat="false" ht="15" hidden="false" customHeight="false" outlineLevel="0" collapsed="false">
      <c r="A808" s="1" t="n">
        <v>1968</v>
      </c>
      <c r="B808" s="1" t="s">
        <v>10</v>
      </c>
      <c r="C808" s="1" t="s">
        <v>41</v>
      </c>
      <c r="D808" s="1" t="n">
        <v>441</v>
      </c>
      <c r="E808" s="1" t="n">
        <v>72</v>
      </c>
      <c r="F808" s="1" t="n">
        <v>15</v>
      </c>
      <c r="G808" s="1" t="n">
        <f aca="false">+D808+E808+F808</f>
        <v>528</v>
      </c>
      <c r="H808" s="1" t="n">
        <v>212</v>
      </c>
      <c r="I808" s="1" t="n">
        <f aca="false">+G808+H808</f>
        <v>740</v>
      </c>
    </row>
    <row r="809" customFormat="false" ht="15" hidden="false" customHeight="false" outlineLevel="0" collapsed="false">
      <c r="A809" s="1" t="n">
        <v>1969</v>
      </c>
      <c r="B809" s="1" t="s">
        <v>10</v>
      </c>
      <c r="C809" s="1" t="s">
        <v>41</v>
      </c>
      <c r="D809" s="1" t="n">
        <v>533</v>
      </c>
      <c r="E809" s="1" t="n">
        <v>87</v>
      </c>
      <c r="F809" s="1" t="n">
        <v>8</v>
      </c>
      <c r="G809" s="1" t="n">
        <f aca="false">+D809+E809+F809</f>
        <v>628</v>
      </c>
      <c r="H809" s="1" t="n">
        <v>211</v>
      </c>
      <c r="I809" s="1" t="n">
        <f aca="false">+G809+H809</f>
        <v>839</v>
      </c>
    </row>
    <row r="810" customFormat="false" ht="15" hidden="false" customHeight="false" outlineLevel="0" collapsed="false">
      <c r="A810" s="1" t="n">
        <v>1970</v>
      </c>
      <c r="B810" s="1" t="s">
        <v>10</v>
      </c>
      <c r="C810" s="1" t="s">
        <v>41</v>
      </c>
      <c r="D810" s="1" t="n">
        <v>314</v>
      </c>
      <c r="E810" s="1" t="n">
        <v>131</v>
      </c>
      <c r="F810" s="1" t="n">
        <v>4</v>
      </c>
      <c r="G810" s="1" t="n">
        <f aca="false">+D810+E810+F810</f>
        <v>449</v>
      </c>
      <c r="H810" s="1" t="n">
        <v>206</v>
      </c>
      <c r="I810" s="1" t="n">
        <f aca="false">+G810+H810</f>
        <v>655</v>
      </c>
    </row>
    <row r="811" customFormat="false" ht="15" hidden="false" customHeight="false" outlineLevel="0" collapsed="false">
      <c r="A811" s="1" t="n">
        <v>1971</v>
      </c>
      <c r="B811" s="1" t="s">
        <v>10</v>
      </c>
      <c r="C811" s="1" t="s">
        <v>41</v>
      </c>
      <c r="D811" s="1" t="n">
        <v>413</v>
      </c>
      <c r="E811" s="1" t="n">
        <v>225</v>
      </c>
      <c r="F811" s="1" t="n">
        <v>4</v>
      </c>
      <c r="G811" s="1" t="n">
        <f aca="false">+D811+E811+F811</f>
        <v>642</v>
      </c>
      <c r="H811" s="1" t="n">
        <v>253</v>
      </c>
      <c r="I811" s="1" t="n">
        <f aca="false">+G811+H811</f>
        <v>895</v>
      </c>
    </row>
    <row r="812" customFormat="false" ht="15" hidden="false" customHeight="false" outlineLevel="0" collapsed="false">
      <c r="A812" s="1" t="n">
        <v>1972</v>
      </c>
      <c r="B812" s="1" t="s">
        <v>10</v>
      </c>
      <c r="C812" s="1" t="s">
        <v>41</v>
      </c>
      <c r="D812" s="1" t="n">
        <v>370</v>
      </c>
      <c r="E812" s="1" t="n">
        <v>237</v>
      </c>
      <c r="F812" s="1" t="n">
        <v>3</v>
      </c>
      <c r="G812" s="1" t="n">
        <f aca="false">+D812+E812+F812</f>
        <v>610</v>
      </c>
      <c r="H812" s="1" t="n">
        <v>311</v>
      </c>
      <c r="I812" s="1" t="n">
        <f aca="false">+G812+H812</f>
        <v>921</v>
      </c>
      <c r="J812" s="1" t="s">
        <v>42</v>
      </c>
    </row>
    <row r="813" customFormat="false" ht="15" hidden="false" customHeight="false" outlineLevel="0" collapsed="false">
      <c r="A813" s="1" t="n">
        <v>1973</v>
      </c>
      <c r="B813" s="1" t="s">
        <v>10</v>
      </c>
      <c r="C813" s="1" t="s">
        <v>41</v>
      </c>
      <c r="D813" s="1" t="n">
        <v>459</v>
      </c>
      <c r="E813" s="1" t="n">
        <v>223</v>
      </c>
      <c r="F813" s="1" t="n">
        <v>3</v>
      </c>
      <c r="G813" s="1" t="n">
        <f aca="false">+D813+E813+F813</f>
        <v>685</v>
      </c>
      <c r="H813" s="1" t="n">
        <v>348</v>
      </c>
      <c r="I813" s="1" t="n">
        <f aca="false">+G813+H813</f>
        <v>1033</v>
      </c>
    </row>
    <row r="814" customFormat="false" ht="15" hidden="false" customHeight="false" outlineLevel="0" collapsed="false">
      <c r="A814" s="1" t="n">
        <v>1974</v>
      </c>
      <c r="B814" s="1" t="s">
        <v>10</v>
      </c>
      <c r="C814" s="1" t="s">
        <v>41</v>
      </c>
      <c r="D814" s="1" t="n">
        <v>464</v>
      </c>
      <c r="E814" s="1" t="n">
        <v>226</v>
      </c>
      <c r="F814" s="1" t="n">
        <v>2</v>
      </c>
      <c r="G814" s="1" t="n">
        <f aca="false">+D814+E814+F814</f>
        <v>692</v>
      </c>
      <c r="H814" s="1" t="n">
        <v>330</v>
      </c>
      <c r="I814" s="1" t="n">
        <f aca="false">+G814+H814</f>
        <v>1022</v>
      </c>
    </row>
    <row r="815" customFormat="false" ht="15" hidden="false" customHeight="false" outlineLevel="0" collapsed="false">
      <c r="A815" s="1" t="n">
        <v>1975</v>
      </c>
      <c r="B815" s="1" t="s">
        <v>10</v>
      </c>
      <c r="C815" s="1" t="s">
        <v>41</v>
      </c>
      <c r="D815" s="1" t="n">
        <v>462</v>
      </c>
      <c r="E815" s="1" t="n">
        <v>294</v>
      </c>
      <c r="F815" s="1" t="n">
        <v>1</v>
      </c>
      <c r="G815" s="1" t="n">
        <f aca="false">+D815+E815+F815</f>
        <v>757</v>
      </c>
      <c r="H815" s="1" t="n">
        <v>296</v>
      </c>
      <c r="I815" s="1" t="n">
        <f aca="false">+G815+H815</f>
        <v>1053</v>
      </c>
    </row>
    <row r="816" customFormat="false" ht="15" hidden="false" customHeight="false" outlineLevel="0" collapsed="false">
      <c r="A816" s="1" t="n">
        <v>1976</v>
      </c>
      <c r="B816" s="1" t="s">
        <v>10</v>
      </c>
      <c r="C816" s="1" t="s">
        <v>41</v>
      </c>
      <c r="D816" s="1" t="n">
        <v>506</v>
      </c>
      <c r="E816" s="1" t="n">
        <v>235</v>
      </c>
      <c r="F816" s="1" t="n">
        <v>1</v>
      </c>
      <c r="G816" s="1" t="n">
        <f aca="false">+D816+E816+F816</f>
        <v>742</v>
      </c>
      <c r="H816" s="1" t="n">
        <v>261</v>
      </c>
      <c r="I816" s="1" t="n">
        <f aca="false">+G816+H816</f>
        <v>1003</v>
      </c>
    </row>
    <row r="817" customFormat="false" ht="15" hidden="false" customHeight="false" outlineLevel="0" collapsed="false">
      <c r="A817" s="1" t="n">
        <v>1977</v>
      </c>
      <c r="B817" s="1" t="s">
        <v>10</v>
      </c>
      <c r="C817" s="1" t="s">
        <v>41</v>
      </c>
      <c r="D817" s="1" t="n">
        <v>436</v>
      </c>
      <c r="E817" s="1" t="n">
        <v>264</v>
      </c>
      <c r="F817" s="1" t="n">
        <v>0</v>
      </c>
      <c r="G817" s="1" t="n">
        <f aca="false">+D817+E817+F817</f>
        <v>700</v>
      </c>
      <c r="H817" s="1" t="n">
        <v>243</v>
      </c>
      <c r="I817" s="1" t="n">
        <f aca="false">+G817+H817</f>
        <v>943</v>
      </c>
    </row>
    <row r="818" customFormat="false" ht="15" hidden="false" customHeight="false" outlineLevel="0" collapsed="false">
      <c r="A818" s="1" t="n">
        <v>1978</v>
      </c>
      <c r="B818" s="1" t="s">
        <v>10</v>
      </c>
      <c r="C818" s="1" t="s">
        <v>41</v>
      </c>
      <c r="D818" s="1" t="n">
        <v>766</v>
      </c>
      <c r="E818" s="1" t="n">
        <v>271</v>
      </c>
      <c r="F818" s="1" t="n">
        <v>0</v>
      </c>
      <c r="G818" s="1" t="n">
        <f aca="false">+D818+E818+F818</f>
        <v>1037</v>
      </c>
      <c r="H818" s="1" t="n">
        <v>334</v>
      </c>
      <c r="I818" s="1" t="n">
        <f aca="false">+G818+H818</f>
        <v>1371</v>
      </c>
    </row>
    <row r="819" customFormat="false" ht="15" hidden="false" customHeight="false" outlineLevel="0" collapsed="false">
      <c r="A819" s="1" t="n">
        <v>1979</v>
      </c>
      <c r="B819" s="1" t="s">
        <v>10</v>
      </c>
      <c r="C819" s="1" t="s">
        <v>41</v>
      </c>
      <c r="D819" s="1" t="n">
        <v>514</v>
      </c>
      <c r="E819" s="1" t="n">
        <v>254</v>
      </c>
      <c r="F819" s="1" t="n">
        <v>0</v>
      </c>
      <c r="G819" s="1" t="n">
        <f aca="false">+D819+E819+F819</f>
        <v>768</v>
      </c>
      <c r="H819" s="1" t="n">
        <v>408.878479257891</v>
      </c>
      <c r="I819" s="1" t="n">
        <f aca="false">+G819+H819</f>
        <v>1176.87847925789</v>
      </c>
    </row>
    <row r="820" customFormat="false" ht="15" hidden="false" customHeight="false" outlineLevel="0" collapsed="false">
      <c r="A820" s="1" t="n">
        <v>1980</v>
      </c>
      <c r="B820" s="1" t="s">
        <v>10</v>
      </c>
      <c r="C820" s="1" t="s">
        <v>41</v>
      </c>
      <c r="D820" s="1" t="n">
        <v>829</v>
      </c>
      <c r="E820" s="1" t="n">
        <v>427</v>
      </c>
      <c r="F820" s="1" t="n">
        <v>0</v>
      </c>
      <c r="G820" s="1" t="n">
        <f aca="false">+D820+E820+F820</f>
        <v>1256</v>
      </c>
      <c r="H820" s="1" t="n">
        <v>509.604131746306</v>
      </c>
      <c r="I820" s="1" t="n">
        <f aca="false">+G820+H820</f>
        <v>1765.60413174631</v>
      </c>
    </row>
    <row r="821" customFormat="false" ht="15" hidden="false" customHeight="false" outlineLevel="0" collapsed="false">
      <c r="A821" s="1" t="n">
        <v>1981</v>
      </c>
      <c r="B821" s="1" t="s">
        <v>10</v>
      </c>
      <c r="C821" s="1" t="s">
        <v>41</v>
      </c>
      <c r="D821" s="1" t="n">
        <v>886</v>
      </c>
      <c r="E821" s="1" t="n">
        <v>482</v>
      </c>
      <c r="F821" s="1" t="n">
        <v>0</v>
      </c>
      <c r="G821" s="1" t="n">
        <f aca="false">+D821+E821+F821</f>
        <v>1368</v>
      </c>
      <c r="H821" s="1" t="n">
        <v>476.182721928453</v>
      </c>
      <c r="I821" s="1" t="n">
        <f aca="false">+G821+H821</f>
        <v>1844.18272192845</v>
      </c>
    </row>
    <row r="822" customFormat="false" ht="15" hidden="false" customHeight="false" outlineLevel="0" collapsed="false">
      <c r="A822" s="1" t="n">
        <v>1982</v>
      </c>
      <c r="B822" s="1" t="s">
        <v>10</v>
      </c>
      <c r="C822" s="1" t="s">
        <v>41</v>
      </c>
      <c r="D822" s="1" t="n">
        <v>705</v>
      </c>
      <c r="E822" s="1" t="n">
        <v>421</v>
      </c>
      <c r="G822" s="1" t="n">
        <f aca="false">+D822+E822+F822</f>
        <v>1126</v>
      </c>
      <c r="H822" s="1" t="n">
        <v>441.985707009321</v>
      </c>
      <c r="I822" s="1" t="n">
        <f aca="false">+G822+H822</f>
        <v>1567.98570700932</v>
      </c>
    </row>
    <row r="823" customFormat="false" ht="15" hidden="false" customHeight="false" outlineLevel="0" collapsed="false">
      <c r="A823" s="1" t="n">
        <v>1983</v>
      </c>
      <c r="B823" s="1" t="s">
        <v>10</v>
      </c>
      <c r="C823" s="1" t="s">
        <v>41</v>
      </c>
      <c r="D823" s="1" t="n">
        <v>1442</v>
      </c>
      <c r="E823" s="1" t="n">
        <v>417</v>
      </c>
      <c r="F823" s="1" t="n">
        <v>0</v>
      </c>
      <c r="G823" s="1" t="n">
        <f aca="false">+D823+E823+F823</f>
        <v>1859</v>
      </c>
      <c r="H823" s="1" t="n">
        <v>370.17866472314</v>
      </c>
      <c r="I823" s="1" t="n">
        <f aca="false">+G823+H823</f>
        <v>2229.17866472314</v>
      </c>
    </row>
    <row r="824" customFormat="false" ht="15" hidden="false" customHeight="false" outlineLevel="0" collapsed="false">
      <c r="A824" s="1" t="n">
        <v>1984</v>
      </c>
      <c r="B824" s="1" t="s">
        <v>10</v>
      </c>
      <c r="C824" s="1" t="s">
        <v>41</v>
      </c>
      <c r="D824" s="1" t="n">
        <v>1467</v>
      </c>
      <c r="E824" s="1" t="n">
        <v>292</v>
      </c>
      <c r="F824" s="1" t="n">
        <v>1</v>
      </c>
      <c r="G824" s="1" t="n">
        <f aca="false">+D824+E824+F824</f>
        <v>1760</v>
      </c>
      <c r="H824" s="1" t="n">
        <v>765.15786256328</v>
      </c>
      <c r="I824" s="1" t="n">
        <f aca="false">+G824+H824</f>
        <v>2525.15786256328</v>
      </c>
    </row>
    <row r="825" customFormat="false" ht="15" hidden="false" customHeight="false" outlineLevel="0" collapsed="false">
      <c r="A825" s="1" t="n">
        <v>1985</v>
      </c>
      <c r="B825" s="1" t="s">
        <v>10</v>
      </c>
      <c r="C825" s="1" t="s">
        <v>41</v>
      </c>
      <c r="D825" s="1" t="n">
        <v>1842</v>
      </c>
      <c r="E825" s="1" t="n">
        <v>223</v>
      </c>
      <c r="G825" s="1" t="n">
        <f aca="false">+D825+E825+F825</f>
        <v>2065</v>
      </c>
      <c r="H825" s="1" t="n">
        <v>507.984703124456</v>
      </c>
      <c r="I825" s="1" t="n">
        <f aca="false">+G825+H825</f>
        <v>2572.98470312446</v>
      </c>
    </row>
    <row r="826" customFormat="false" ht="15" hidden="false" customHeight="false" outlineLevel="0" collapsed="false">
      <c r="A826" s="1" t="n">
        <v>1986</v>
      </c>
      <c r="B826" s="1" t="s">
        <v>10</v>
      </c>
      <c r="C826" s="1" t="s">
        <v>41</v>
      </c>
      <c r="D826" s="1" t="n">
        <v>2282</v>
      </c>
      <c r="E826" s="1" t="n">
        <v>218</v>
      </c>
      <c r="F826" s="1" t="n">
        <v>0</v>
      </c>
      <c r="G826" s="1" t="n">
        <f aca="false">+D826+E826+F826</f>
        <v>2500</v>
      </c>
      <c r="H826" s="1" t="n">
        <v>528.504866059401</v>
      </c>
      <c r="I826" s="1" t="n">
        <f aca="false">+G826+H826</f>
        <v>3028.5048660594</v>
      </c>
    </row>
    <row r="827" customFormat="false" ht="15" hidden="false" customHeight="false" outlineLevel="0" collapsed="false">
      <c r="A827" s="1" t="n">
        <v>1987</v>
      </c>
      <c r="B827" s="1" t="s">
        <v>10</v>
      </c>
      <c r="C827" s="1" t="s">
        <v>41</v>
      </c>
      <c r="D827" s="1" t="n">
        <v>1875</v>
      </c>
      <c r="E827" s="1" t="n">
        <v>346</v>
      </c>
      <c r="G827" s="1" t="n">
        <f aca="false">+D827+E827+F827</f>
        <v>2221</v>
      </c>
      <c r="H827" s="1" t="n">
        <v>748.921365773293</v>
      </c>
      <c r="I827" s="1" t="n">
        <f aca="false">+G827+H827</f>
        <v>2969.92136577329</v>
      </c>
    </row>
    <row r="828" customFormat="false" ht="15" hidden="false" customHeight="false" outlineLevel="0" collapsed="false">
      <c r="A828" s="1" t="n">
        <v>1988</v>
      </c>
      <c r="B828" s="1" t="s">
        <v>10</v>
      </c>
      <c r="C828" s="1" t="s">
        <v>41</v>
      </c>
      <c r="D828" s="1" t="n">
        <v>1837</v>
      </c>
      <c r="E828" s="1" t="n">
        <v>701</v>
      </c>
      <c r="G828" s="1" t="n">
        <f aca="false">+D828+E828+F828</f>
        <v>2538</v>
      </c>
      <c r="H828" s="1" t="n">
        <v>692.162961935124</v>
      </c>
      <c r="I828" s="1" t="n">
        <f aca="false">+G828+H828</f>
        <v>3230.16296193512</v>
      </c>
    </row>
    <row r="829" customFormat="false" ht="15" hidden="false" customHeight="false" outlineLevel="0" collapsed="false">
      <c r="A829" s="1" t="n">
        <v>1989</v>
      </c>
      <c r="B829" s="1" t="s">
        <v>10</v>
      </c>
      <c r="C829" s="1" t="s">
        <v>41</v>
      </c>
      <c r="D829" s="1" t="n">
        <v>2224</v>
      </c>
      <c r="E829" s="1" t="n">
        <v>715</v>
      </c>
      <c r="G829" s="1" t="n">
        <f aca="false">+D829+E829+F829</f>
        <v>2939</v>
      </c>
      <c r="H829" s="1" t="n">
        <v>672.724014611362</v>
      </c>
      <c r="I829" s="1" t="n">
        <f aca="false">+G829+H829</f>
        <v>3611.72401461136</v>
      </c>
    </row>
    <row r="830" customFormat="false" ht="15" hidden="false" customHeight="false" outlineLevel="0" collapsed="false">
      <c r="A830" s="1" t="n">
        <v>1990</v>
      </c>
      <c r="B830" s="1" t="s">
        <v>10</v>
      </c>
      <c r="C830" s="1" t="s">
        <v>41</v>
      </c>
      <c r="D830" s="1" t="n">
        <v>2578</v>
      </c>
      <c r="E830" s="1" t="n">
        <v>711</v>
      </c>
      <c r="G830" s="1" t="n">
        <f aca="false">+D830+E830+F830</f>
        <v>3289</v>
      </c>
      <c r="H830" s="1" t="n">
        <v>738.059664334179</v>
      </c>
      <c r="I830" s="1" t="n">
        <f aca="false">+G830+H830</f>
        <v>4027.05966433418</v>
      </c>
    </row>
    <row r="831" customFormat="false" ht="15" hidden="false" customHeight="false" outlineLevel="0" collapsed="false">
      <c r="A831" s="1" t="n">
        <v>1991</v>
      </c>
      <c r="B831" s="1" t="s">
        <v>10</v>
      </c>
      <c r="C831" s="1" t="s">
        <v>41</v>
      </c>
      <c r="D831" s="1" t="n">
        <v>1819</v>
      </c>
      <c r="E831" s="1" t="n">
        <v>440</v>
      </c>
      <c r="G831" s="1" t="n">
        <f aca="false">+D831+E831+F831</f>
        <v>2259</v>
      </c>
      <c r="H831" s="1" t="n">
        <v>587.750535727464</v>
      </c>
      <c r="I831" s="1" t="n">
        <f aca="false">+G831+H831</f>
        <v>2846.75053572746</v>
      </c>
    </row>
    <row r="832" customFormat="false" ht="15" hidden="false" customHeight="false" outlineLevel="0" collapsed="false">
      <c r="A832" s="1" t="n">
        <v>1992</v>
      </c>
      <c r="B832" s="1" t="s">
        <v>10</v>
      </c>
      <c r="C832" s="1" t="s">
        <v>41</v>
      </c>
      <c r="D832" s="1" t="n">
        <v>1714</v>
      </c>
      <c r="E832" s="1" t="n">
        <v>444</v>
      </c>
      <c r="F832" s="1" t="n">
        <v>2</v>
      </c>
      <c r="G832" s="1" t="n">
        <f aca="false">+D832+E832+F832</f>
        <v>2160</v>
      </c>
      <c r="H832" s="1" t="n">
        <v>1965.457161392</v>
      </c>
      <c r="I832" s="1" t="n">
        <f aca="false">+G832+H832</f>
        <v>4125.457161392</v>
      </c>
    </row>
    <row r="833" customFormat="false" ht="15" hidden="false" customHeight="false" outlineLevel="0" collapsed="false">
      <c r="A833" s="1" t="n">
        <v>1993</v>
      </c>
      <c r="B833" s="1" t="s">
        <v>10</v>
      </c>
      <c r="C833" s="1" t="s">
        <v>41</v>
      </c>
      <c r="D833" s="1" t="n">
        <v>1432</v>
      </c>
      <c r="E833" s="1" t="n">
        <v>442</v>
      </c>
      <c r="G833" s="1" t="n">
        <f aca="false">+D833+E833+F833</f>
        <v>1874</v>
      </c>
      <c r="H833" s="1" t="n">
        <v>317.32064422</v>
      </c>
      <c r="I833" s="1" t="n">
        <f aca="false">+G833+H833</f>
        <v>2191.32064422</v>
      </c>
    </row>
    <row r="834" customFormat="false" ht="15" hidden="false" customHeight="false" outlineLevel="0" collapsed="false">
      <c r="A834" s="1" t="n">
        <v>1994</v>
      </c>
      <c r="B834" s="1" t="s">
        <v>10</v>
      </c>
      <c r="C834" s="1" t="s">
        <v>41</v>
      </c>
      <c r="D834" s="1" t="n">
        <v>1328</v>
      </c>
      <c r="E834" s="1" t="n">
        <v>476</v>
      </c>
      <c r="G834" s="1" t="n">
        <f aca="false">+D834+E834+F834</f>
        <v>1804</v>
      </c>
      <c r="H834" s="1" t="n">
        <v>330.50393176</v>
      </c>
      <c r="I834" s="1" t="n">
        <f aca="false">+G834+H834</f>
        <v>2134.50393176</v>
      </c>
    </row>
    <row r="835" customFormat="false" ht="15" hidden="false" customHeight="false" outlineLevel="0" collapsed="false">
      <c r="A835" s="1" t="n">
        <v>1995</v>
      </c>
      <c r="B835" s="1" t="s">
        <v>10</v>
      </c>
      <c r="C835" s="1" t="s">
        <v>41</v>
      </c>
      <c r="D835" s="1" t="n">
        <v>846</v>
      </c>
      <c r="E835" s="1" t="n">
        <v>334</v>
      </c>
      <c r="G835" s="1" t="n">
        <f aca="false">+D835+E835+F835</f>
        <v>1180</v>
      </c>
      <c r="H835" s="1" t="n">
        <v>458.4068872</v>
      </c>
      <c r="I835" s="1" t="n">
        <f aca="false">+G835+H835</f>
        <v>1638.4068872</v>
      </c>
    </row>
    <row r="836" customFormat="false" ht="15" hidden="false" customHeight="false" outlineLevel="0" collapsed="false">
      <c r="A836" s="1" t="n">
        <v>1996</v>
      </c>
      <c r="B836" s="1" t="s">
        <v>10</v>
      </c>
      <c r="C836" s="1" t="s">
        <v>41</v>
      </c>
      <c r="D836" s="1" t="n">
        <v>1155</v>
      </c>
      <c r="E836" s="1" t="n">
        <v>583</v>
      </c>
      <c r="G836" s="1" t="n">
        <f aca="false">+D836+E836+F836</f>
        <v>1738</v>
      </c>
      <c r="H836" s="1" t="n">
        <v>453.359830282001</v>
      </c>
      <c r="I836" s="1" t="n">
        <f aca="false">+G836+H836</f>
        <v>2191.359830282</v>
      </c>
    </row>
    <row r="837" customFormat="false" ht="15" hidden="false" customHeight="false" outlineLevel="0" collapsed="false">
      <c r="A837" s="1" t="n">
        <v>1997</v>
      </c>
      <c r="B837" s="1" t="s">
        <v>10</v>
      </c>
      <c r="C837" s="1" t="s">
        <v>41</v>
      </c>
      <c r="D837" s="1" t="n">
        <v>1283</v>
      </c>
      <c r="E837" s="1" t="n">
        <v>709</v>
      </c>
      <c r="G837" s="1" t="n">
        <f aca="false">+D837+E837+F837</f>
        <v>1992</v>
      </c>
      <c r="H837" s="1" t="n">
        <v>430.671828716001</v>
      </c>
      <c r="I837" s="1" t="n">
        <f aca="false">+G837+H837</f>
        <v>2422.671828716</v>
      </c>
    </row>
    <row r="838" customFormat="false" ht="15" hidden="false" customHeight="false" outlineLevel="0" collapsed="false">
      <c r="A838" s="1" t="n">
        <v>1998</v>
      </c>
      <c r="B838" s="1" t="s">
        <v>10</v>
      </c>
      <c r="C838" s="1" t="s">
        <v>41</v>
      </c>
      <c r="D838" s="1" t="n">
        <v>1477</v>
      </c>
      <c r="E838" s="1" t="n">
        <v>832</v>
      </c>
      <c r="G838" s="1" t="n">
        <f aca="false">+D838+E838+F838</f>
        <v>2309</v>
      </c>
      <c r="H838" s="1" t="n">
        <v>379.949824906001</v>
      </c>
      <c r="I838" s="1" t="n">
        <f aca="false">+G838+H838</f>
        <v>2688.949824906</v>
      </c>
    </row>
    <row r="839" customFormat="false" ht="15" hidden="false" customHeight="false" outlineLevel="0" collapsed="false">
      <c r="A839" s="1" t="n">
        <v>1999</v>
      </c>
      <c r="B839" s="1" t="s">
        <v>10</v>
      </c>
      <c r="C839" s="1" t="s">
        <v>41</v>
      </c>
      <c r="D839" s="1" t="n">
        <v>1507</v>
      </c>
      <c r="E839" s="1" t="n">
        <v>766</v>
      </c>
      <c r="G839" s="1" t="n">
        <f aca="false">+D839+E839+F839</f>
        <v>2273</v>
      </c>
      <c r="H839" s="1" t="n">
        <v>480.824450483999</v>
      </c>
      <c r="I839" s="1" t="n">
        <f aca="false">+G839+H839</f>
        <v>2753.824450484</v>
      </c>
    </row>
    <row r="840" customFormat="false" ht="15" hidden="false" customHeight="false" outlineLevel="0" collapsed="false">
      <c r="A840" s="1" t="n">
        <v>2000</v>
      </c>
      <c r="B840" s="1" t="s">
        <v>10</v>
      </c>
      <c r="C840" s="1" t="s">
        <v>41</v>
      </c>
      <c r="D840" s="1" t="n">
        <v>1591</v>
      </c>
      <c r="E840" s="1" t="n">
        <v>741</v>
      </c>
      <c r="G840" s="1" t="n">
        <f aca="false">+D840+E840+F840</f>
        <v>2332</v>
      </c>
      <c r="H840" s="1" t="n">
        <v>488.29200388</v>
      </c>
      <c r="I840" s="1" t="n">
        <f aca="false">+G840+H840</f>
        <v>2820.29200388</v>
      </c>
    </row>
    <row r="841" customFormat="false" ht="15" hidden="false" customHeight="false" outlineLevel="0" collapsed="false">
      <c r="A841" s="1" t="n">
        <v>2001</v>
      </c>
      <c r="B841" s="1" t="s">
        <v>10</v>
      </c>
      <c r="C841" s="1" t="s">
        <v>41</v>
      </c>
      <c r="D841" s="1" t="n">
        <v>1148</v>
      </c>
      <c r="E841" s="1" t="n">
        <v>799</v>
      </c>
      <c r="G841" s="1" t="n">
        <f aca="false">+D841+E841+F841</f>
        <v>1947</v>
      </c>
      <c r="H841" s="1" t="n">
        <v>470.1618144</v>
      </c>
      <c r="I841" s="1" t="n">
        <f aca="false">+G841+H841</f>
        <v>2417.1618144</v>
      </c>
    </row>
    <row r="842" customFormat="false" ht="15" hidden="false" customHeight="false" outlineLevel="0" collapsed="false">
      <c r="A842" s="1" t="n">
        <v>2002</v>
      </c>
      <c r="B842" s="1" t="s">
        <v>10</v>
      </c>
      <c r="C842" s="1" t="s">
        <v>41</v>
      </c>
      <c r="D842" s="1" t="n">
        <v>1081</v>
      </c>
      <c r="E842" s="1" t="n">
        <v>847</v>
      </c>
      <c r="G842" s="1" t="n">
        <f aca="false">+D842+E842+F842</f>
        <v>1928</v>
      </c>
      <c r="H842" s="1" t="n">
        <v>466.722726584</v>
      </c>
      <c r="I842" s="1" t="n">
        <f aca="false">+G842+H842</f>
        <v>2394.722726584</v>
      </c>
    </row>
    <row r="843" customFormat="false" ht="15" hidden="false" customHeight="false" outlineLevel="0" collapsed="false">
      <c r="A843" s="1" t="n">
        <v>2003</v>
      </c>
      <c r="B843" s="1" t="s">
        <v>10</v>
      </c>
      <c r="C843" s="1" t="s">
        <v>41</v>
      </c>
      <c r="D843" s="1" t="n">
        <v>1306</v>
      </c>
      <c r="E843" s="1" t="n">
        <v>921</v>
      </c>
      <c r="G843" s="1" t="n">
        <f aca="false">+D843+E843+F843</f>
        <v>2227</v>
      </c>
      <c r="H843" s="1" t="n">
        <v>490.64111541</v>
      </c>
      <c r="I843" s="1" t="n">
        <f aca="false">+G843+H843</f>
        <v>2717.64111541</v>
      </c>
    </row>
    <row r="844" customFormat="false" ht="15" hidden="false" customHeight="false" outlineLevel="0" collapsed="false">
      <c r="A844" s="1" t="n">
        <v>2004</v>
      </c>
      <c r="B844" s="1" t="s">
        <v>10</v>
      </c>
      <c r="C844" s="1" t="s">
        <v>41</v>
      </c>
      <c r="D844" s="1" t="n">
        <v>1465</v>
      </c>
      <c r="E844" s="1" t="n">
        <v>1032</v>
      </c>
      <c r="G844" s="1" t="n">
        <f aca="false">+D844+E844+F844</f>
        <v>2497</v>
      </c>
      <c r="H844" s="1" t="n">
        <v>1216</v>
      </c>
      <c r="I844" s="1" t="n">
        <f aca="false">+G844+H844</f>
        <v>3713</v>
      </c>
    </row>
    <row r="845" customFormat="false" ht="15" hidden="false" customHeight="false" outlineLevel="0" collapsed="false">
      <c r="A845" s="1" t="n">
        <v>2005</v>
      </c>
      <c r="B845" s="1" t="s">
        <v>10</v>
      </c>
      <c r="C845" s="1" t="s">
        <v>41</v>
      </c>
      <c r="D845" s="1" t="n">
        <v>1421</v>
      </c>
      <c r="E845" s="1" t="n">
        <v>1099</v>
      </c>
      <c r="G845" s="1" t="n">
        <f aca="false">+D845+E845+F845</f>
        <v>2520</v>
      </c>
      <c r="H845" s="1" t="n">
        <v>1120</v>
      </c>
      <c r="I845" s="1" t="n">
        <f aca="false">+G845+H845</f>
        <v>3640</v>
      </c>
    </row>
    <row r="846" customFormat="false" ht="15" hidden="false" customHeight="false" outlineLevel="0" collapsed="false">
      <c r="A846" s="1" t="n">
        <v>2006</v>
      </c>
      <c r="B846" s="1" t="s">
        <v>10</v>
      </c>
      <c r="C846" s="1" t="s">
        <v>41</v>
      </c>
      <c r="D846" s="1" t="n">
        <v>1717</v>
      </c>
      <c r="E846" s="1" t="n">
        <v>1141</v>
      </c>
      <c r="G846" s="1" t="n">
        <f aca="false">+D846+E846+F846</f>
        <v>2858</v>
      </c>
      <c r="H846" s="1" t="n">
        <v>1695</v>
      </c>
      <c r="I846" s="1" t="n">
        <f aca="false">+G846+H846</f>
        <v>4553</v>
      </c>
    </row>
    <row r="847" customFormat="false" ht="15" hidden="false" customHeight="false" outlineLevel="0" collapsed="false">
      <c r="A847" s="1" t="n">
        <v>2007</v>
      </c>
      <c r="B847" s="1" t="s">
        <v>10</v>
      </c>
      <c r="C847" s="1" t="s">
        <v>41</v>
      </c>
      <c r="D847" s="1" t="n">
        <v>1508.2434</v>
      </c>
      <c r="E847" s="1" t="n">
        <v>1294.86542</v>
      </c>
      <c r="G847" s="1" t="n">
        <v>2803.10882</v>
      </c>
      <c r="H847" s="1" t="n">
        <v>581</v>
      </c>
      <c r="I847" s="1" t="n">
        <f aca="false">+G847+H847</f>
        <v>3384.10882</v>
      </c>
    </row>
    <row r="848" customFormat="false" ht="15" hidden="false" customHeight="false" outlineLevel="0" collapsed="false">
      <c r="A848" s="1" t="n">
        <v>2008</v>
      </c>
      <c r="B848" s="1" t="s">
        <v>10</v>
      </c>
      <c r="C848" s="1" t="s">
        <v>41</v>
      </c>
      <c r="D848" s="1" t="n">
        <v>1556.91859</v>
      </c>
      <c r="E848" s="1" t="n">
        <v>1390.77335</v>
      </c>
      <c r="G848" s="1" t="n">
        <v>2947.69194</v>
      </c>
      <c r="H848" s="1" t="n">
        <v>388</v>
      </c>
      <c r="I848" s="1" t="n">
        <f aca="false">+G848+H848</f>
        <v>3335.69194</v>
      </c>
    </row>
    <row r="849" customFormat="false" ht="15" hidden="false" customHeight="false" outlineLevel="0" collapsed="false">
      <c r="A849" s="1" t="n">
        <v>2009</v>
      </c>
      <c r="B849" s="1" t="s">
        <v>10</v>
      </c>
      <c r="C849" s="1" t="s">
        <v>41</v>
      </c>
      <c r="D849" s="1" t="n">
        <v>1784.20339</v>
      </c>
      <c r="E849" s="1" t="n">
        <v>1176.85375</v>
      </c>
      <c r="G849" s="1" t="n">
        <v>2961.05714</v>
      </c>
      <c r="H849" s="1" t="n">
        <v>635</v>
      </c>
      <c r="I849" s="1" t="n">
        <f aca="false">+G849+H849</f>
        <v>3596.05714</v>
      </c>
    </row>
    <row r="850" customFormat="false" ht="15" hidden="false" customHeight="false" outlineLevel="0" collapsed="false">
      <c r="A850" s="1" t="n">
        <v>2010</v>
      </c>
      <c r="B850" s="1" t="s">
        <v>10</v>
      </c>
      <c r="C850" s="1" t="s">
        <v>41</v>
      </c>
      <c r="D850" s="1" t="n">
        <v>1534.07224</v>
      </c>
      <c r="E850" s="1" t="n">
        <v>1416.16364</v>
      </c>
      <c r="G850" s="1" t="n">
        <v>2950.23588</v>
      </c>
      <c r="H850" s="1" t="n">
        <v>632</v>
      </c>
      <c r="I850" s="1" t="n">
        <f aca="false">+G850+H850</f>
        <v>3582.23588</v>
      </c>
    </row>
    <row r="851" customFormat="false" ht="15" hidden="false" customHeight="false" outlineLevel="0" collapsed="false">
      <c r="A851" s="1" t="n">
        <v>2011</v>
      </c>
      <c r="B851" s="1" t="s">
        <v>10</v>
      </c>
      <c r="C851" s="1" t="s">
        <v>41</v>
      </c>
      <c r="D851" s="1" t="n">
        <v>1579.905055</v>
      </c>
      <c r="E851" s="1" t="n">
        <v>1185.69519</v>
      </c>
      <c r="G851" s="1" t="n">
        <v>2765.600245</v>
      </c>
      <c r="H851" s="1" t="n">
        <v>417</v>
      </c>
      <c r="I851" s="1" t="n">
        <f aca="false">+G851+H851</f>
        <v>3182.600245</v>
      </c>
    </row>
    <row r="852" customFormat="false" ht="15" hidden="false" customHeight="false" outlineLevel="0" collapsed="false">
      <c r="A852" s="1" t="n">
        <v>2012</v>
      </c>
      <c r="B852" s="1" t="s">
        <v>10</v>
      </c>
      <c r="C852" s="1" t="s">
        <v>41</v>
      </c>
      <c r="D852" s="1" t="n">
        <v>1938.53955</v>
      </c>
      <c r="E852" s="1" t="n">
        <v>1210.35496</v>
      </c>
      <c r="G852" s="1" t="n">
        <v>3148.89451</v>
      </c>
      <c r="H852" s="1" t="n">
        <v>715</v>
      </c>
      <c r="I852" s="1" t="n">
        <f aca="false">+G852+H852</f>
        <v>3863.89451</v>
      </c>
    </row>
    <row r="853" customFormat="false" ht="15" hidden="false" customHeight="false" outlineLevel="0" collapsed="false">
      <c r="A853" s="1" t="n">
        <v>2013</v>
      </c>
      <c r="B853" s="1" t="s">
        <v>10</v>
      </c>
      <c r="C853" s="1" t="s">
        <v>41</v>
      </c>
      <c r="D853" s="1" t="n">
        <v>1743.6454375</v>
      </c>
      <c r="E853" s="1" t="n">
        <v>920.39828</v>
      </c>
      <c r="G853" s="1" t="n">
        <v>2664.0437175</v>
      </c>
      <c r="H853" s="1" t="n">
        <v>820</v>
      </c>
      <c r="I853" s="1" t="n">
        <f aca="false">+G853+H853</f>
        <v>3484.0437175</v>
      </c>
    </row>
    <row r="854" customFormat="false" ht="15" hidden="false" customHeight="false" outlineLevel="0" collapsed="false">
      <c r="A854" s="1" t="n">
        <v>2014</v>
      </c>
      <c r="B854" s="1" t="s">
        <v>10</v>
      </c>
      <c r="C854" s="1" t="s">
        <v>41</v>
      </c>
      <c r="D854" s="1" t="n">
        <v>1573.73793</v>
      </c>
      <c r="E854" s="1" t="n">
        <v>879.74602</v>
      </c>
      <c r="G854" s="1" t="n">
        <v>2453.48395</v>
      </c>
      <c r="H854" s="1" t="n">
        <v>241</v>
      </c>
      <c r="I854" s="1" t="n">
        <f aca="false">+G854+H854</f>
        <v>2694.48395</v>
      </c>
    </row>
    <row r="855" customFormat="false" ht="15" hidden="false" customHeight="false" outlineLevel="0" collapsed="false">
      <c r="A855" s="1" t="n">
        <v>2015</v>
      </c>
      <c r="B855" s="1" t="s">
        <v>10</v>
      </c>
      <c r="C855" s="1" t="s">
        <v>41</v>
      </c>
      <c r="D855" s="1" t="n">
        <v>1801.39097</v>
      </c>
      <c r="E855" s="1" t="n">
        <v>822.64542</v>
      </c>
      <c r="G855" s="1" t="n">
        <v>2624.03639</v>
      </c>
      <c r="H855" s="1" t="n">
        <v>250</v>
      </c>
      <c r="I855" s="1" t="n">
        <f aca="false">+G855+H855</f>
        <v>2874.03639</v>
      </c>
    </row>
    <row r="856" customFormat="false" ht="15" hidden="false" customHeight="false" outlineLevel="0" collapsed="false">
      <c r="A856" s="1" t="n">
        <v>1891</v>
      </c>
      <c r="B856" s="1" t="s">
        <v>10</v>
      </c>
      <c r="C856" s="1" t="s">
        <v>43</v>
      </c>
      <c r="H856" s="1" t="n">
        <v>3</v>
      </c>
    </row>
    <row r="857" customFormat="false" ht="15" hidden="false" customHeight="false" outlineLevel="0" collapsed="false">
      <c r="A857" s="1" t="n">
        <v>1892</v>
      </c>
      <c r="B857" s="1" t="s">
        <v>10</v>
      </c>
      <c r="C857" s="1" t="s">
        <v>43</v>
      </c>
      <c r="H857" s="1" t="n">
        <v>1</v>
      </c>
    </row>
    <row r="858" customFormat="false" ht="15" hidden="false" customHeight="false" outlineLevel="0" collapsed="false">
      <c r="A858" s="1" t="n">
        <v>1893</v>
      </c>
      <c r="B858" s="1" t="s">
        <v>10</v>
      </c>
      <c r="C858" s="1" t="s">
        <v>43</v>
      </c>
      <c r="H858" s="1" t="n">
        <v>1</v>
      </c>
    </row>
    <row r="859" customFormat="false" ht="15" hidden="false" customHeight="false" outlineLevel="0" collapsed="false">
      <c r="A859" s="1" t="n">
        <v>1894</v>
      </c>
      <c r="B859" s="1" t="s">
        <v>10</v>
      </c>
      <c r="C859" s="1" t="s">
        <v>43</v>
      </c>
    </row>
    <row r="860" customFormat="false" ht="15" hidden="false" customHeight="false" outlineLevel="0" collapsed="false">
      <c r="A860" s="1" t="n">
        <v>1895</v>
      </c>
      <c r="B860" s="1" t="s">
        <v>10</v>
      </c>
      <c r="C860" s="1" t="s">
        <v>43</v>
      </c>
    </row>
    <row r="861" customFormat="false" ht="15" hidden="false" customHeight="false" outlineLevel="0" collapsed="false">
      <c r="A861" s="1" t="n">
        <v>1896</v>
      </c>
      <c r="B861" s="1" t="s">
        <v>10</v>
      </c>
      <c r="C861" s="1" t="s">
        <v>43</v>
      </c>
    </row>
    <row r="862" customFormat="false" ht="15" hidden="false" customHeight="false" outlineLevel="0" collapsed="false">
      <c r="A862" s="1" t="n">
        <v>1897</v>
      </c>
      <c r="B862" s="1" t="s">
        <v>10</v>
      </c>
      <c r="C862" s="1" t="s">
        <v>43</v>
      </c>
      <c r="H862" s="1" t="n">
        <v>1</v>
      </c>
    </row>
    <row r="863" customFormat="false" ht="15" hidden="false" customHeight="false" outlineLevel="0" collapsed="false">
      <c r="A863" s="1" t="n">
        <v>1898</v>
      </c>
      <c r="B863" s="1" t="s">
        <v>10</v>
      </c>
      <c r="C863" s="1" t="s">
        <v>43</v>
      </c>
      <c r="H863" s="1" t="n">
        <v>12</v>
      </c>
    </row>
    <row r="864" customFormat="false" ht="15" hidden="false" customHeight="false" outlineLevel="0" collapsed="false">
      <c r="A864" s="1" t="n">
        <v>1899</v>
      </c>
      <c r="B864" s="1" t="s">
        <v>10</v>
      </c>
      <c r="C864" s="1" t="s">
        <v>43</v>
      </c>
      <c r="D864" s="1" t="n">
        <v>16</v>
      </c>
      <c r="H864" s="1" t="n">
        <v>12</v>
      </c>
    </row>
    <row r="865" customFormat="false" ht="15" hidden="false" customHeight="false" outlineLevel="0" collapsed="false">
      <c r="A865" s="1" t="n">
        <v>1900</v>
      </c>
      <c r="B865" s="1" t="s">
        <v>10</v>
      </c>
      <c r="C865" s="1" t="s">
        <v>43</v>
      </c>
      <c r="H865" s="1" t="n">
        <v>6</v>
      </c>
    </row>
    <row r="866" customFormat="false" ht="15" hidden="false" customHeight="false" outlineLevel="0" collapsed="false">
      <c r="A866" s="1" t="n">
        <v>1901</v>
      </c>
      <c r="B866" s="1" t="s">
        <v>10</v>
      </c>
      <c r="C866" s="1" t="s">
        <v>43</v>
      </c>
      <c r="H866" s="1" t="n">
        <v>3</v>
      </c>
    </row>
    <row r="867" customFormat="false" ht="15" hidden="false" customHeight="false" outlineLevel="0" collapsed="false">
      <c r="A867" s="1" t="n">
        <v>1902</v>
      </c>
      <c r="B867" s="1" t="s">
        <v>10</v>
      </c>
      <c r="C867" s="1" t="s">
        <v>43</v>
      </c>
      <c r="H867" s="1" t="n">
        <v>2</v>
      </c>
    </row>
    <row r="868" customFormat="false" ht="15" hidden="false" customHeight="false" outlineLevel="0" collapsed="false">
      <c r="A868" s="1" t="n">
        <v>1903</v>
      </c>
      <c r="B868" s="1" t="s">
        <v>10</v>
      </c>
      <c r="C868" s="1" t="s">
        <v>43</v>
      </c>
      <c r="D868" s="1" t="n">
        <v>11</v>
      </c>
      <c r="E868" s="1" t="n">
        <v>0</v>
      </c>
      <c r="G868" s="1" t="n">
        <f aca="false">+D868+E868+F868</f>
        <v>11</v>
      </c>
      <c r="H868" s="1" t="n">
        <v>4</v>
      </c>
    </row>
    <row r="869" customFormat="false" ht="15" hidden="false" customHeight="false" outlineLevel="0" collapsed="false">
      <c r="A869" s="1" t="n">
        <v>1904</v>
      </c>
      <c r="B869" s="1" t="s">
        <v>10</v>
      </c>
      <c r="C869" s="1" t="s">
        <v>43</v>
      </c>
      <c r="H869" s="1" t="n">
        <v>1</v>
      </c>
    </row>
    <row r="870" customFormat="false" ht="15" hidden="false" customHeight="false" outlineLevel="0" collapsed="false">
      <c r="A870" s="1" t="n">
        <v>1905</v>
      </c>
      <c r="B870" s="1" t="s">
        <v>10</v>
      </c>
      <c r="C870" s="1" t="s">
        <v>43</v>
      </c>
      <c r="H870" s="1" t="n">
        <v>0</v>
      </c>
    </row>
    <row r="871" customFormat="false" ht="15" hidden="false" customHeight="false" outlineLevel="0" collapsed="false">
      <c r="A871" s="1" t="n">
        <v>1906</v>
      </c>
      <c r="B871" s="1" t="s">
        <v>10</v>
      </c>
      <c r="C871" s="1" t="s">
        <v>43</v>
      </c>
      <c r="H871" s="1" t="n">
        <v>2</v>
      </c>
    </row>
    <row r="872" customFormat="false" ht="15" hidden="false" customHeight="false" outlineLevel="0" collapsed="false">
      <c r="A872" s="1" t="n">
        <v>1907</v>
      </c>
      <c r="B872" s="1" t="s">
        <v>10</v>
      </c>
      <c r="C872" s="1" t="s">
        <v>43</v>
      </c>
      <c r="H872" s="1" t="n">
        <v>3</v>
      </c>
    </row>
    <row r="873" customFormat="false" ht="15" hidden="false" customHeight="false" outlineLevel="0" collapsed="false">
      <c r="A873" s="1" t="n">
        <v>1908</v>
      </c>
      <c r="B873" s="1" t="s">
        <v>10</v>
      </c>
      <c r="C873" s="1" t="s">
        <v>43</v>
      </c>
      <c r="D873" s="1" t="n">
        <v>24</v>
      </c>
      <c r="H873" s="1" t="n">
        <v>69</v>
      </c>
    </row>
    <row r="874" customFormat="false" ht="15" hidden="false" customHeight="false" outlineLevel="0" collapsed="false">
      <c r="A874" s="1" t="n">
        <v>1909</v>
      </c>
      <c r="B874" s="1" t="s">
        <v>10</v>
      </c>
      <c r="C874" s="1" t="s">
        <v>43</v>
      </c>
      <c r="H874" s="1" t="n">
        <v>57</v>
      </c>
    </row>
    <row r="875" customFormat="false" ht="15" hidden="false" customHeight="false" outlineLevel="0" collapsed="false">
      <c r="A875" s="1" t="n">
        <v>1910</v>
      </c>
      <c r="B875" s="1" t="s">
        <v>10</v>
      </c>
      <c r="C875" s="1" t="s">
        <v>43</v>
      </c>
      <c r="H875" s="1" t="n">
        <v>6</v>
      </c>
    </row>
    <row r="876" customFormat="false" ht="15" hidden="false" customHeight="false" outlineLevel="0" collapsed="false">
      <c r="A876" s="1" t="n">
        <v>1911</v>
      </c>
      <c r="B876" s="1" t="s">
        <v>10</v>
      </c>
      <c r="C876" s="1" t="s">
        <v>43</v>
      </c>
      <c r="H876" s="1" t="n">
        <v>58</v>
      </c>
    </row>
    <row r="877" customFormat="false" ht="15" hidden="false" customHeight="false" outlineLevel="0" collapsed="false">
      <c r="A877" s="1" t="n">
        <v>1912</v>
      </c>
      <c r="B877" s="1" t="s">
        <v>10</v>
      </c>
      <c r="C877" s="1" t="s">
        <v>43</v>
      </c>
      <c r="H877" s="1" t="n">
        <v>17</v>
      </c>
    </row>
    <row r="878" customFormat="false" ht="15" hidden="false" customHeight="false" outlineLevel="0" collapsed="false">
      <c r="A878" s="1" t="n">
        <v>1913</v>
      </c>
      <c r="B878" s="1" t="s">
        <v>10</v>
      </c>
      <c r="C878" s="1" t="s">
        <v>43</v>
      </c>
      <c r="H878" s="1" t="n">
        <v>6</v>
      </c>
    </row>
    <row r="879" customFormat="false" ht="15" hidden="false" customHeight="false" outlineLevel="0" collapsed="false">
      <c r="A879" s="1" t="n">
        <v>1914</v>
      </c>
      <c r="B879" s="1" t="s">
        <v>10</v>
      </c>
      <c r="C879" s="1" t="s">
        <v>43</v>
      </c>
      <c r="H879" s="1" t="n">
        <v>201</v>
      </c>
    </row>
    <row r="880" customFormat="false" ht="15" hidden="false" customHeight="false" outlineLevel="0" collapsed="false">
      <c r="A880" s="1" t="n">
        <v>1915</v>
      </c>
      <c r="B880" s="1" t="s">
        <v>10</v>
      </c>
      <c r="C880" s="1" t="s">
        <v>43</v>
      </c>
      <c r="H880" s="1" t="n">
        <v>68</v>
      </c>
    </row>
    <row r="881" customFormat="false" ht="15" hidden="false" customHeight="false" outlineLevel="0" collapsed="false">
      <c r="A881" s="1" t="n">
        <v>1916</v>
      </c>
      <c r="B881" s="1" t="s">
        <v>10</v>
      </c>
      <c r="C881" s="1" t="s">
        <v>43</v>
      </c>
      <c r="E881" s="1" t="n">
        <v>2</v>
      </c>
      <c r="H881" s="1" t="n">
        <v>20</v>
      </c>
    </row>
    <row r="882" customFormat="false" ht="15" hidden="false" customHeight="false" outlineLevel="0" collapsed="false">
      <c r="A882" s="1" t="n">
        <v>1917</v>
      </c>
      <c r="B882" s="1" t="s">
        <v>10</v>
      </c>
      <c r="C882" s="1" t="s">
        <v>43</v>
      </c>
      <c r="D882" s="1" t="n">
        <v>1</v>
      </c>
      <c r="E882" s="1" t="n">
        <v>5</v>
      </c>
      <c r="G882" s="1" t="n">
        <f aca="false">+D882+E882+F882</f>
        <v>6</v>
      </c>
      <c r="H882" s="1" t="n">
        <v>18</v>
      </c>
      <c r="I882" s="1" t="n">
        <f aca="false">+G882+H882</f>
        <v>24</v>
      </c>
    </row>
    <row r="883" customFormat="false" ht="15" hidden="false" customHeight="false" outlineLevel="0" collapsed="false">
      <c r="A883" s="1" t="n">
        <v>1918</v>
      </c>
      <c r="B883" s="1" t="s">
        <v>10</v>
      </c>
      <c r="C883" s="1" t="s">
        <v>43</v>
      </c>
      <c r="E883" s="1" t="n">
        <v>3</v>
      </c>
      <c r="F883" s="1" t="n">
        <v>0</v>
      </c>
      <c r="H883" s="1" t="n">
        <v>13</v>
      </c>
    </row>
    <row r="884" customFormat="false" ht="15" hidden="false" customHeight="false" outlineLevel="0" collapsed="false">
      <c r="A884" s="1" t="n">
        <v>1919</v>
      </c>
      <c r="B884" s="1" t="s">
        <v>10</v>
      </c>
      <c r="C884" s="1" t="s">
        <v>43</v>
      </c>
      <c r="D884" s="1" t="n">
        <v>3</v>
      </c>
      <c r="E884" s="1" t="n">
        <v>12</v>
      </c>
      <c r="F884" s="1" t="n">
        <v>0</v>
      </c>
      <c r="G884" s="1" t="n">
        <f aca="false">+D884+E884+F884</f>
        <v>15</v>
      </c>
      <c r="H884" s="1" t="n">
        <v>11</v>
      </c>
      <c r="I884" s="1" t="n">
        <f aca="false">+G884+H884</f>
        <v>26</v>
      </c>
    </row>
    <row r="885" customFormat="false" ht="15" hidden="false" customHeight="false" outlineLevel="0" collapsed="false">
      <c r="A885" s="1" t="n">
        <v>1920</v>
      </c>
      <c r="B885" s="1" t="s">
        <v>10</v>
      </c>
      <c r="C885" s="1" t="s">
        <v>43</v>
      </c>
      <c r="D885" s="1" t="n">
        <v>4</v>
      </c>
      <c r="E885" s="1" t="n">
        <v>6</v>
      </c>
      <c r="F885" s="1" t="n">
        <v>0</v>
      </c>
      <c r="G885" s="1" t="n">
        <f aca="false">+D885+E885+F885</f>
        <v>10</v>
      </c>
      <c r="H885" s="1" t="n">
        <v>10</v>
      </c>
      <c r="I885" s="1" t="n">
        <f aca="false">+G885+H885</f>
        <v>20</v>
      </c>
    </row>
    <row r="886" customFormat="false" ht="15" hidden="false" customHeight="false" outlineLevel="0" collapsed="false">
      <c r="A886" s="1" t="n">
        <v>1921</v>
      </c>
      <c r="B886" s="1" t="s">
        <v>10</v>
      </c>
      <c r="C886" s="1" t="s">
        <v>43</v>
      </c>
      <c r="D886" s="1" t="n">
        <v>10</v>
      </c>
      <c r="E886" s="1" t="n">
        <v>59</v>
      </c>
      <c r="F886" s="1" t="n">
        <v>0</v>
      </c>
      <c r="G886" s="1" t="n">
        <f aca="false">+D886+E886+F886</f>
        <v>69</v>
      </c>
      <c r="H886" s="1" t="n">
        <v>46</v>
      </c>
      <c r="I886" s="1" t="n">
        <f aca="false">+G886+H886</f>
        <v>115</v>
      </c>
    </row>
    <row r="887" customFormat="false" ht="15" hidden="false" customHeight="false" outlineLevel="0" collapsed="false">
      <c r="A887" s="1" t="n">
        <v>1922</v>
      </c>
      <c r="B887" s="1" t="s">
        <v>10</v>
      </c>
      <c r="C887" s="1" t="s">
        <v>43</v>
      </c>
      <c r="D887" s="1" t="n">
        <v>9</v>
      </c>
      <c r="E887" s="1" t="n">
        <v>5</v>
      </c>
      <c r="F887" s="1" t="n">
        <v>1</v>
      </c>
      <c r="G887" s="1" t="n">
        <f aca="false">+D887+E887+F887</f>
        <v>15</v>
      </c>
      <c r="H887" s="1" t="n">
        <v>16</v>
      </c>
      <c r="I887" s="1" t="n">
        <f aca="false">+G887+H887</f>
        <v>31</v>
      </c>
    </row>
    <row r="888" customFormat="false" ht="15" hidden="false" customHeight="false" outlineLevel="0" collapsed="false">
      <c r="A888" s="1" t="n">
        <v>1923</v>
      </c>
      <c r="B888" s="1" t="s">
        <v>10</v>
      </c>
      <c r="C888" s="1" t="s">
        <v>43</v>
      </c>
      <c r="D888" s="1" t="n">
        <v>4</v>
      </c>
      <c r="E888" s="1" t="n">
        <v>6</v>
      </c>
      <c r="F888" s="1" t="n">
        <v>0</v>
      </c>
      <c r="G888" s="1" t="n">
        <f aca="false">+D888+E888+F888</f>
        <v>10</v>
      </c>
      <c r="H888" s="1" t="n">
        <v>23</v>
      </c>
      <c r="I888" s="1" t="n">
        <f aca="false">+G888+H888</f>
        <v>33</v>
      </c>
    </row>
    <row r="889" customFormat="false" ht="15" hidden="false" customHeight="false" outlineLevel="0" collapsed="false">
      <c r="A889" s="1" t="n">
        <v>1924</v>
      </c>
      <c r="B889" s="1" t="s">
        <v>10</v>
      </c>
      <c r="C889" s="1" t="s">
        <v>43</v>
      </c>
      <c r="D889" s="1" t="n">
        <v>4</v>
      </c>
      <c r="E889" s="1" t="n">
        <v>80</v>
      </c>
      <c r="F889" s="1" t="n">
        <v>0</v>
      </c>
      <c r="G889" s="1" t="n">
        <f aca="false">+D889+E889+F889</f>
        <v>84</v>
      </c>
      <c r="H889" s="1" t="n">
        <v>20</v>
      </c>
      <c r="I889" s="1" t="n">
        <f aca="false">+G889+H889</f>
        <v>104</v>
      </c>
    </row>
    <row r="890" customFormat="false" ht="15" hidden="false" customHeight="false" outlineLevel="0" collapsed="false">
      <c r="A890" s="1" t="n">
        <v>1925</v>
      </c>
      <c r="B890" s="1" t="s">
        <v>10</v>
      </c>
      <c r="C890" s="1" t="s">
        <v>43</v>
      </c>
      <c r="D890" s="1" t="n">
        <v>3</v>
      </c>
      <c r="E890" s="1" t="n">
        <v>4</v>
      </c>
      <c r="F890" s="1" t="n">
        <v>0</v>
      </c>
      <c r="G890" s="1" t="n">
        <f aca="false">+D890+E890+F890</f>
        <v>7</v>
      </c>
      <c r="H890" s="1" t="n">
        <v>12</v>
      </c>
      <c r="I890" s="1" t="n">
        <f aca="false">+G890+H890</f>
        <v>19</v>
      </c>
    </row>
    <row r="891" customFormat="false" ht="15" hidden="false" customHeight="false" outlineLevel="0" collapsed="false">
      <c r="A891" s="1" t="n">
        <v>1926</v>
      </c>
      <c r="B891" s="1" t="s">
        <v>10</v>
      </c>
      <c r="C891" s="1" t="s">
        <v>43</v>
      </c>
      <c r="D891" s="1" t="n">
        <v>2</v>
      </c>
      <c r="E891" s="1" t="n">
        <v>4</v>
      </c>
      <c r="F891" s="1" t="n">
        <v>0</v>
      </c>
      <c r="G891" s="1" t="n">
        <f aca="false">+D891+E891+F891</f>
        <v>6</v>
      </c>
      <c r="H891" s="1" t="n">
        <v>6</v>
      </c>
      <c r="I891" s="1" t="n">
        <f aca="false">+G891+H891</f>
        <v>12</v>
      </c>
    </row>
    <row r="892" customFormat="false" ht="15" hidden="false" customHeight="false" outlineLevel="0" collapsed="false">
      <c r="A892" s="1" t="n">
        <v>1927</v>
      </c>
      <c r="B892" s="1" t="s">
        <v>10</v>
      </c>
      <c r="C892" s="1" t="s">
        <v>43</v>
      </c>
      <c r="D892" s="1" t="n">
        <v>3</v>
      </c>
      <c r="E892" s="1" t="n">
        <v>4</v>
      </c>
      <c r="F892" s="1" t="n">
        <v>0</v>
      </c>
      <c r="G892" s="1" t="n">
        <f aca="false">+D892+E892+F892</f>
        <v>7</v>
      </c>
      <c r="H892" s="1" t="n">
        <v>7</v>
      </c>
      <c r="I892" s="1" t="n">
        <f aca="false">+G892+H892</f>
        <v>14</v>
      </c>
    </row>
    <row r="893" customFormat="false" ht="15" hidden="false" customHeight="false" outlineLevel="0" collapsed="false">
      <c r="A893" s="1" t="n">
        <v>1928</v>
      </c>
      <c r="B893" s="1" t="s">
        <v>10</v>
      </c>
      <c r="C893" s="1" t="s">
        <v>43</v>
      </c>
      <c r="D893" s="1" t="n">
        <v>4</v>
      </c>
      <c r="E893" s="1" t="n">
        <v>7</v>
      </c>
      <c r="F893" s="1" t="n">
        <v>0</v>
      </c>
      <c r="G893" s="1" t="n">
        <f aca="false">+D893+E893+F893</f>
        <v>11</v>
      </c>
      <c r="H893" s="1" t="n">
        <v>9</v>
      </c>
      <c r="I893" s="1" t="n">
        <f aca="false">+G893+H893</f>
        <v>20</v>
      </c>
    </row>
    <row r="894" customFormat="false" ht="15" hidden="false" customHeight="false" outlineLevel="0" collapsed="false">
      <c r="A894" s="1" t="n">
        <v>1929</v>
      </c>
      <c r="B894" s="1" t="s">
        <v>10</v>
      </c>
      <c r="C894" s="1" t="s">
        <v>43</v>
      </c>
      <c r="D894" s="1" t="n">
        <v>5</v>
      </c>
      <c r="E894" s="1" t="n">
        <v>13</v>
      </c>
      <c r="F894" s="1" t="n">
        <v>0</v>
      </c>
      <c r="G894" s="1" t="n">
        <f aca="false">+D894+E894+F894</f>
        <v>18</v>
      </c>
      <c r="H894" s="1" t="n">
        <v>7</v>
      </c>
      <c r="I894" s="1" t="n">
        <f aca="false">+G894+H894</f>
        <v>25</v>
      </c>
    </row>
    <row r="895" customFormat="false" ht="15" hidden="false" customHeight="false" outlineLevel="0" collapsed="false">
      <c r="A895" s="1" t="n">
        <v>1930</v>
      </c>
      <c r="B895" s="1" t="s">
        <v>10</v>
      </c>
      <c r="C895" s="1" t="s">
        <v>43</v>
      </c>
      <c r="D895" s="1" t="n">
        <v>3</v>
      </c>
      <c r="E895" s="1" t="n">
        <v>9</v>
      </c>
      <c r="F895" s="1" t="n">
        <v>0</v>
      </c>
      <c r="G895" s="1" t="n">
        <f aca="false">+D895+E895+F895</f>
        <v>12</v>
      </c>
      <c r="H895" s="1" t="n">
        <v>10</v>
      </c>
      <c r="I895" s="1" t="n">
        <f aca="false">+G895+H895</f>
        <v>22</v>
      </c>
    </row>
    <row r="896" customFormat="false" ht="15" hidden="false" customHeight="false" outlineLevel="0" collapsed="false">
      <c r="A896" s="1" t="n">
        <v>1931</v>
      </c>
      <c r="B896" s="1" t="s">
        <v>10</v>
      </c>
      <c r="C896" s="1" t="s">
        <v>43</v>
      </c>
      <c r="D896" s="1" t="n">
        <v>2</v>
      </c>
      <c r="E896" s="1" t="n">
        <v>12</v>
      </c>
      <c r="F896" s="1" t="n">
        <v>0</v>
      </c>
      <c r="G896" s="1" t="n">
        <f aca="false">+D896+E896+F896</f>
        <v>14</v>
      </c>
      <c r="H896" s="1" t="n">
        <v>9</v>
      </c>
      <c r="I896" s="1" t="n">
        <f aca="false">+G896+H896</f>
        <v>23</v>
      </c>
    </row>
    <row r="897" customFormat="false" ht="15" hidden="false" customHeight="false" outlineLevel="0" collapsed="false">
      <c r="A897" s="1" t="n">
        <v>1932</v>
      </c>
      <c r="B897" s="1" t="s">
        <v>10</v>
      </c>
      <c r="C897" s="1" t="s">
        <v>43</v>
      </c>
      <c r="D897" s="1" t="n">
        <v>6</v>
      </c>
      <c r="E897" s="1" t="n">
        <v>58</v>
      </c>
      <c r="F897" s="1" t="n">
        <v>0</v>
      </c>
      <c r="G897" s="1" t="n">
        <f aca="false">+D897+E897+F897</f>
        <v>64</v>
      </c>
      <c r="H897" s="1" t="n">
        <v>15</v>
      </c>
      <c r="I897" s="1" t="n">
        <f aca="false">+G897+H897</f>
        <v>79</v>
      </c>
    </row>
    <row r="898" customFormat="false" ht="15" hidden="false" customHeight="false" outlineLevel="0" collapsed="false">
      <c r="A898" s="1" t="n">
        <v>1933</v>
      </c>
      <c r="B898" s="1" t="s">
        <v>10</v>
      </c>
      <c r="C898" s="1" t="s">
        <v>43</v>
      </c>
      <c r="D898" s="1" t="n">
        <v>3</v>
      </c>
      <c r="E898" s="1" t="n">
        <v>9</v>
      </c>
      <c r="F898" s="1" t="n">
        <v>0</v>
      </c>
      <c r="G898" s="1" t="n">
        <f aca="false">+D898+E898+F898</f>
        <v>12</v>
      </c>
      <c r="H898" s="1" t="n">
        <v>13</v>
      </c>
      <c r="I898" s="1" t="n">
        <f aca="false">+G898+H898</f>
        <v>25</v>
      </c>
    </row>
    <row r="899" customFormat="false" ht="15" hidden="false" customHeight="false" outlineLevel="0" collapsed="false">
      <c r="A899" s="1" t="n">
        <v>1934</v>
      </c>
      <c r="B899" s="1" t="s">
        <v>10</v>
      </c>
      <c r="C899" s="1" t="s">
        <v>43</v>
      </c>
      <c r="D899" s="1" t="n">
        <v>2</v>
      </c>
      <c r="E899" s="1" t="n">
        <v>4</v>
      </c>
      <c r="F899" s="1" t="n">
        <v>0</v>
      </c>
      <c r="G899" s="1" t="n">
        <f aca="false">+D899+E899+F899</f>
        <v>6</v>
      </c>
      <c r="H899" s="1" t="n">
        <v>6</v>
      </c>
      <c r="I899" s="1" t="n">
        <f aca="false">+G899+H899</f>
        <v>12</v>
      </c>
    </row>
    <row r="900" customFormat="false" ht="15" hidden="false" customHeight="false" outlineLevel="0" collapsed="false">
      <c r="A900" s="1" t="n">
        <v>1935</v>
      </c>
      <c r="B900" s="1" t="s">
        <v>10</v>
      </c>
      <c r="C900" s="1" t="s">
        <v>43</v>
      </c>
      <c r="D900" s="1" t="n">
        <v>2</v>
      </c>
      <c r="E900" s="1" t="n">
        <v>3</v>
      </c>
      <c r="F900" s="1" t="n">
        <v>1</v>
      </c>
      <c r="G900" s="1" t="n">
        <f aca="false">+D900+E900+F900</f>
        <v>6</v>
      </c>
      <c r="H900" s="1" t="n">
        <v>10</v>
      </c>
      <c r="I900" s="1" t="n">
        <f aca="false">+G900+H900</f>
        <v>16</v>
      </c>
    </row>
    <row r="901" customFormat="false" ht="15" hidden="false" customHeight="false" outlineLevel="0" collapsed="false">
      <c r="A901" s="1" t="n">
        <v>1936</v>
      </c>
      <c r="B901" s="1" t="s">
        <v>10</v>
      </c>
      <c r="C901" s="1" t="s">
        <v>43</v>
      </c>
      <c r="D901" s="1" t="n">
        <v>1</v>
      </c>
      <c r="E901" s="1" t="n">
        <v>23</v>
      </c>
      <c r="F901" s="1" t="n">
        <v>0</v>
      </c>
      <c r="G901" s="1" t="n">
        <f aca="false">+D901+E901+F901</f>
        <v>24</v>
      </c>
      <c r="H901" s="1" t="n">
        <v>6</v>
      </c>
      <c r="I901" s="1" t="n">
        <f aca="false">+G901+H901</f>
        <v>30</v>
      </c>
    </row>
    <row r="902" customFormat="false" ht="15" hidden="false" customHeight="false" outlineLevel="0" collapsed="false">
      <c r="A902" s="1" t="n">
        <v>1937</v>
      </c>
      <c r="B902" s="1" t="s">
        <v>10</v>
      </c>
      <c r="C902" s="1" t="s">
        <v>43</v>
      </c>
      <c r="D902" s="1" t="n">
        <v>1</v>
      </c>
      <c r="E902" s="1" t="n">
        <v>23</v>
      </c>
      <c r="F902" s="1" t="n">
        <v>0</v>
      </c>
      <c r="G902" s="1" t="n">
        <f aca="false">+D902+E902+F902</f>
        <v>24</v>
      </c>
      <c r="H902" s="1" t="n">
        <v>7</v>
      </c>
      <c r="I902" s="1" t="n">
        <f aca="false">+G902+H902</f>
        <v>31</v>
      </c>
    </row>
    <row r="903" customFormat="false" ht="15" hidden="false" customHeight="false" outlineLevel="0" collapsed="false">
      <c r="A903" s="1" t="n">
        <v>1938</v>
      </c>
      <c r="B903" s="1" t="s">
        <v>10</v>
      </c>
      <c r="C903" s="1" t="s">
        <v>43</v>
      </c>
      <c r="D903" s="1" t="n">
        <v>2</v>
      </c>
      <c r="E903" s="1" t="n">
        <v>3</v>
      </c>
      <c r="F903" s="1" t="n">
        <v>0</v>
      </c>
      <c r="G903" s="1" t="n">
        <f aca="false">+D903+E903+F903</f>
        <v>5</v>
      </c>
      <c r="H903" s="1" t="n">
        <v>8</v>
      </c>
      <c r="I903" s="1" t="n">
        <f aca="false">+G903+H903</f>
        <v>13</v>
      </c>
    </row>
    <row r="904" customFormat="false" ht="15" hidden="false" customHeight="false" outlineLevel="0" collapsed="false">
      <c r="A904" s="1" t="n">
        <v>1939</v>
      </c>
      <c r="B904" s="1" t="s">
        <v>10</v>
      </c>
      <c r="C904" s="1" t="s">
        <v>43</v>
      </c>
      <c r="D904" s="1" t="n">
        <v>1</v>
      </c>
      <c r="E904" s="1" t="n">
        <v>3</v>
      </c>
      <c r="F904" s="1" t="n">
        <v>0</v>
      </c>
      <c r="G904" s="1" t="n">
        <f aca="false">+D904+E904+F904</f>
        <v>4</v>
      </c>
      <c r="H904" s="1" t="n">
        <v>9</v>
      </c>
      <c r="I904" s="1" t="n">
        <f aca="false">+G904+H904</f>
        <v>13</v>
      </c>
    </row>
    <row r="905" customFormat="false" ht="15" hidden="false" customHeight="false" outlineLevel="0" collapsed="false">
      <c r="A905" s="1" t="n">
        <v>1940</v>
      </c>
      <c r="B905" s="1" t="s">
        <v>10</v>
      </c>
      <c r="C905" s="1" t="s">
        <v>43</v>
      </c>
      <c r="D905" s="1" t="n">
        <v>0</v>
      </c>
      <c r="E905" s="1" t="n">
        <v>0</v>
      </c>
      <c r="F905" s="1" t="n">
        <v>1</v>
      </c>
      <c r="G905" s="1" t="n">
        <f aca="false">+D905+E905+F905</f>
        <v>1</v>
      </c>
      <c r="H905" s="1" t="n">
        <v>7</v>
      </c>
      <c r="I905" s="1" t="n">
        <f aca="false">+G905+H905</f>
        <v>8</v>
      </c>
      <c r="J905" s="1" t="s">
        <v>44</v>
      </c>
    </row>
    <row r="906" customFormat="false" ht="15" hidden="false" customHeight="false" outlineLevel="0" collapsed="false">
      <c r="A906" s="1" t="n">
        <v>1941</v>
      </c>
      <c r="B906" s="1" t="s">
        <v>10</v>
      </c>
      <c r="C906" s="1" t="s">
        <v>43</v>
      </c>
      <c r="D906" s="1" t="n">
        <v>0</v>
      </c>
      <c r="E906" s="1" t="n">
        <v>0</v>
      </c>
      <c r="F906" s="1" t="n">
        <v>1</v>
      </c>
      <c r="G906" s="1" t="n">
        <f aca="false">+D906+E906+F906</f>
        <v>1</v>
      </c>
      <c r="H906" s="1" t="n">
        <v>9</v>
      </c>
      <c r="I906" s="1" t="n">
        <f aca="false">+G906+H906</f>
        <v>10</v>
      </c>
      <c r="J906" s="1" t="s">
        <v>44</v>
      </c>
    </row>
    <row r="907" customFormat="false" ht="15" hidden="false" customHeight="false" outlineLevel="0" collapsed="false">
      <c r="A907" s="1" t="n">
        <v>1942</v>
      </c>
      <c r="B907" s="1" t="s">
        <v>10</v>
      </c>
      <c r="C907" s="1" t="s">
        <v>43</v>
      </c>
      <c r="D907" s="1" t="n">
        <v>0</v>
      </c>
      <c r="E907" s="1" t="n">
        <v>0</v>
      </c>
      <c r="F907" s="1" t="n">
        <v>1</v>
      </c>
      <c r="G907" s="1" t="n">
        <f aca="false">+D907+E907+F907</f>
        <v>1</v>
      </c>
      <c r="H907" s="1" t="n">
        <v>18</v>
      </c>
      <c r="I907" s="1" t="n">
        <f aca="false">+G907+H907</f>
        <v>19</v>
      </c>
      <c r="J907" s="1" t="s">
        <v>44</v>
      </c>
    </row>
    <row r="908" customFormat="false" ht="15" hidden="false" customHeight="false" outlineLevel="0" collapsed="false">
      <c r="A908" s="1" t="n">
        <v>1943</v>
      </c>
      <c r="B908" s="1" t="s">
        <v>10</v>
      </c>
      <c r="C908" s="1" t="s">
        <v>43</v>
      </c>
      <c r="D908" s="1" t="n">
        <v>0</v>
      </c>
      <c r="E908" s="1" t="n">
        <v>1</v>
      </c>
      <c r="F908" s="1" t="n">
        <v>0</v>
      </c>
      <c r="G908" s="1" t="n">
        <f aca="false">+D908+E908+F908</f>
        <v>1</v>
      </c>
      <c r="H908" s="1" t="n">
        <v>22</v>
      </c>
      <c r="I908" s="1" t="n">
        <f aca="false">+G908+H908</f>
        <v>23</v>
      </c>
      <c r="J908" s="1" t="s">
        <v>44</v>
      </c>
    </row>
    <row r="909" customFormat="false" ht="15" hidden="false" customHeight="false" outlineLevel="0" collapsed="false">
      <c r="A909" s="1" t="n">
        <v>1944</v>
      </c>
      <c r="B909" s="1" t="s">
        <v>10</v>
      </c>
      <c r="C909" s="1" t="s">
        <v>43</v>
      </c>
      <c r="D909" s="1" t="n">
        <v>0</v>
      </c>
      <c r="E909" s="1" t="n">
        <v>3</v>
      </c>
      <c r="F909" s="1" t="n">
        <v>0</v>
      </c>
      <c r="G909" s="1" t="n">
        <f aca="false">+D909+E909+F909</f>
        <v>3</v>
      </c>
      <c r="H909" s="1" t="n">
        <v>7</v>
      </c>
      <c r="I909" s="1" t="n">
        <f aca="false">+G909+H909</f>
        <v>10</v>
      </c>
      <c r="J909" s="1" t="s">
        <v>44</v>
      </c>
    </row>
    <row r="910" customFormat="false" ht="15" hidden="false" customHeight="false" outlineLevel="0" collapsed="false">
      <c r="A910" s="1" t="n">
        <v>1945</v>
      </c>
      <c r="B910" s="1" t="s">
        <v>10</v>
      </c>
      <c r="C910" s="1" t="s">
        <v>43</v>
      </c>
      <c r="D910" s="1" t="n">
        <v>0</v>
      </c>
      <c r="E910" s="1" t="n">
        <v>1</v>
      </c>
      <c r="F910" s="1" t="n">
        <v>0</v>
      </c>
      <c r="G910" s="1" t="n">
        <f aca="false">+D910+E910+F910</f>
        <v>1</v>
      </c>
      <c r="H910" s="1" t="n">
        <v>8</v>
      </c>
      <c r="I910" s="1" t="n">
        <f aca="false">+G910+H910</f>
        <v>9</v>
      </c>
      <c r="J910" s="1" t="s">
        <v>44</v>
      </c>
    </row>
    <row r="911" customFormat="false" ht="15" hidden="false" customHeight="false" outlineLevel="0" collapsed="false">
      <c r="A911" s="1" t="n">
        <v>1946</v>
      </c>
      <c r="B911" s="1" t="s">
        <v>10</v>
      </c>
      <c r="C911" s="1" t="s">
        <v>43</v>
      </c>
      <c r="D911" s="1" t="n">
        <v>0</v>
      </c>
      <c r="E911" s="1" t="n">
        <v>1</v>
      </c>
      <c r="F911" s="1" t="n">
        <v>0</v>
      </c>
      <c r="G911" s="1" t="n">
        <f aca="false">+D911+E911+F911</f>
        <v>1</v>
      </c>
      <c r="H911" s="1" t="n">
        <v>8</v>
      </c>
      <c r="I911" s="1" t="n">
        <f aca="false">+G911+H911</f>
        <v>9</v>
      </c>
      <c r="J911" s="1" t="s">
        <v>44</v>
      </c>
    </row>
    <row r="912" customFormat="false" ht="15" hidden="false" customHeight="false" outlineLevel="0" collapsed="false">
      <c r="A912" s="1" t="n">
        <v>1947</v>
      </c>
      <c r="B912" s="1" t="s">
        <v>10</v>
      </c>
      <c r="C912" s="1" t="s">
        <v>43</v>
      </c>
      <c r="D912" s="1" t="n">
        <v>0</v>
      </c>
      <c r="E912" s="1" t="n">
        <v>0</v>
      </c>
      <c r="F912" s="1" t="n">
        <v>0</v>
      </c>
      <c r="G912" s="1" t="n">
        <f aca="false">+D912+E912+F912</f>
        <v>0</v>
      </c>
      <c r="H912" s="1" t="n">
        <v>5</v>
      </c>
      <c r="I912" s="1" t="n">
        <f aca="false">+G912+H912</f>
        <v>5</v>
      </c>
      <c r="J912" s="1" t="s">
        <v>44</v>
      </c>
    </row>
    <row r="913" customFormat="false" ht="15" hidden="false" customHeight="false" outlineLevel="0" collapsed="false">
      <c r="A913" s="1" t="n">
        <v>1948</v>
      </c>
      <c r="B913" s="1" t="s">
        <v>10</v>
      </c>
      <c r="C913" s="1" t="s">
        <v>43</v>
      </c>
      <c r="D913" s="1" t="n">
        <v>0</v>
      </c>
      <c r="E913" s="1" t="n">
        <v>2</v>
      </c>
      <c r="F913" s="1" t="n">
        <v>0</v>
      </c>
      <c r="G913" s="1" t="n">
        <f aca="false">+D913+E913+F913</f>
        <v>2</v>
      </c>
      <c r="H913" s="1" t="n">
        <v>5</v>
      </c>
      <c r="I913" s="1" t="n">
        <f aca="false">+G913+H913</f>
        <v>7</v>
      </c>
    </row>
    <row r="914" customFormat="false" ht="15" hidden="false" customHeight="false" outlineLevel="0" collapsed="false">
      <c r="A914" s="1" t="n">
        <v>1949</v>
      </c>
      <c r="B914" s="1" t="s">
        <v>10</v>
      </c>
      <c r="C914" s="1" t="s">
        <v>43</v>
      </c>
      <c r="D914" s="1" t="n">
        <v>0</v>
      </c>
      <c r="E914" s="1" t="n">
        <v>0</v>
      </c>
      <c r="F914" s="1" t="n">
        <v>0</v>
      </c>
      <c r="G914" s="1" t="n">
        <f aca="false">+D914+E914+F914</f>
        <v>0</v>
      </c>
      <c r="H914" s="1" t="n">
        <v>3</v>
      </c>
      <c r="I914" s="1" t="n">
        <f aca="false">+G914+H914</f>
        <v>3</v>
      </c>
    </row>
    <row r="915" customFormat="false" ht="15" hidden="false" customHeight="false" outlineLevel="0" collapsed="false">
      <c r="A915" s="1" t="n">
        <v>1950</v>
      </c>
      <c r="B915" s="1" t="s">
        <v>10</v>
      </c>
      <c r="C915" s="1" t="s">
        <v>43</v>
      </c>
      <c r="D915" s="1" t="n">
        <v>0</v>
      </c>
      <c r="E915" s="1" t="n">
        <v>0</v>
      </c>
      <c r="F915" s="1" t="n">
        <v>0</v>
      </c>
      <c r="G915" s="1" t="n">
        <f aca="false">+D915+E915+F915</f>
        <v>0</v>
      </c>
      <c r="H915" s="1" t="n">
        <v>2</v>
      </c>
      <c r="I915" s="1" t="n">
        <f aca="false">+G915+H915</f>
        <v>2</v>
      </c>
    </row>
    <row r="916" customFormat="false" ht="15" hidden="false" customHeight="false" outlineLevel="0" collapsed="false">
      <c r="A916" s="1" t="n">
        <v>1951</v>
      </c>
      <c r="B916" s="1" t="s">
        <v>10</v>
      </c>
      <c r="C916" s="1" t="s">
        <v>43</v>
      </c>
      <c r="D916" s="1" t="n">
        <v>1</v>
      </c>
      <c r="E916" s="1" t="n">
        <v>1</v>
      </c>
      <c r="F916" s="1" t="n">
        <v>0</v>
      </c>
      <c r="G916" s="1" t="n">
        <f aca="false">+D916+E916+F916</f>
        <v>2</v>
      </c>
      <c r="H916" s="1" t="n">
        <v>6</v>
      </c>
      <c r="I916" s="1" t="n">
        <f aca="false">+G916+H916</f>
        <v>8</v>
      </c>
    </row>
    <row r="917" customFormat="false" ht="15" hidden="false" customHeight="false" outlineLevel="0" collapsed="false">
      <c r="A917" s="1" t="n">
        <v>1952</v>
      </c>
      <c r="B917" s="1" t="s">
        <v>10</v>
      </c>
      <c r="C917" s="1" t="s">
        <v>43</v>
      </c>
      <c r="D917" s="1" t="n">
        <v>0</v>
      </c>
      <c r="E917" s="1" t="n">
        <v>0</v>
      </c>
      <c r="F917" s="1" t="n">
        <v>0</v>
      </c>
      <c r="G917" s="1" t="n">
        <f aca="false">+D917+E917+F917</f>
        <v>0</v>
      </c>
      <c r="H917" s="1" t="n">
        <v>3</v>
      </c>
      <c r="I917" s="1" t="n">
        <f aca="false">+G917+H917</f>
        <v>3</v>
      </c>
    </row>
    <row r="918" customFormat="false" ht="15" hidden="false" customHeight="false" outlineLevel="0" collapsed="false">
      <c r="A918" s="1" t="n">
        <v>1953</v>
      </c>
      <c r="B918" s="1" t="s">
        <v>10</v>
      </c>
      <c r="C918" s="1" t="s">
        <v>43</v>
      </c>
      <c r="D918" s="1" t="n">
        <v>0</v>
      </c>
      <c r="E918" s="1" t="n">
        <v>0</v>
      </c>
      <c r="F918" s="1" t="n">
        <v>0</v>
      </c>
      <c r="G918" s="1" t="n">
        <f aca="false">+D918+E918+F918</f>
        <v>0</v>
      </c>
      <c r="H918" s="1" t="n">
        <v>5</v>
      </c>
      <c r="I918" s="1" t="n">
        <f aca="false">+G918+H918</f>
        <v>5</v>
      </c>
    </row>
    <row r="919" customFormat="false" ht="15" hidden="false" customHeight="false" outlineLevel="0" collapsed="false">
      <c r="A919" s="1" t="n">
        <v>1954</v>
      </c>
      <c r="B919" s="1" t="s">
        <v>10</v>
      </c>
      <c r="C919" s="1" t="s">
        <v>43</v>
      </c>
      <c r="D919" s="1" t="n">
        <v>1</v>
      </c>
      <c r="E919" s="1" t="n">
        <v>0</v>
      </c>
      <c r="F919" s="1" t="n">
        <v>0</v>
      </c>
      <c r="G919" s="1" t="n">
        <f aca="false">+D919+E919+F919</f>
        <v>1</v>
      </c>
      <c r="H919" s="1" t="n">
        <v>5</v>
      </c>
      <c r="I919" s="1" t="n">
        <f aca="false">+G919+H919</f>
        <v>6</v>
      </c>
    </row>
    <row r="920" customFormat="false" ht="15" hidden="false" customHeight="false" outlineLevel="0" collapsed="false">
      <c r="A920" s="1" t="n">
        <v>1955</v>
      </c>
      <c r="B920" s="1" t="s">
        <v>10</v>
      </c>
      <c r="C920" s="1" t="s">
        <v>43</v>
      </c>
      <c r="D920" s="1" t="n">
        <v>0</v>
      </c>
      <c r="E920" s="1" t="n">
        <v>0</v>
      </c>
      <c r="F920" s="1" t="n">
        <v>0</v>
      </c>
      <c r="G920" s="1" t="n">
        <f aca="false">+D920+E920+F920</f>
        <v>0</v>
      </c>
      <c r="H920" s="1" t="n">
        <v>3</v>
      </c>
      <c r="I920" s="1" t="n">
        <f aca="false">+G920+H920</f>
        <v>3</v>
      </c>
    </row>
    <row r="921" customFormat="false" ht="15" hidden="false" customHeight="false" outlineLevel="0" collapsed="false">
      <c r="A921" s="1" t="n">
        <v>1956</v>
      </c>
      <c r="B921" s="1" t="s">
        <v>10</v>
      </c>
      <c r="C921" s="1" t="s">
        <v>43</v>
      </c>
      <c r="D921" s="1" t="n">
        <v>0</v>
      </c>
      <c r="E921" s="1" t="n">
        <v>0</v>
      </c>
      <c r="F921" s="1" t="n">
        <v>0</v>
      </c>
      <c r="G921" s="1" t="n">
        <f aca="false">+D921+E921+F921</f>
        <v>0</v>
      </c>
      <c r="H921" s="1" t="n">
        <v>3</v>
      </c>
      <c r="I921" s="1" t="n">
        <f aca="false">+G921+H921</f>
        <v>3</v>
      </c>
    </row>
    <row r="922" customFormat="false" ht="15" hidden="false" customHeight="false" outlineLevel="0" collapsed="false">
      <c r="A922" s="1" t="n">
        <v>1957</v>
      </c>
      <c r="B922" s="1" t="s">
        <v>10</v>
      </c>
      <c r="C922" s="1" t="s">
        <v>43</v>
      </c>
      <c r="D922" s="1" t="n">
        <v>0</v>
      </c>
      <c r="E922" s="1" t="n">
        <v>0</v>
      </c>
      <c r="F922" s="1" t="n">
        <v>0</v>
      </c>
      <c r="G922" s="1" t="n">
        <f aca="false">+D922+E922+F922</f>
        <v>0</v>
      </c>
      <c r="H922" s="1" t="n">
        <v>3</v>
      </c>
      <c r="I922" s="1" t="n">
        <f aca="false">+G922+H922</f>
        <v>3</v>
      </c>
    </row>
    <row r="923" customFormat="false" ht="15" hidden="false" customHeight="false" outlineLevel="0" collapsed="false">
      <c r="A923" s="1" t="n">
        <v>1958</v>
      </c>
      <c r="B923" s="1" t="s">
        <v>10</v>
      </c>
      <c r="C923" s="1" t="s">
        <v>43</v>
      </c>
      <c r="D923" s="1" t="n">
        <v>0</v>
      </c>
      <c r="E923" s="1" t="n">
        <v>0</v>
      </c>
      <c r="F923" s="1" t="n">
        <v>0</v>
      </c>
      <c r="G923" s="1" t="n">
        <f aca="false">+D923+E923+F923</f>
        <v>0</v>
      </c>
      <c r="H923" s="1" t="n">
        <v>4</v>
      </c>
      <c r="I923" s="1" t="n">
        <f aca="false">+G923+H923</f>
        <v>4</v>
      </c>
    </row>
    <row r="924" customFormat="false" ht="15" hidden="false" customHeight="false" outlineLevel="0" collapsed="false">
      <c r="A924" s="1" t="n">
        <v>1959</v>
      </c>
      <c r="B924" s="1" t="s">
        <v>10</v>
      </c>
      <c r="C924" s="1" t="s">
        <v>43</v>
      </c>
      <c r="D924" s="1" t="n">
        <v>0</v>
      </c>
      <c r="E924" s="1" t="n">
        <v>0</v>
      </c>
      <c r="F924" s="1" t="n">
        <v>0</v>
      </c>
      <c r="G924" s="1" t="n">
        <f aca="false">+D924+E924+F924</f>
        <v>0</v>
      </c>
      <c r="H924" s="1" t="n">
        <v>3</v>
      </c>
      <c r="I924" s="1" t="n">
        <f aca="false">+G924+H924</f>
        <v>3</v>
      </c>
    </row>
    <row r="925" customFormat="false" ht="15" hidden="false" customHeight="false" outlineLevel="0" collapsed="false">
      <c r="A925" s="1" t="n">
        <v>1960</v>
      </c>
      <c r="B925" s="1" t="s">
        <v>10</v>
      </c>
      <c r="C925" s="1" t="s">
        <v>43</v>
      </c>
      <c r="D925" s="1" t="n">
        <v>0</v>
      </c>
      <c r="E925" s="1" t="n">
        <v>0</v>
      </c>
      <c r="F925" s="1" t="n">
        <v>0</v>
      </c>
      <c r="G925" s="1" t="n">
        <f aca="false">+D925+E925+F925</f>
        <v>0</v>
      </c>
      <c r="H925" s="1" t="n">
        <v>3</v>
      </c>
      <c r="I925" s="1" t="n">
        <f aca="false">+G925+H925</f>
        <v>3</v>
      </c>
    </row>
    <row r="926" customFormat="false" ht="15" hidden="false" customHeight="false" outlineLevel="0" collapsed="false">
      <c r="A926" s="1" t="n">
        <v>1961</v>
      </c>
      <c r="B926" s="1" t="s">
        <v>10</v>
      </c>
      <c r="C926" s="1" t="s">
        <v>43</v>
      </c>
      <c r="D926" s="1" t="n">
        <v>0</v>
      </c>
      <c r="E926" s="1" t="n">
        <v>0</v>
      </c>
      <c r="F926" s="1" t="n">
        <v>0</v>
      </c>
      <c r="G926" s="1" t="n">
        <f aca="false">+D926+E926+F926</f>
        <v>0</v>
      </c>
      <c r="H926" s="1" t="n">
        <v>2</v>
      </c>
      <c r="I926" s="1" t="n">
        <f aca="false">+G926+H926</f>
        <v>2</v>
      </c>
    </row>
    <row r="927" customFormat="false" ht="15" hidden="false" customHeight="false" outlineLevel="0" collapsed="false">
      <c r="A927" s="1" t="n">
        <v>1962</v>
      </c>
      <c r="B927" s="1" t="s">
        <v>10</v>
      </c>
      <c r="C927" s="1" t="s">
        <v>43</v>
      </c>
      <c r="D927" s="1" t="n">
        <v>0</v>
      </c>
      <c r="E927" s="1" t="n">
        <v>0</v>
      </c>
      <c r="F927" s="1" t="n">
        <v>0</v>
      </c>
      <c r="G927" s="1" t="n">
        <f aca="false">+D927+E927+F927</f>
        <v>0</v>
      </c>
      <c r="H927" s="1" t="n">
        <v>2</v>
      </c>
      <c r="I927" s="1" t="n">
        <f aca="false">+G927+H927</f>
        <v>2</v>
      </c>
    </row>
    <row r="928" customFormat="false" ht="15" hidden="false" customHeight="false" outlineLevel="0" collapsed="false">
      <c r="A928" s="1" t="n">
        <v>1963</v>
      </c>
      <c r="B928" s="1" t="s">
        <v>10</v>
      </c>
      <c r="C928" s="1" t="s">
        <v>43</v>
      </c>
      <c r="D928" s="1" t="n">
        <v>0</v>
      </c>
      <c r="E928" s="1" t="n">
        <v>0</v>
      </c>
      <c r="F928" s="1" t="n">
        <v>0</v>
      </c>
      <c r="G928" s="1" t="n">
        <f aca="false">+D928+E928+F928</f>
        <v>0</v>
      </c>
      <c r="H928" s="1" t="n">
        <v>2</v>
      </c>
      <c r="I928" s="1" t="n">
        <f aca="false">+G928+H928</f>
        <v>2</v>
      </c>
    </row>
    <row r="929" customFormat="false" ht="15" hidden="false" customHeight="false" outlineLevel="0" collapsed="false">
      <c r="A929" s="1" t="n">
        <v>1964</v>
      </c>
      <c r="B929" s="1" t="s">
        <v>10</v>
      </c>
      <c r="C929" s="1" t="s">
        <v>43</v>
      </c>
      <c r="D929" s="1" t="n">
        <v>0</v>
      </c>
      <c r="E929" s="1" t="n">
        <v>0</v>
      </c>
      <c r="F929" s="1" t="n">
        <v>0</v>
      </c>
      <c r="G929" s="1" t="n">
        <f aca="false">+D929+E929+F929</f>
        <v>0</v>
      </c>
      <c r="H929" s="1" t="n">
        <v>4</v>
      </c>
      <c r="I929" s="1" t="n">
        <f aca="false">+G929+H929</f>
        <v>4</v>
      </c>
    </row>
    <row r="930" customFormat="false" ht="15" hidden="false" customHeight="false" outlineLevel="0" collapsed="false">
      <c r="A930" s="1" t="n">
        <v>1965</v>
      </c>
      <c r="B930" s="1" t="s">
        <v>10</v>
      </c>
      <c r="C930" s="1" t="s">
        <v>43</v>
      </c>
      <c r="D930" s="1" t="n">
        <v>0</v>
      </c>
      <c r="E930" s="1" t="n">
        <v>0</v>
      </c>
      <c r="F930" s="1" t="n">
        <v>0</v>
      </c>
      <c r="G930" s="1" t="n">
        <f aca="false">+D930+E930+F930</f>
        <v>0</v>
      </c>
      <c r="H930" s="1" t="n">
        <v>3</v>
      </c>
      <c r="I930" s="1" t="n">
        <f aca="false">+G930+H930</f>
        <v>3</v>
      </c>
    </row>
    <row r="931" customFormat="false" ht="15" hidden="false" customHeight="false" outlineLevel="0" collapsed="false">
      <c r="A931" s="1" t="n">
        <v>1966</v>
      </c>
      <c r="B931" s="1" t="s">
        <v>10</v>
      </c>
      <c r="C931" s="1" t="s">
        <v>43</v>
      </c>
      <c r="D931" s="1" t="n">
        <v>0</v>
      </c>
      <c r="E931" s="1" t="n">
        <v>0</v>
      </c>
      <c r="F931" s="1" t="n">
        <v>0</v>
      </c>
      <c r="G931" s="1" t="n">
        <f aca="false">+D931+E931+F931</f>
        <v>0</v>
      </c>
      <c r="H931" s="1" t="n">
        <v>3</v>
      </c>
      <c r="I931" s="1" t="n">
        <f aca="false">+G931+H931</f>
        <v>3</v>
      </c>
    </row>
    <row r="932" customFormat="false" ht="15" hidden="false" customHeight="false" outlineLevel="0" collapsed="false">
      <c r="A932" s="1" t="n">
        <v>1967</v>
      </c>
      <c r="B932" s="1" t="s">
        <v>10</v>
      </c>
      <c r="C932" s="1" t="s">
        <v>43</v>
      </c>
      <c r="D932" s="1" t="n">
        <v>0</v>
      </c>
      <c r="E932" s="1" t="n">
        <v>1</v>
      </c>
      <c r="F932" s="1" t="n">
        <v>0</v>
      </c>
      <c r="G932" s="1" t="n">
        <f aca="false">+D932+E932+F932</f>
        <v>1</v>
      </c>
      <c r="H932" s="1" t="n">
        <v>4</v>
      </c>
      <c r="I932" s="1" t="n">
        <f aca="false">+G932+H932</f>
        <v>5</v>
      </c>
    </row>
    <row r="933" customFormat="false" ht="15" hidden="false" customHeight="false" outlineLevel="0" collapsed="false">
      <c r="A933" s="1" t="n">
        <v>1968</v>
      </c>
      <c r="B933" s="1" t="s">
        <v>10</v>
      </c>
      <c r="C933" s="1" t="s">
        <v>43</v>
      </c>
      <c r="D933" s="1" t="n">
        <v>0</v>
      </c>
      <c r="E933" s="1" t="n">
        <v>0</v>
      </c>
      <c r="F933" s="1" t="n">
        <v>0</v>
      </c>
      <c r="G933" s="1" t="n">
        <f aca="false">+D933+E933+F933</f>
        <v>0</v>
      </c>
      <c r="H933" s="1" t="n">
        <v>2</v>
      </c>
      <c r="I933" s="1" t="n">
        <f aca="false">+G933+H933</f>
        <v>2</v>
      </c>
    </row>
    <row r="934" customFormat="false" ht="15" hidden="false" customHeight="false" outlineLevel="0" collapsed="false">
      <c r="A934" s="1" t="n">
        <v>1969</v>
      </c>
      <c r="B934" s="1" t="s">
        <v>10</v>
      </c>
      <c r="C934" s="1" t="s">
        <v>43</v>
      </c>
      <c r="D934" s="1" t="n">
        <v>0</v>
      </c>
      <c r="E934" s="1" t="n">
        <v>0</v>
      </c>
      <c r="F934" s="1" t="n">
        <v>0</v>
      </c>
      <c r="G934" s="1" t="n">
        <f aca="false">+D934+E934+F934</f>
        <v>0</v>
      </c>
      <c r="H934" s="1" t="n">
        <v>4</v>
      </c>
      <c r="I934" s="1" t="n">
        <f aca="false">+G934+H934</f>
        <v>4</v>
      </c>
    </row>
    <row r="935" customFormat="false" ht="15" hidden="false" customHeight="false" outlineLevel="0" collapsed="false">
      <c r="A935" s="1" t="n">
        <v>1970</v>
      </c>
      <c r="B935" s="1" t="s">
        <v>10</v>
      </c>
      <c r="C935" s="1" t="s">
        <v>43</v>
      </c>
      <c r="D935" s="1" t="n">
        <v>0</v>
      </c>
      <c r="E935" s="1" t="n">
        <v>0</v>
      </c>
      <c r="F935" s="1" t="n">
        <v>0</v>
      </c>
      <c r="G935" s="1" t="n">
        <f aca="false">+D935+E935+F935</f>
        <v>0</v>
      </c>
      <c r="H935" s="1" t="n">
        <v>4</v>
      </c>
      <c r="I935" s="1" t="n">
        <f aca="false">+G935+H935</f>
        <v>4</v>
      </c>
    </row>
    <row r="936" customFormat="false" ht="15" hidden="false" customHeight="false" outlineLevel="0" collapsed="false">
      <c r="A936" s="1" t="n">
        <v>1971</v>
      </c>
      <c r="B936" s="1" t="s">
        <v>10</v>
      </c>
      <c r="C936" s="1" t="s">
        <v>43</v>
      </c>
      <c r="D936" s="1" t="n">
        <v>0</v>
      </c>
      <c r="E936" s="1" t="n">
        <v>0</v>
      </c>
      <c r="F936" s="1" t="n">
        <v>0</v>
      </c>
      <c r="G936" s="1" t="n">
        <f aca="false">+D936+E936+F936</f>
        <v>0</v>
      </c>
      <c r="H936" s="1" t="n">
        <v>2</v>
      </c>
      <c r="I936" s="1" t="n">
        <f aca="false">+G936+H936</f>
        <v>2</v>
      </c>
    </row>
    <row r="937" customFormat="false" ht="15" hidden="false" customHeight="false" outlineLevel="0" collapsed="false">
      <c r="A937" s="1" t="n">
        <v>1972</v>
      </c>
      <c r="B937" s="1" t="s">
        <v>10</v>
      </c>
      <c r="C937" s="1" t="s">
        <v>43</v>
      </c>
      <c r="D937" s="1" t="n">
        <v>0</v>
      </c>
      <c r="E937" s="1" t="n">
        <v>0</v>
      </c>
      <c r="F937" s="1" t="n">
        <v>0</v>
      </c>
      <c r="G937" s="1" t="n">
        <f aca="false">+D937+E937+F937</f>
        <v>0</v>
      </c>
      <c r="H937" s="1" t="n">
        <v>5</v>
      </c>
      <c r="I937" s="1" t="n">
        <f aca="false">+G937+H937</f>
        <v>5</v>
      </c>
    </row>
    <row r="938" customFormat="false" ht="15" hidden="false" customHeight="false" outlineLevel="0" collapsed="false">
      <c r="A938" s="1" t="n">
        <v>1973</v>
      </c>
      <c r="B938" s="1" t="s">
        <v>10</v>
      </c>
      <c r="C938" s="1" t="s">
        <v>43</v>
      </c>
      <c r="D938" s="1" t="n">
        <v>0</v>
      </c>
      <c r="E938" s="1" t="n">
        <v>0</v>
      </c>
      <c r="F938" s="1" t="n">
        <v>0</v>
      </c>
      <c r="G938" s="1" t="n">
        <f aca="false">+D938+E938+F938</f>
        <v>0</v>
      </c>
      <c r="H938" s="1" t="n">
        <v>2</v>
      </c>
      <c r="I938" s="1" t="n">
        <f aca="false">+G938+H938</f>
        <v>2</v>
      </c>
    </row>
    <row r="939" customFormat="false" ht="15" hidden="false" customHeight="false" outlineLevel="0" collapsed="false">
      <c r="A939" s="1" t="n">
        <v>1974</v>
      </c>
      <c r="B939" s="1" t="s">
        <v>10</v>
      </c>
      <c r="C939" s="1" t="s">
        <v>43</v>
      </c>
      <c r="D939" s="1" t="n">
        <v>0</v>
      </c>
      <c r="E939" s="1" t="n">
        <v>0</v>
      </c>
      <c r="F939" s="1" t="n">
        <v>0</v>
      </c>
      <c r="G939" s="1" t="n">
        <f aca="false">+D939+E939+F939</f>
        <v>0</v>
      </c>
      <c r="H939" s="1" t="n">
        <v>4</v>
      </c>
      <c r="I939" s="1" t="n">
        <f aca="false">+G939+H939</f>
        <v>4</v>
      </c>
    </row>
    <row r="940" customFormat="false" ht="15" hidden="false" customHeight="false" outlineLevel="0" collapsed="false">
      <c r="A940" s="1" t="n">
        <v>1975</v>
      </c>
      <c r="B940" s="1" t="s">
        <v>10</v>
      </c>
      <c r="C940" s="1" t="s">
        <v>43</v>
      </c>
      <c r="D940" s="1" t="n">
        <v>0</v>
      </c>
      <c r="E940" s="1" t="n">
        <v>0</v>
      </c>
      <c r="F940" s="1" t="n">
        <v>0</v>
      </c>
      <c r="G940" s="1" t="n">
        <f aca="false">+D940+E940+F940</f>
        <v>0</v>
      </c>
      <c r="H940" s="1" t="n">
        <v>5</v>
      </c>
      <c r="I940" s="1" t="n">
        <f aca="false">+G940+H940</f>
        <v>5</v>
      </c>
    </row>
    <row r="941" customFormat="false" ht="15" hidden="false" customHeight="false" outlineLevel="0" collapsed="false">
      <c r="A941" s="1" t="n">
        <v>1976</v>
      </c>
      <c r="B941" s="1" t="s">
        <v>10</v>
      </c>
      <c r="C941" s="1" t="s">
        <v>43</v>
      </c>
      <c r="D941" s="1" t="n">
        <v>0</v>
      </c>
      <c r="E941" s="1" t="n">
        <v>0</v>
      </c>
      <c r="F941" s="1" t="n">
        <v>0</v>
      </c>
      <c r="G941" s="1" t="n">
        <f aca="false">+D941+E941+F941</f>
        <v>0</v>
      </c>
      <c r="H941" s="1" t="n">
        <v>4</v>
      </c>
      <c r="I941" s="1" t="n">
        <f aca="false">+G941+H941</f>
        <v>4</v>
      </c>
    </row>
    <row r="942" customFormat="false" ht="15" hidden="false" customHeight="false" outlineLevel="0" collapsed="false">
      <c r="A942" s="1" t="n">
        <v>1977</v>
      </c>
      <c r="B942" s="1" t="s">
        <v>10</v>
      </c>
      <c r="C942" s="1" t="s">
        <v>43</v>
      </c>
      <c r="D942" s="1" t="n">
        <v>0</v>
      </c>
      <c r="E942" s="1" t="n">
        <v>0</v>
      </c>
      <c r="F942" s="1" t="n">
        <v>0</v>
      </c>
      <c r="G942" s="1" t="n">
        <f aca="false">+D942+E942+F942</f>
        <v>0</v>
      </c>
      <c r="H942" s="1" t="n">
        <v>5</v>
      </c>
      <c r="I942" s="1" t="n">
        <f aca="false">+G942+H942</f>
        <v>5</v>
      </c>
    </row>
    <row r="943" customFormat="false" ht="15" hidden="false" customHeight="false" outlineLevel="0" collapsed="false">
      <c r="A943" s="1" t="n">
        <v>1978</v>
      </c>
      <c r="B943" s="1" t="s">
        <v>10</v>
      </c>
      <c r="C943" s="1" t="s">
        <v>43</v>
      </c>
      <c r="D943" s="1" t="n">
        <v>0</v>
      </c>
      <c r="E943" s="1" t="n">
        <v>0</v>
      </c>
      <c r="F943" s="1" t="n">
        <v>0</v>
      </c>
      <c r="G943" s="1" t="n">
        <f aca="false">+D943+E943+F943</f>
        <v>0</v>
      </c>
      <c r="H943" s="1" t="n">
        <v>3</v>
      </c>
      <c r="I943" s="1" t="n">
        <f aca="false">+G943+H943</f>
        <v>3</v>
      </c>
    </row>
    <row r="944" customFormat="false" ht="15" hidden="false" customHeight="false" outlineLevel="0" collapsed="false">
      <c r="A944" s="1" t="n">
        <v>1979</v>
      </c>
      <c r="B944" s="1" t="s">
        <v>10</v>
      </c>
      <c r="C944" s="1" t="s">
        <v>43</v>
      </c>
      <c r="D944" s="1" t="n">
        <v>0</v>
      </c>
      <c r="E944" s="1" t="n">
        <v>0</v>
      </c>
      <c r="F944" s="1" t="n">
        <v>0</v>
      </c>
      <c r="G944" s="1" t="n">
        <f aca="false">+D944+E944+F944</f>
        <v>0</v>
      </c>
      <c r="H944" s="1" t="n">
        <v>5.55440872696743</v>
      </c>
      <c r="I944" s="1" t="n">
        <f aca="false">+G944+H944</f>
        <v>5.55440872696743</v>
      </c>
    </row>
    <row r="945" customFormat="false" ht="15" hidden="false" customHeight="false" outlineLevel="0" collapsed="false">
      <c r="A945" s="1" t="n">
        <v>1980</v>
      </c>
      <c r="B945" s="1" t="s">
        <v>10</v>
      </c>
      <c r="C945" s="1" t="s">
        <v>43</v>
      </c>
      <c r="D945" s="1" t="n">
        <v>0</v>
      </c>
      <c r="E945" s="1" t="n">
        <v>0</v>
      </c>
      <c r="F945" s="1" t="n">
        <v>0</v>
      </c>
      <c r="G945" s="1" t="n">
        <f aca="false">+D945+E945+F945</f>
        <v>0</v>
      </c>
      <c r="H945" s="1" t="n">
        <v>5.40085461501795</v>
      </c>
      <c r="I945" s="1" t="n">
        <f aca="false">+G945+H945</f>
        <v>5.40085461501795</v>
      </c>
    </row>
    <row r="946" customFormat="false" ht="15" hidden="false" customHeight="false" outlineLevel="0" collapsed="false">
      <c r="A946" s="1" t="n">
        <v>1981</v>
      </c>
      <c r="B946" s="1" t="s">
        <v>10</v>
      </c>
      <c r="C946" s="1" t="s">
        <v>43</v>
      </c>
      <c r="D946" s="1" t="n">
        <v>0</v>
      </c>
      <c r="F946" s="1" t="n">
        <v>0</v>
      </c>
      <c r="G946" s="1" t="n">
        <f aca="false">+D946+E946+F946</f>
        <v>0</v>
      </c>
      <c r="H946" s="1" t="n">
        <v>16.2983942690956</v>
      </c>
      <c r="I946" s="1" t="n">
        <f aca="false">+G946+H946</f>
        <v>16.2983942690956</v>
      </c>
    </row>
    <row r="947" customFormat="false" ht="15" hidden="false" customHeight="false" outlineLevel="0" collapsed="false">
      <c r="A947" s="1" t="n">
        <v>1982</v>
      </c>
      <c r="B947" s="1" t="s">
        <v>10</v>
      </c>
      <c r="C947" s="1" t="s">
        <v>43</v>
      </c>
      <c r="D947" s="1" t="n">
        <v>0</v>
      </c>
      <c r="G947" s="1" t="n">
        <f aca="false">+D947+E947+F947</f>
        <v>0</v>
      </c>
      <c r="H947" s="1" t="n">
        <v>5.3190977315401</v>
      </c>
      <c r="I947" s="1" t="n">
        <f aca="false">+G947+H947</f>
        <v>5.3190977315401</v>
      </c>
    </row>
    <row r="948" customFormat="false" ht="15" hidden="false" customHeight="false" outlineLevel="0" collapsed="false">
      <c r="A948" s="1" t="n">
        <v>1983</v>
      </c>
      <c r="B948" s="1" t="s">
        <v>10</v>
      </c>
      <c r="C948" s="1" t="s">
        <v>43</v>
      </c>
      <c r="D948" s="1" t="n">
        <v>0</v>
      </c>
      <c r="G948" s="1" t="n">
        <f aca="false">+D948+E948+F948</f>
        <v>0</v>
      </c>
      <c r="H948" s="1" t="n">
        <v>12.9560413069159</v>
      </c>
      <c r="I948" s="1" t="n">
        <f aca="false">+G948+H948</f>
        <v>12.9560413069159</v>
      </c>
    </row>
    <row r="949" customFormat="false" ht="15" hidden="false" customHeight="false" outlineLevel="0" collapsed="false">
      <c r="A949" s="1" t="n">
        <v>1984</v>
      </c>
      <c r="B949" s="1" t="s">
        <v>10</v>
      </c>
      <c r="C949" s="1" t="s">
        <v>43</v>
      </c>
      <c r="D949" s="1" t="n">
        <v>0</v>
      </c>
      <c r="G949" s="1" t="n">
        <f aca="false">+D949+E949+F949</f>
        <v>0</v>
      </c>
      <c r="H949" s="1" t="n">
        <v>10.2227539373561</v>
      </c>
      <c r="I949" s="1" t="n">
        <f aca="false">+G949+H949</f>
        <v>10.2227539373561</v>
      </c>
    </row>
    <row r="950" customFormat="false" ht="15" hidden="false" customHeight="false" outlineLevel="0" collapsed="false">
      <c r="A950" s="1" t="n">
        <v>1985</v>
      </c>
      <c r="B950" s="1" t="s">
        <v>10</v>
      </c>
      <c r="C950" s="1" t="s">
        <v>43</v>
      </c>
      <c r="D950" s="1" t="n">
        <v>0.1</v>
      </c>
      <c r="G950" s="1" t="n">
        <f aca="false">+D950+E950+F950</f>
        <v>0.1</v>
      </c>
      <c r="H950" s="1" t="n">
        <v>11.2950970460749</v>
      </c>
      <c r="I950" s="1" t="n">
        <f aca="false">+G950+H950</f>
        <v>11.3950970460749</v>
      </c>
    </row>
    <row r="951" customFormat="false" ht="15" hidden="false" customHeight="false" outlineLevel="0" collapsed="false">
      <c r="A951" s="1" t="n">
        <v>1986</v>
      </c>
      <c r="B951" s="1" t="s">
        <v>10</v>
      </c>
      <c r="C951" s="1" t="s">
        <v>43</v>
      </c>
      <c r="D951" s="1" t="n">
        <v>0</v>
      </c>
      <c r="G951" s="1" t="n">
        <f aca="false">+D951+E951+F951</f>
        <v>0</v>
      </c>
      <c r="H951" s="1" t="n">
        <v>11.0223078191974</v>
      </c>
      <c r="I951" s="1" t="n">
        <f aca="false">+G951+H951</f>
        <v>11.0223078191974</v>
      </c>
    </row>
    <row r="952" customFormat="false" ht="15" hidden="false" customHeight="false" outlineLevel="0" collapsed="false">
      <c r="A952" s="1" t="n">
        <v>1987</v>
      </c>
      <c r="B952" s="1" t="s">
        <v>10</v>
      </c>
      <c r="C952" s="1" t="s">
        <v>43</v>
      </c>
      <c r="H952" s="1" t="n">
        <v>7.7564401950688</v>
      </c>
      <c r="I952" s="1" t="n">
        <f aca="false">+G952+H952</f>
        <v>7.7564401950688</v>
      </c>
    </row>
    <row r="953" customFormat="false" ht="15" hidden="false" customHeight="false" outlineLevel="0" collapsed="false">
      <c r="A953" s="1" t="n">
        <v>1988</v>
      </c>
      <c r="B953" s="1" t="s">
        <v>10</v>
      </c>
      <c r="C953" s="1" t="s">
        <v>43</v>
      </c>
      <c r="H953" s="1" t="n">
        <v>33.2412431301951</v>
      </c>
      <c r="I953" s="1" t="n">
        <f aca="false">+G953+H953</f>
        <v>33.2412431301951</v>
      </c>
    </row>
    <row r="954" customFormat="false" ht="15" hidden="false" customHeight="false" outlineLevel="0" collapsed="false">
      <c r="A954" s="1" t="n">
        <v>1989</v>
      </c>
      <c r="B954" s="1" t="s">
        <v>10</v>
      </c>
      <c r="C954" s="1" t="s">
        <v>43</v>
      </c>
      <c r="H954" s="1" t="n">
        <v>17.2579257048343</v>
      </c>
      <c r="I954" s="1" t="n">
        <f aca="false">+G954+H954</f>
        <v>17.2579257048343</v>
      </c>
    </row>
    <row r="955" customFormat="false" ht="15" hidden="false" customHeight="false" outlineLevel="0" collapsed="false">
      <c r="A955" s="1" t="n">
        <v>1990</v>
      </c>
      <c r="B955" s="1" t="s">
        <v>10</v>
      </c>
      <c r="C955" s="1" t="s">
        <v>43</v>
      </c>
      <c r="H955" s="1" t="n">
        <v>8.27697874248747</v>
      </c>
      <c r="I955" s="1" t="n">
        <f aca="false">+G955+H955</f>
        <v>8.27697874248747</v>
      </c>
    </row>
    <row r="956" customFormat="false" ht="15" hidden="false" customHeight="false" outlineLevel="0" collapsed="false">
      <c r="A956" s="1" t="n">
        <v>1991</v>
      </c>
      <c r="B956" s="1" t="s">
        <v>10</v>
      </c>
      <c r="C956" s="1" t="s">
        <v>43</v>
      </c>
      <c r="D956" s="1" t="n">
        <v>0</v>
      </c>
      <c r="G956" s="1" t="n">
        <f aca="false">+D956+E956+F956</f>
        <v>0</v>
      </c>
      <c r="H956" s="1" t="n">
        <v>2.95389287096674</v>
      </c>
      <c r="I956" s="1" t="n">
        <f aca="false">+G956+H956</f>
        <v>2.95389287096674</v>
      </c>
    </row>
    <row r="957" customFormat="false" ht="15" hidden="false" customHeight="false" outlineLevel="0" collapsed="false">
      <c r="A957" s="1" t="n">
        <v>1992</v>
      </c>
      <c r="B957" s="1" t="s">
        <v>10</v>
      </c>
      <c r="C957" s="1" t="s">
        <v>43</v>
      </c>
      <c r="D957" s="1" t="n">
        <v>0.3</v>
      </c>
      <c r="G957" s="1" t="n">
        <f aca="false">+D957+E957+F957</f>
        <v>0.3</v>
      </c>
      <c r="H957" s="1" t="n">
        <v>6.898612274</v>
      </c>
      <c r="I957" s="1" t="n">
        <f aca="false">+G957+H957</f>
        <v>7.198612274</v>
      </c>
    </row>
    <row r="958" customFormat="false" ht="15" hidden="false" customHeight="false" outlineLevel="0" collapsed="false">
      <c r="A958" s="1" t="n">
        <v>1993</v>
      </c>
      <c r="B958" s="1" t="s">
        <v>10</v>
      </c>
      <c r="C958" s="1" t="s">
        <v>43</v>
      </c>
      <c r="H958" s="1" t="n">
        <v>1.896926024</v>
      </c>
      <c r="I958" s="1" t="n">
        <f aca="false">+G958+H958</f>
        <v>1.896926024</v>
      </c>
    </row>
    <row r="959" customFormat="false" ht="15" hidden="false" customHeight="false" outlineLevel="0" collapsed="false">
      <c r="A959" s="1" t="n">
        <v>1994</v>
      </c>
      <c r="B959" s="1" t="s">
        <v>10</v>
      </c>
      <c r="C959" s="1" t="s">
        <v>43</v>
      </c>
      <c r="H959" s="1" t="n">
        <v>2.18266423</v>
      </c>
      <c r="I959" s="1" t="n">
        <f aca="false">+G959+H959</f>
        <v>2.18266423</v>
      </c>
    </row>
    <row r="960" customFormat="false" ht="15" hidden="false" customHeight="false" outlineLevel="0" collapsed="false">
      <c r="A960" s="1" t="n">
        <v>1995</v>
      </c>
      <c r="B960" s="1" t="s">
        <v>10</v>
      </c>
      <c r="C960" s="1" t="s">
        <v>43</v>
      </c>
      <c r="H960" s="1" t="n">
        <v>3.96695724</v>
      </c>
      <c r="I960" s="1" t="n">
        <f aca="false">+G960+H960</f>
        <v>3.96695724</v>
      </c>
    </row>
    <row r="961" customFormat="false" ht="15" hidden="false" customHeight="false" outlineLevel="0" collapsed="false">
      <c r="A961" s="1" t="n">
        <v>1996</v>
      </c>
      <c r="B961" s="1" t="s">
        <v>10</v>
      </c>
      <c r="C961" s="1" t="s">
        <v>43</v>
      </c>
      <c r="H961" s="1" t="n">
        <v>3.071206214</v>
      </c>
      <c r="I961" s="1" t="n">
        <f aca="false">+G961+H961</f>
        <v>3.071206214</v>
      </c>
    </row>
    <row r="962" customFormat="false" ht="15" hidden="false" customHeight="false" outlineLevel="0" collapsed="false">
      <c r="A962" s="1" t="n">
        <v>1997</v>
      </c>
      <c r="B962" s="1" t="s">
        <v>10</v>
      </c>
      <c r="C962" s="1" t="s">
        <v>43</v>
      </c>
      <c r="H962" s="1" t="n">
        <v>6.56629087</v>
      </c>
      <c r="I962" s="1" t="n">
        <f aca="false">+G962+H962</f>
        <v>6.56629087</v>
      </c>
    </row>
    <row r="963" customFormat="false" ht="15" hidden="false" customHeight="false" outlineLevel="0" collapsed="false">
      <c r="A963" s="1" t="n">
        <v>1998</v>
      </c>
      <c r="B963" s="1" t="s">
        <v>10</v>
      </c>
      <c r="C963" s="1" t="s">
        <v>43</v>
      </c>
      <c r="H963" s="1" t="n">
        <v>6.63983632600001</v>
      </c>
      <c r="I963" s="1" t="n">
        <f aca="false">+G963+H963</f>
        <v>6.63983632600001</v>
      </c>
    </row>
    <row r="964" customFormat="false" ht="15" hidden="false" customHeight="false" outlineLevel="0" collapsed="false">
      <c r="A964" s="1" t="n">
        <v>1999</v>
      </c>
      <c r="B964" s="1" t="s">
        <v>10</v>
      </c>
      <c r="C964" s="1" t="s">
        <v>43</v>
      </c>
      <c r="H964" s="1" t="n">
        <v>5.599970598</v>
      </c>
      <c r="I964" s="1" t="n">
        <f aca="false">+G964+H964</f>
        <v>5.599970598</v>
      </c>
    </row>
    <row r="965" customFormat="false" ht="15" hidden="false" customHeight="false" outlineLevel="0" collapsed="false">
      <c r="A965" s="1" t="n">
        <v>2000</v>
      </c>
      <c r="B965" s="1" t="s">
        <v>10</v>
      </c>
      <c r="C965" s="1" t="s">
        <v>43</v>
      </c>
      <c r="H965" s="1" t="n">
        <v>5.287093766</v>
      </c>
      <c r="I965" s="1" t="n">
        <f aca="false">+G965+H965</f>
        <v>5.287093766</v>
      </c>
    </row>
    <row r="966" customFormat="false" ht="15" hidden="false" customHeight="false" outlineLevel="0" collapsed="false">
      <c r="A966" s="1" t="n">
        <v>2001</v>
      </c>
      <c r="B966" s="1" t="s">
        <v>10</v>
      </c>
      <c r="C966" s="1" t="s">
        <v>43</v>
      </c>
      <c r="H966" s="1" t="n">
        <v>4.785723634</v>
      </c>
      <c r="I966" s="1" t="n">
        <f aca="false">+G966+H966</f>
        <v>4.785723634</v>
      </c>
    </row>
    <row r="967" customFormat="false" ht="15" hidden="false" customHeight="false" outlineLevel="0" collapsed="false">
      <c r="A967" s="1" t="n">
        <v>2002</v>
      </c>
      <c r="B967" s="1" t="s">
        <v>10</v>
      </c>
      <c r="C967" s="1" t="s">
        <v>43</v>
      </c>
      <c r="H967" s="1" t="n">
        <v>2.893030442</v>
      </c>
      <c r="I967" s="1" t="n">
        <f aca="false">+G967+H967</f>
        <v>2.893030442</v>
      </c>
    </row>
    <row r="968" customFormat="false" ht="15" hidden="false" customHeight="false" outlineLevel="0" collapsed="false">
      <c r="A968" s="1" t="n">
        <v>2003</v>
      </c>
      <c r="B968" s="1" t="s">
        <v>10</v>
      </c>
      <c r="C968" s="1" t="s">
        <v>43</v>
      </c>
      <c r="H968" s="1" t="n">
        <v>4.768593892</v>
      </c>
      <c r="I968" s="1" t="n">
        <f aca="false">+G968+H968</f>
        <v>4.768593892</v>
      </c>
    </row>
    <row r="969" customFormat="false" ht="15" hidden="false" customHeight="false" outlineLevel="0" collapsed="false">
      <c r="A969" s="1" t="n">
        <v>2004</v>
      </c>
      <c r="B969" s="1" t="s">
        <v>10</v>
      </c>
      <c r="C969" s="1" t="s">
        <v>43</v>
      </c>
      <c r="H969" s="1" t="n">
        <v>3</v>
      </c>
      <c r="I969" s="1" t="n">
        <f aca="false">+G969+H969</f>
        <v>3</v>
      </c>
    </row>
    <row r="970" customFormat="false" ht="15" hidden="false" customHeight="false" outlineLevel="0" collapsed="false">
      <c r="A970" s="1" t="n">
        <v>2005</v>
      </c>
      <c r="B970" s="1" t="s">
        <v>10</v>
      </c>
      <c r="C970" s="1" t="s">
        <v>43</v>
      </c>
      <c r="H970" s="1" t="n">
        <v>1</v>
      </c>
      <c r="I970" s="1" t="n">
        <f aca="false">+G970+H970</f>
        <v>1</v>
      </c>
    </row>
    <row r="971" customFormat="false" ht="15" hidden="false" customHeight="false" outlineLevel="0" collapsed="false">
      <c r="A971" s="1" t="n">
        <v>2006</v>
      </c>
      <c r="B971" s="1" t="s">
        <v>10</v>
      </c>
      <c r="C971" s="1" t="s">
        <v>43</v>
      </c>
      <c r="H971" s="1" t="n">
        <v>1</v>
      </c>
      <c r="I971" s="1" t="n">
        <f aca="false">+G971+H971</f>
        <v>1</v>
      </c>
    </row>
    <row r="972" customFormat="false" ht="15" hidden="false" customHeight="false" outlineLevel="0" collapsed="false">
      <c r="A972" s="1" t="n">
        <v>2007</v>
      </c>
      <c r="B972" s="1" t="s">
        <v>10</v>
      </c>
      <c r="C972" s="1" t="s">
        <v>43</v>
      </c>
      <c r="H972" s="1" t="n">
        <v>0</v>
      </c>
      <c r="I972" s="1" t="n">
        <v>0</v>
      </c>
    </row>
    <row r="973" customFormat="false" ht="15" hidden="false" customHeight="false" outlineLevel="0" collapsed="false">
      <c r="A973" s="1" t="n">
        <v>2008</v>
      </c>
      <c r="B973" s="1" t="s">
        <v>10</v>
      </c>
      <c r="C973" s="1" t="s">
        <v>43</v>
      </c>
      <c r="H973" s="1" t="n">
        <v>0</v>
      </c>
      <c r="I973" s="1" t="n">
        <v>0</v>
      </c>
    </row>
    <row r="974" customFormat="false" ht="15" hidden="false" customHeight="false" outlineLevel="0" collapsed="false">
      <c r="A974" s="1" t="n">
        <v>2009</v>
      </c>
      <c r="B974" s="1" t="s">
        <v>10</v>
      </c>
      <c r="C974" s="1" t="s">
        <v>43</v>
      </c>
      <c r="D974" s="1" t="n">
        <v>0</v>
      </c>
      <c r="G974" s="1" t="n">
        <v>0</v>
      </c>
      <c r="H974" s="1" t="n">
        <v>1</v>
      </c>
      <c r="I974" s="1" t="n">
        <v>1</v>
      </c>
    </row>
    <row r="975" customFormat="false" ht="15" hidden="false" customHeight="false" outlineLevel="0" collapsed="false">
      <c r="A975" s="1" t="n">
        <v>2010</v>
      </c>
      <c r="B975" s="1" t="s">
        <v>10</v>
      </c>
      <c r="C975" s="1" t="s">
        <v>43</v>
      </c>
      <c r="D975" s="1" t="n">
        <v>0</v>
      </c>
      <c r="G975" s="1" t="n">
        <v>0</v>
      </c>
      <c r="H975" s="1" t="n">
        <v>1</v>
      </c>
      <c r="I975" s="1" t="n">
        <v>1</v>
      </c>
    </row>
    <row r="976" customFormat="false" ht="15" hidden="false" customHeight="false" outlineLevel="0" collapsed="false">
      <c r="A976" s="1" t="n">
        <v>2011</v>
      </c>
      <c r="B976" s="1" t="s">
        <v>10</v>
      </c>
      <c r="C976" s="1" t="s">
        <v>43</v>
      </c>
      <c r="H976" s="1" t="n">
        <v>1</v>
      </c>
      <c r="I976" s="1" t="n">
        <v>1</v>
      </c>
    </row>
    <row r="977" customFormat="false" ht="15" hidden="false" customHeight="false" outlineLevel="0" collapsed="false">
      <c r="A977" s="1" t="n">
        <v>2012</v>
      </c>
      <c r="B977" s="1" t="s">
        <v>10</v>
      </c>
      <c r="C977" s="1" t="s">
        <v>43</v>
      </c>
      <c r="H977" s="1" t="n">
        <v>1</v>
      </c>
      <c r="I977" s="1" t="n">
        <v>1</v>
      </c>
    </row>
    <row r="978" customFormat="false" ht="15" hidden="false" customHeight="false" outlineLevel="0" collapsed="false">
      <c r="A978" s="1" t="n">
        <v>2013</v>
      </c>
      <c r="B978" s="1" t="s">
        <v>10</v>
      </c>
      <c r="C978" s="1" t="s">
        <v>43</v>
      </c>
      <c r="D978" s="1" t="n">
        <v>0</v>
      </c>
      <c r="G978" s="1" t="n">
        <v>0</v>
      </c>
      <c r="H978" s="1" t="n">
        <v>0</v>
      </c>
      <c r="I978" s="1" t="n">
        <v>0</v>
      </c>
    </row>
    <row r="979" customFormat="false" ht="15" hidden="false" customHeight="false" outlineLevel="0" collapsed="false">
      <c r="A979" s="1" t="n">
        <v>2014</v>
      </c>
      <c r="B979" s="1" t="s">
        <v>10</v>
      </c>
      <c r="C979" s="1" t="s">
        <v>43</v>
      </c>
      <c r="H979" s="1" t="n">
        <v>1</v>
      </c>
      <c r="I979" s="1" t="n">
        <v>1</v>
      </c>
    </row>
    <row r="980" customFormat="false" ht="15" hidden="false" customHeight="false" outlineLevel="0" collapsed="false">
      <c r="A980" s="1" t="n">
        <v>2015</v>
      </c>
      <c r="B980" s="1" t="s">
        <v>10</v>
      </c>
      <c r="C980" s="1" t="s">
        <v>43</v>
      </c>
      <c r="D980" s="1" t="n">
        <v>0</v>
      </c>
      <c r="G980" s="1" t="n">
        <v>0</v>
      </c>
      <c r="H980" s="1" t="n">
        <v>0</v>
      </c>
      <c r="I980" s="1" t="n">
        <v>0</v>
      </c>
    </row>
    <row r="981" customFormat="false" ht="15" hidden="false" customHeight="false" outlineLevel="0" collapsed="false">
      <c r="A981" s="1" t="n">
        <v>1969</v>
      </c>
      <c r="B981" s="1" t="s">
        <v>10</v>
      </c>
      <c r="C981" s="1" t="s">
        <v>45</v>
      </c>
      <c r="H981" s="1" t="n">
        <v>1</v>
      </c>
      <c r="J981" s="1" t="s">
        <v>46</v>
      </c>
    </row>
    <row r="982" customFormat="false" ht="15" hidden="false" customHeight="false" outlineLevel="0" collapsed="false">
      <c r="A982" s="1" t="n">
        <v>1970</v>
      </c>
      <c r="B982" s="1" t="s">
        <v>10</v>
      </c>
      <c r="C982" s="1" t="s">
        <v>45</v>
      </c>
      <c r="H982" s="1" t="n">
        <v>0</v>
      </c>
      <c r="J982" s="1" t="s">
        <v>46</v>
      </c>
    </row>
    <row r="983" customFormat="false" ht="15" hidden="false" customHeight="false" outlineLevel="0" collapsed="false">
      <c r="A983" s="1" t="n">
        <v>1971</v>
      </c>
      <c r="B983" s="1" t="s">
        <v>10</v>
      </c>
      <c r="C983" s="1" t="s">
        <v>45</v>
      </c>
      <c r="H983" s="1" t="n">
        <v>0</v>
      </c>
      <c r="J983" s="1" t="s">
        <v>46</v>
      </c>
    </row>
    <row r="984" customFormat="false" ht="15" hidden="false" customHeight="false" outlineLevel="0" collapsed="false">
      <c r="A984" s="1" t="n">
        <v>1972</v>
      </c>
      <c r="B984" s="1" t="s">
        <v>10</v>
      </c>
      <c r="C984" s="1" t="s">
        <v>45</v>
      </c>
      <c r="H984" s="1" t="n">
        <v>0</v>
      </c>
      <c r="J984" s="1" t="s">
        <v>46</v>
      </c>
    </row>
    <row r="985" customFormat="false" ht="15" hidden="false" customHeight="false" outlineLevel="0" collapsed="false">
      <c r="A985" s="1" t="n">
        <v>1973</v>
      </c>
      <c r="B985" s="1" t="s">
        <v>10</v>
      </c>
      <c r="C985" s="1" t="s">
        <v>45</v>
      </c>
      <c r="H985" s="1" t="n">
        <v>1</v>
      </c>
      <c r="J985" s="1" t="s">
        <v>46</v>
      </c>
    </row>
    <row r="986" customFormat="false" ht="15" hidden="false" customHeight="false" outlineLevel="0" collapsed="false">
      <c r="A986" s="1" t="n">
        <v>1974</v>
      </c>
      <c r="B986" s="1" t="s">
        <v>10</v>
      </c>
      <c r="C986" s="1" t="s">
        <v>45</v>
      </c>
      <c r="H986" s="1" t="n">
        <v>0</v>
      </c>
      <c r="J986" s="1" t="s">
        <v>46</v>
      </c>
    </row>
    <row r="987" customFormat="false" ht="15" hidden="false" customHeight="false" outlineLevel="0" collapsed="false">
      <c r="A987" s="1" t="n">
        <v>1975</v>
      </c>
      <c r="B987" s="1" t="s">
        <v>10</v>
      </c>
      <c r="C987" s="1" t="s">
        <v>45</v>
      </c>
      <c r="H987" s="1" t="n">
        <v>1</v>
      </c>
      <c r="J987" s="1" t="s">
        <v>46</v>
      </c>
    </row>
    <row r="988" customFormat="false" ht="15" hidden="false" customHeight="false" outlineLevel="0" collapsed="false">
      <c r="A988" s="1" t="n">
        <v>1976</v>
      </c>
      <c r="B988" s="1" t="s">
        <v>10</v>
      </c>
      <c r="C988" s="1" t="s">
        <v>45</v>
      </c>
      <c r="H988" s="1" t="n">
        <v>1</v>
      </c>
      <c r="J988" s="1" t="s">
        <v>46</v>
      </c>
    </row>
    <row r="989" customFormat="false" ht="15" hidden="false" customHeight="false" outlineLevel="0" collapsed="false">
      <c r="A989" s="1" t="n">
        <v>1977</v>
      </c>
      <c r="B989" s="1" t="s">
        <v>10</v>
      </c>
      <c r="C989" s="1" t="s">
        <v>45</v>
      </c>
      <c r="H989" s="1" t="n">
        <v>2</v>
      </c>
      <c r="J989" s="1" t="s">
        <v>46</v>
      </c>
    </row>
    <row r="990" customFormat="false" ht="15" hidden="false" customHeight="false" outlineLevel="0" collapsed="false">
      <c r="A990" s="1" t="n">
        <v>1978</v>
      </c>
      <c r="B990" s="1" t="s">
        <v>10</v>
      </c>
      <c r="C990" s="1" t="s">
        <v>45</v>
      </c>
      <c r="D990" s="1" t="n">
        <v>0</v>
      </c>
      <c r="E990" s="1" t="n">
        <v>0</v>
      </c>
      <c r="F990" s="1" t="n">
        <v>0</v>
      </c>
      <c r="G990" s="1" t="n">
        <f aca="false">+D990+E990+F990</f>
        <v>0</v>
      </c>
      <c r="H990" s="1" t="n">
        <v>4</v>
      </c>
      <c r="I990" s="1" t="n">
        <f aca="false">+G990+H990</f>
        <v>4</v>
      </c>
    </row>
    <row r="991" customFormat="false" ht="15" hidden="false" customHeight="false" outlineLevel="0" collapsed="false">
      <c r="A991" s="1" t="n">
        <v>1979</v>
      </c>
      <c r="B991" s="1" t="s">
        <v>10</v>
      </c>
      <c r="C991" s="1" t="s">
        <v>45</v>
      </c>
      <c r="D991" s="1" t="n">
        <v>0</v>
      </c>
      <c r="E991" s="1" t="n">
        <v>0</v>
      </c>
      <c r="F991" s="1" t="n">
        <v>0</v>
      </c>
      <c r="G991" s="1" t="n">
        <f aca="false">+D991+E991+F991</f>
        <v>0</v>
      </c>
      <c r="H991" s="1" t="n">
        <v>8.46741727835659</v>
      </c>
      <c r="I991" s="1" t="n">
        <f aca="false">+G991+H991</f>
        <v>8.46741727835659</v>
      </c>
      <c r="J991" s="1" t="s">
        <v>47</v>
      </c>
    </row>
    <row r="992" customFormat="false" ht="15" hidden="false" customHeight="false" outlineLevel="0" collapsed="false">
      <c r="A992" s="1" t="n">
        <v>1980</v>
      </c>
      <c r="B992" s="1" t="s">
        <v>10</v>
      </c>
      <c r="C992" s="1" t="s">
        <v>45</v>
      </c>
      <c r="D992" s="1" t="n">
        <v>0</v>
      </c>
      <c r="F992" s="1" t="n">
        <v>0</v>
      </c>
      <c r="H992" s="1" t="n">
        <v>13.7149470600531</v>
      </c>
      <c r="I992" s="1" t="n">
        <f aca="false">+G992+H992</f>
        <v>13.7149470600531</v>
      </c>
      <c r="J992" s="1" t="s">
        <v>47</v>
      </c>
    </row>
    <row r="993" customFormat="false" ht="15" hidden="false" customHeight="false" outlineLevel="0" collapsed="false">
      <c r="A993" s="1" t="n">
        <v>1981</v>
      </c>
      <c r="B993" s="1" t="s">
        <v>10</v>
      </c>
      <c r="C993" s="1" t="s">
        <v>45</v>
      </c>
      <c r="D993" s="1" t="n">
        <v>0.2</v>
      </c>
      <c r="F993" s="1" t="n">
        <v>0</v>
      </c>
      <c r="G993" s="1" t="n">
        <f aca="false">+D993+E993+F993</f>
        <v>0.2</v>
      </c>
      <c r="H993" s="1" t="n">
        <v>20.0027385190038</v>
      </c>
      <c r="I993" s="1" t="n">
        <f aca="false">+G993+H993</f>
        <v>20.2027385190038</v>
      </c>
      <c r="J993" s="1" t="s">
        <v>47</v>
      </c>
    </row>
    <row r="994" customFormat="false" ht="15" hidden="false" customHeight="false" outlineLevel="0" collapsed="false">
      <c r="A994" s="1" t="n">
        <v>1982</v>
      </c>
      <c r="B994" s="1" t="s">
        <v>10</v>
      </c>
      <c r="C994" s="1" t="s">
        <v>45</v>
      </c>
      <c r="D994" s="1" t="n">
        <v>1.8</v>
      </c>
      <c r="F994" s="1" t="n">
        <v>0</v>
      </c>
      <c r="G994" s="1" t="n">
        <f aca="false">+D994+E994+F994</f>
        <v>1.8</v>
      </c>
      <c r="H994" s="1" t="n">
        <v>17.7331793644022</v>
      </c>
      <c r="I994" s="1" t="n">
        <f aca="false">+G994+H994</f>
        <v>19.5331793644022</v>
      </c>
      <c r="J994" s="1" t="s">
        <v>47</v>
      </c>
    </row>
    <row r="995" customFormat="false" ht="15" hidden="false" customHeight="false" outlineLevel="0" collapsed="false">
      <c r="A995" s="1" t="n">
        <v>1983</v>
      </c>
      <c r="B995" s="1" t="s">
        <v>10</v>
      </c>
      <c r="C995" s="1" t="s">
        <v>45</v>
      </c>
      <c r="D995" s="1" t="n">
        <v>0.1</v>
      </c>
      <c r="F995" s="1" t="n">
        <v>0</v>
      </c>
      <c r="G995" s="1" t="n">
        <f aca="false">+D995+E995+F995</f>
        <v>0.1</v>
      </c>
      <c r="H995" s="1" t="n">
        <v>26.2186994728039</v>
      </c>
      <c r="I995" s="1" t="n">
        <f aca="false">+G995+H995</f>
        <v>26.3186994728039</v>
      </c>
      <c r="J995" s="1" t="s">
        <v>47</v>
      </c>
    </row>
    <row r="996" customFormat="false" ht="15" hidden="false" customHeight="false" outlineLevel="0" collapsed="false">
      <c r="A996" s="1" t="n">
        <v>1984</v>
      </c>
      <c r="B996" s="1" t="s">
        <v>10</v>
      </c>
      <c r="C996" s="1" t="s">
        <v>45</v>
      </c>
      <c r="D996" s="1" t="n">
        <v>3</v>
      </c>
      <c r="F996" s="1" t="n">
        <v>0</v>
      </c>
      <c r="G996" s="1" t="n">
        <f aca="false">+D996+E996+F996</f>
        <v>3</v>
      </c>
      <c r="H996" s="1" t="n">
        <v>3.17767076485405</v>
      </c>
      <c r="I996" s="1" t="n">
        <f aca="false">+G996+H996</f>
        <v>6.17767076485405</v>
      </c>
      <c r="J996" s="1" t="s">
        <v>47</v>
      </c>
    </row>
    <row r="997" customFormat="false" ht="15" hidden="false" customHeight="false" outlineLevel="0" collapsed="false">
      <c r="A997" s="1" t="n">
        <v>1985</v>
      </c>
      <c r="B997" s="1" t="s">
        <v>10</v>
      </c>
      <c r="C997" s="1" t="s">
        <v>45</v>
      </c>
      <c r="D997" s="1" t="n">
        <v>0.8</v>
      </c>
      <c r="F997" s="1" t="n">
        <v>0</v>
      </c>
      <c r="G997" s="1" t="n">
        <f aca="false">+D997+E997+F997</f>
        <v>0.8</v>
      </c>
      <c r="H997" s="1" t="n">
        <v>9.57636298524144</v>
      </c>
      <c r="I997" s="1" t="n">
        <f aca="false">+G997+H997</f>
        <v>10.3763629852414</v>
      </c>
      <c r="J997" s="1" t="s">
        <v>47</v>
      </c>
    </row>
    <row r="998" customFormat="false" ht="15" hidden="false" customHeight="false" outlineLevel="0" collapsed="false">
      <c r="A998" s="1" t="n">
        <v>1986</v>
      </c>
      <c r="B998" s="1" t="s">
        <v>10</v>
      </c>
      <c r="C998" s="1" t="s">
        <v>45</v>
      </c>
      <c r="D998" s="1" t="n">
        <v>9.4</v>
      </c>
      <c r="F998" s="1" t="n">
        <v>0</v>
      </c>
      <c r="G998" s="1" t="n">
        <f aca="false">+D998+E998+F998</f>
        <v>9.4</v>
      </c>
      <c r="H998" s="1" t="n">
        <v>0.454247114604523</v>
      </c>
      <c r="I998" s="1" t="n">
        <f aca="false">+G998+H998</f>
        <v>9.85424711460452</v>
      </c>
      <c r="J998" s="1" t="s">
        <v>47</v>
      </c>
    </row>
    <row r="999" customFormat="false" ht="15" hidden="false" customHeight="false" outlineLevel="0" collapsed="false">
      <c r="A999" s="1" t="n">
        <v>1987</v>
      </c>
      <c r="B999" s="1" t="s">
        <v>10</v>
      </c>
      <c r="C999" s="1" t="s">
        <v>45</v>
      </c>
      <c r="D999" s="1" t="n">
        <v>6.9</v>
      </c>
      <c r="F999" s="1" t="n">
        <v>0</v>
      </c>
      <c r="G999" s="1" t="n">
        <f aca="false">+D999+E999+F999</f>
        <v>6.9</v>
      </c>
      <c r="H999" s="1" t="n">
        <v>6.12434946835208</v>
      </c>
      <c r="I999" s="1" t="n">
        <f aca="false">+G999+H999</f>
        <v>13.0243494683521</v>
      </c>
      <c r="J999" s="1" t="s">
        <v>47</v>
      </c>
    </row>
    <row r="1000" customFormat="false" ht="15" hidden="false" customHeight="false" outlineLevel="0" collapsed="false">
      <c r="A1000" s="1" t="n">
        <v>1988</v>
      </c>
      <c r="B1000" s="1" t="s">
        <v>10</v>
      </c>
      <c r="C1000" s="1" t="s">
        <v>45</v>
      </c>
      <c r="D1000" s="1" t="n">
        <v>10.7</v>
      </c>
      <c r="F1000" s="1" t="n">
        <v>0</v>
      </c>
      <c r="G1000" s="1" t="n">
        <f aca="false">+D1000+E1000+F1000</f>
        <v>10.7</v>
      </c>
      <c r="H1000" s="1" t="n">
        <v>2.73517486598912</v>
      </c>
      <c r="I1000" s="1" t="n">
        <f aca="false">+G1000+H1000</f>
        <v>13.4351748659891</v>
      </c>
      <c r="J1000" s="1" t="s">
        <v>47</v>
      </c>
    </row>
    <row r="1001" customFormat="false" ht="15" hidden="false" customHeight="false" outlineLevel="0" collapsed="false">
      <c r="A1001" s="1" t="n">
        <v>1989</v>
      </c>
      <c r="B1001" s="1" t="s">
        <v>10</v>
      </c>
      <c r="C1001" s="1" t="s">
        <v>45</v>
      </c>
      <c r="D1001" s="1" t="n">
        <v>28.6</v>
      </c>
      <c r="F1001" s="1" t="n">
        <v>0</v>
      </c>
      <c r="G1001" s="1" t="n">
        <f aca="false">+D1001+E1001+F1001</f>
        <v>28.6</v>
      </c>
      <c r="H1001" s="1" t="n">
        <v>3.61252614014106</v>
      </c>
      <c r="I1001" s="1" t="n">
        <f aca="false">+G1001+H1001</f>
        <v>32.2125261401411</v>
      </c>
      <c r="J1001" s="1" t="s">
        <v>47</v>
      </c>
    </row>
    <row r="1002" customFormat="false" ht="15" hidden="false" customHeight="false" outlineLevel="0" collapsed="false">
      <c r="A1002" s="1" t="n">
        <v>1990</v>
      </c>
      <c r="B1002" s="1" t="s">
        <v>10</v>
      </c>
      <c r="C1002" s="1" t="s">
        <v>45</v>
      </c>
      <c r="D1002" s="1" t="n">
        <v>19.2</v>
      </c>
      <c r="F1002" s="1" t="n">
        <v>0</v>
      </c>
      <c r="G1002" s="1" t="n">
        <f aca="false">+D1002+E1002+F1002</f>
        <v>19.2</v>
      </c>
      <c r="H1002" s="1" t="n">
        <v>0.276751820240131</v>
      </c>
      <c r="I1002" s="1" t="n">
        <f aca="false">+G1002+H1002</f>
        <v>19.4767518202401</v>
      </c>
      <c r="J1002" s="1" t="s">
        <v>47</v>
      </c>
    </row>
    <row r="1003" customFormat="false" ht="15" hidden="false" customHeight="false" outlineLevel="0" collapsed="false">
      <c r="A1003" s="1" t="n">
        <v>1991</v>
      </c>
      <c r="B1003" s="1" t="s">
        <v>10</v>
      </c>
      <c r="C1003" s="1" t="s">
        <v>45</v>
      </c>
      <c r="D1003" s="1" t="n">
        <v>15.4</v>
      </c>
      <c r="F1003" s="1" t="n">
        <v>0</v>
      </c>
      <c r="G1003" s="1" t="n">
        <f aca="false">+D1003+E1003+F1003</f>
        <v>15.4</v>
      </c>
      <c r="H1003" s="1" t="n">
        <v>0.23889599796145</v>
      </c>
      <c r="I1003" s="1" t="n">
        <f aca="false">+G1003+H1003</f>
        <v>15.6388959979615</v>
      </c>
      <c r="J1003" s="1" t="s">
        <v>47</v>
      </c>
    </row>
    <row r="1004" customFormat="false" ht="15" hidden="false" customHeight="false" outlineLevel="0" collapsed="false">
      <c r="A1004" s="1" t="n">
        <v>1992</v>
      </c>
      <c r="B1004" s="1" t="s">
        <v>10</v>
      </c>
      <c r="C1004" s="1" t="s">
        <v>45</v>
      </c>
      <c r="D1004" s="1" t="n">
        <v>12.6</v>
      </c>
      <c r="G1004" s="1" t="n">
        <f aca="false">+D1004+E1004+F1004</f>
        <v>12.6</v>
      </c>
      <c r="H1004" s="1" t="n">
        <v>1.427831236</v>
      </c>
      <c r="I1004" s="1" t="n">
        <f aca="false">+G1004+H1004</f>
        <v>14.027831236</v>
      </c>
      <c r="J1004" s="1" t="s">
        <v>47</v>
      </c>
    </row>
    <row r="1005" customFormat="false" ht="15" hidden="false" customHeight="false" outlineLevel="0" collapsed="false">
      <c r="A1005" s="1" t="n">
        <v>1993</v>
      </c>
      <c r="B1005" s="1" t="s">
        <v>10</v>
      </c>
      <c r="C1005" s="1" t="s">
        <v>45</v>
      </c>
      <c r="D1005" s="1" t="n">
        <v>19.6</v>
      </c>
      <c r="G1005" s="1" t="n">
        <f aca="false">+D1005+E1005+F1005</f>
        <v>19.6</v>
      </c>
      <c r="H1005" s="1" t="n">
        <v>0.425333478</v>
      </c>
      <c r="I1005" s="1" t="n">
        <f aca="false">+G1005+H1005</f>
        <v>20.025333478</v>
      </c>
      <c r="J1005" s="1" t="s">
        <v>47</v>
      </c>
    </row>
    <row r="1006" customFormat="false" ht="15" hidden="false" customHeight="false" outlineLevel="0" collapsed="false">
      <c r="A1006" s="1" t="n">
        <v>1994</v>
      </c>
      <c r="B1006" s="1" t="s">
        <v>10</v>
      </c>
      <c r="C1006" s="1" t="s">
        <v>45</v>
      </c>
      <c r="D1006" s="1" t="n">
        <v>14.2</v>
      </c>
      <c r="G1006" s="1" t="n">
        <f aca="false">+D1006+E1006+F1006</f>
        <v>14.2</v>
      </c>
      <c r="H1006" s="1" t="n">
        <v>0.86927378</v>
      </c>
      <c r="I1006" s="1" t="n">
        <f aca="false">+G1006+H1006</f>
        <v>15.06927378</v>
      </c>
      <c r="J1006" s="1" t="s">
        <v>47</v>
      </c>
    </row>
    <row r="1007" customFormat="false" ht="15" hidden="false" customHeight="false" outlineLevel="0" collapsed="false">
      <c r="A1007" s="1" t="n">
        <v>1995</v>
      </c>
      <c r="B1007" s="1" t="s">
        <v>10</v>
      </c>
      <c r="C1007" s="1" t="s">
        <v>45</v>
      </c>
      <c r="D1007" s="1" t="n">
        <v>3.6</v>
      </c>
      <c r="G1007" s="1" t="n">
        <f aca="false">+D1007+E1007+F1007</f>
        <v>3.6</v>
      </c>
      <c r="H1007" s="1" t="n">
        <v>4.224145876</v>
      </c>
      <c r="I1007" s="1" t="n">
        <f aca="false">+G1007+H1007</f>
        <v>7.824145876</v>
      </c>
      <c r="J1007" s="1" t="s">
        <v>47</v>
      </c>
    </row>
    <row r="1008" customFormat="false" ht="15" hidden="false" customHeight="false" outlineLevel="0" collapsed="false">
      <c r="A1008" s="1" t="n">
        <v>1996</v>
      </c>
      <c r="B1008" s="1" t="s">
        <v>10</v>
      </c>
      <c r="C1008" s="1" t="s">
        <v>45</v>
      </c>
      <c r="D1008" s="1" t="n">
        <v>9.3</v>
      </c>
      <c r="G1008" s="1" t="n">
        <f aca="false">+D1008+E1008+F1008</f>
        <v>9.3</v>
      </c>
      <c r="H1008" s="1" t="n">
        <v>5.622700024</v>
      </c>
      <c r="I1008" s="1" t="n">
        <f aca="false">+G1008+H1008</f>
        <v>14.922700024</v>
      </c>
      <c r="J1008" s="1" t="s">
        <v>48</v>
      </c>
    </row>
    <row r="1009" customFormat="false" ht="15" hidden="false" customHeight="false" outlineLevel="0" collapsed="false">
      <c r="A1009" s="1" t="n">
        <v>1997</v>
      </c>
      <c r="B1009" s="1" t="s">
        <v>10</v>
      </c>
      <c r="C1009" s="1" t="s">
        <v>45</v>
      </c>
      <c r="D1009" s="1" t="n">
        <v>8.1</v>
      </c>
      <c r="G1009" s="1" t="n">
        <f aca="false">+D1009+E1009+F1009</f>
        <v>8.1</v>
      </c>
      <c r="H1009" s="1" t="n">
        <v>5.426424486</v>
      </c>
      <c r="I1009" s="1" t="n">
        <f aca="false">H1009+G1009</f>
        <v>13.526424486</v>
      </c>
      <c r="J1009" s="1" t="s">
        <v>48</v>
      </c>
    </row>
    <row r="1010" customFormat="false" ht="15" hidden="false" customHeight="false" outlineLevel="0" collapsed="false">
      <c r="A1010" s="1" t="n">
        <v>1998</v>
      </c>
      <c r="B1010" s="1" t="s">
        <v>10</v>
      </c>
      <c r="C1010" s="1" t="s">
        <v>45</v>
      </c>
      <c r="D1010" s="1" t="n">
        <v>8.3</v>
      </c>
      <c r="G1010" s="1" t="n">
        <f aca="false">+D1010+E1010+F1010</f>
        <v>8.3</v>
      </c>
      <c r="H1010" s="1" t="n">
        <v>3.909240812</v>
      </c>
      <c r="I1010" s="1" t="n">
        <f aca="false">H1010+G1010</f>
        <v>12.209240812</v>
      </c>
      <c r="J1010" s="1" t="s">
        <v>48</v>
      </c>
    </row>
    <row r="1011" customFormat="false" ht="15" hidden="false" customHeight="false" outlineLevel="0" collapsed="false">
      <c r="A1011" s="1" t="n">
        <v>1999</v>
      </c>
      <c r="B1011" s="1" t="s">
        <v>10</v>
      </c>
      <c r="C1011" s="1" t="s">
        <v>45</v>
      </c>
      <c r="D1011" s="1" t="n">
        <v>15.1</v>
      </c>
      <c r="G1011" s="1" t="n">
        <f aca="false">+D1011+E1011+F1011</f>
        <v>15.1</v>
      </c>
      <c r="H1011" s="1" t="n">
        <v>5.141722442</v>
      </c>
      <c r="I1011" s="1" t="n">
        <f aca="false">H1011+G1011</f>
        <v>20.241722442</v>
      </c>
      <c r="J1011" s="1" t="s">
        <v>48</v>
      </c>
    </row>
    <row r="1012" customFormat="false" ht="15" hidden="false" customHeight="false" outlineLevel="0" collapsed="false">
      <c r="A1012" s="1" t="n">
        <v>2000</v>
      </c>
      <c r="B1012" s="1" t="s">
        <v>10</v>
      </c>
      <c r="C1012" s="1" t="s">
        <v>45</v>
      </c>
      <c r="D1012" s="1" t="n">
        <v>18.4</v>
      </c>
      <c r="G1012" s="1" t="n">
        <f aca="false">+D1012+E1012+F1012</f>
        <v>18.4</v>
      </c>
      <c r="H1012" s="1" t="n">
        <v>4.545951338</v>
      </c>
      <c r="I1012" s="1" t="n">
        <f aca="false">H1012+G1012</f>
        <v>22.945951338</v>
      </c>
      <c r="J1012" s="1" t="s">
        <v>48</v>
      </c>
    </row>
    <row r="1013" customFormat="false" ht="15" hidden="false" customHeight="false" outlineLevel="0" collapsed="false">
      <c r="A1013" s="1" t="n">
        <v>2001</v>
      </c>
      <c r="B1013" s="1" t="s">
        <v>10</v>
      </c>
      <c r="C1013" s="1" t="s">
        <v>45</v>
      </c>
      <c r="D1013" s="1" t="n">
        <v>6.6</v>
      </c>
      <c r="G1013" s="1" t="n">
        <f aca="false">+D1013+E1013+F1013</f>
        <v>6.6</v>
      </c>
      <c r="H1013" s="1" t="n">
        <v>5.901736246</v>
      </c>
      <c r="I1013" s="1" t="n">
        <f aca="false">+G1013+H1013</f>
        <v>12.501736246</v>
      </c>
      <c r="J1013" s="1" t="s">
        <v>48</v>
      </c>
    </row>
    <row r="1014" customFormat="false" ht="15" hidden="false" customHeight="false" outlineLevel="0" collapsed="false">
      <c r="A1014" s="1" t="n">
        <v>2002</v>
      </c>
      <c r="B1014" s="1" t="s">
        <v>10</v>
      </c>
      <c r="C1014" s="1" t="s">
        <v>45</v>
      </c>
      <c r="D1014" s="1" t="n">
        <v>2.9</v>
      </c>
      <c r="G1014" s="1" t="n">
        <f aca="false">+D1014+E1014+F1014</f>
        <v>2.9</v>
      </c>
      <c r="H1014" s="1" t="n">
        <v>0.985390062</v>
      </c>
      <c r="I1014" s="1" t="n">
        <f aca="false">+G1014+H1014</f>
        <v>3.885390062</v>
      </c>
      <c r="J1014" s="1" t="s">
        <v>48</v>
      </c>
    </row>
    <row r="1015" customFormat="false" ht="15" hidden="false" customHeight="false" outlineLevel="0" collapsed="false">
      <c r="A1015" s="1" t="n">
        <v>2003</v>
      </c>
      <c r="B1015" s="1" t="s">
        <v>10</v>
      </c>
      <c r="C1015" s="1" t="s">
        <v>45</v>
      </c>
      <c r="D1015" s="1" t="n">
        <v>10.4</v>
      </c>
      <c r="G1015" s="1" t="n">
        <f aca="false">+D1015+E1015+F1015</f>
        <v>10.4</v>
      </c>
      <c r="H1015" s="1" t="n">
        <v>7.538254918</v>
      </c>
      <c r="I1015" s="1" t="n">
        <f aca="false">+G1015+H1015</f>
        <v>17.938254918</v>
      </c>
      <c r="J1015" s="1" t="s">
        <v>48</v>
      </c>
    </row>
    <row r="1016" customFormat="false" ht="15" hidden="false" customHeight="false" outlineLevel="0" collapsed="false">
      <c r="A1016" s="1" t="n">
        <v>2004</v>
      </c>
      <c r="B1016" s="1" t="s">
        <v>10</v>
      </c>
      <c r="C1016" s="1" t="s">
        <v>45</v>
      </c>
      <c r="D1016" s="1" t="n">
        <v>1.7</v>
      </c>
      <c r="G1016" s="1" t="n">
        <f aca="false">+D1016+E1016+F1016</f>
        <v>1.7</v>
      </c>
      <c r="I1016" s="1" t="n">
        <f aca="false">+G1016+H1016</f>
        <v>1.7</v>
      </c>
      <c r="J1016" s="1" t="s">
        <v>48</v>
      </c>
    </row>
    <row r="1017" customFormat="false" ht="15" hidden="false" customHeight="false" outlineLevel="0" collapsed="false">
      <c r="A1017" s="1" t="n">
        <v>2005</v>
      </c>
      <c r="B1017" s="1" t="s">
        <v>10</v>
      </c>
      <c r="C1017" s="1" t="s">
        <v>45</v>
      </c>
      <c r="D1017" s="1" t="n">
        <v>3.4</v>
      </c>
      <c r="G1017" s="1" t="n">
        <f aca="false">+D1017+E1017+F1017</f>
        <v>3.4</v>
      </c>
      <c r="I1017" s="1" t="n">
        <f aca="false">+G1017+H1017</f>
        <v>3.4</v>
      </c>
      <c r="J1017" s="1" t="s">
        <v>48</v>
      </c>
    </row>
    <row r="1018" customFormat="false" ht="15" hidden="false" customHeight="false" outlineLevel="0" collapsed="false">
      <c r="A1018" s="1" t="n">
        <v>2006</v>
      </c>
      <c r="B1018" s="1" t="s">
        <v>10</v>
      </c>
      <c r="C1018" s="1" t="s">
        <v>45</v>
      </c>
      <c r="D1018" s="1" t="n">
        <v>4.9</v>
      </c>
      <c r="G1018" s="1" t="n">
        <f aca="false">+D1018+E1018+F1018</f>
        <v>4.9</v>
      </c>
      <c r="I1018" s="1" t="n">
        <f aca="false">+G1018+H1018</f>
        <v>4.9</v>
      </c>
      <c r="J1018" s="1" t="s">
        <v>48</v>
      </c>
    </row>
    <row r="1019" customFormat="false" ht="15" hidden="false" customHeight="false" outlineLevel="0" collapsed="false">
      <c r="A1019" s="1" t="n">
        <v>2007</v>
      </c>
      <c r="B1019" s="1" t="s">
        <v>10</v>
      </c>
      <c r="C1019" s="1" t="s">
        <v>45</v>
      </c>
      <c r="D1019" s="1" t="n">
        <v>5</v>
      </c>
      <c r="G1019" s="1" t="n">
        <v>5</v>
      </c>
      <c r="I1019" s="1" t="n">
        <f aca="false">+G1019+H1019</f>
        <v>5</v>
      </c>
    </row>
    <row r="1020" customFormat="false" ht="15" hidden="false" customHeight="false" outlineLevel="0" collapsed="false">
      <c r="A1020" s="1" t="n">
        <v>2008</v>
      </c>
      <c r="B1020" s="1" t="s">
        <v>10</v>
      </c>
      <c r="C1020" s="1" t="s">
        <v>45</v>
      </c>
      <c r="D1020" s="1" t="n">
        <v>3</v>
      </c>
      <c r="G1020" s="1" t="n">
        <v>3</v>
      </c>
      <c r="I1020" s="1" t="n">
        <f aca="false">+G1020+H1020</f>
        <v>3</v>
      </c>
    </row>
    <row r="1021" customFormat="false" ht="15" hidden="false" customHeight="false" outlineLevel="0" collapsed="false">
      <c r="A1021" s="1" t="n">
        <v>2009</v>
      </c>
      <c r="B1021" s="1" t="s">
        <v>10</v>
      </c>
      <c r="C1021" s="1" t="s">
        <v>45</v>
      </c>
      <c r="D1021" s="1" t="n">
        <v>2</v>
      </c>
      <c r="G1021" s="1" t="n">
        <v>2</v>
      </c>
      <c r="H1021" s="1" t="n">
        <v>2</v>
      </c>
      <c r="I1021" s="1" t="n">
        <v>5</v>
      </c>
    </row>
    <row r="1022" customFormat="false" ht="15" hidden="false" customHeight="false" outlineLevel="0" collapsed="false">
      <c r="A1022" s="1" t="n">
        <v>2010</v>
      </c>
      <c r="B1022" s="1" t="s">
        <v>10</v>
      </c>
      <c r="C1022" s="1" t="s">
        <v>45</v>
      </c>
      <c r="D1022" s="1" t="n">
        <v>3</v>
      </c>
      <c r="G1022" s="1" t="n">
        <v>3</v>
      </c>
      <c r="H1022" s="1" t="n">
        <v>0</v>
      </c>
      <c r="I1022" s="1" t="n">
        <v>3</v>
      </c>
    </row>
    <row r="1023" customFormat="false" ht="15" hidden="false" customHeight="false" outlineLevel="0" collapsed="false">
      <c r="A1023" s="1" t="n">
        <v>2011</v>
      </c>
      <c r="B1023" s="1" t="s">
        <v>10</v>
      </c>
      <c r="C1023" s="1" t="s">
        <v>45</v>
      </c>
      <c r="D1023" s="1" t="n">
        <v>3</v>
      </c>
      <c r="G1023" s="1" t="n">
        <v>3</v>
      </c>
      <c r="H1023" s="1" t="n">
        <v>0</v>
      </c>
      <c r="I1023" s="1" t="n">
        <v>3</v>
      </c>
    </row>
    <row r="1024" customFormat="false" ht="15" hidden="false" customHeight="false" outlineLevel="0" collapsed="false">
      <c r="A1024" s="1" t="n">
        <v>2012</v>
      </c>
      <c r="B1024" s="1" t="s">
        <v>10</v>
      </c>
      <c r="C1024" s="1" t="s">
        <v>45</v>
      </c>
      <c r="D1024" s="1" t="n">
        <v>7</v>
      </c>
      <c r="G1024" s="1" t="n">
        <v>7</v>
      </c>
      <c r="H1024" s="1" t="n">
        <v>0</v>
      </c>
      <c r="I1024" s="1" t="n">
        <v>8</v>
      </c>
    </row>
    <row r="1025" customFormat="false" ht="15" hidden="false" customHeight="false" outlineLevel="0" collapsed="false">
      <c r="A1025" s="1" t="n">
        <v>2013</v>
      </c>
      <c r="B1025" s="1" t="s">
        <v>10</v>
      </c>
      <c r="C1025" s="1" t="s">
        <v>45</v>
      </c>
      <c r="D1025" s="1" t="n">
        <v>5</v>
      </c>
      <c r="G1025" s="1" t="n">
        <v>5</v>
      </c>
      <c r="I1025" s="1" t="n">
        <v>5</v>
      </c>
    </row>
    <row r="1026" customFormat="false" ht="15" hidden="false" customHeight="false" outlineLevel="0" collapsed="false">
      <c r="A1026" s="1" t="n">
        <v>2014</v>
      </c>
      <c r="B1026" s="1" t="s">
        <v>10</v>
      </c>
      <c r="C1026" s="1" t="s">
        <v>45</v>
      </c>
      <c r="D1026" s="1" t="n">
        <v>3</v>
      </c>
      <c r="G1026" s="1" t="n">
        <v>3</v>
      </c>
      <c r="I1026" s="1" t="n">
        <v>3</v>
      </c>
    </row>
    <row r="1027" customFormat="false" ht="15" hidden="false" customHeight="false" outlineLevel="0" collapsed="false">
      <c r="A1027" s="1" t="n">
        <v>2015</v>
      </c>
      <c r="B1027" s="1" t="s">
        <v>10</v>
      </c>
      <c r="C1027" s="1" t="s">
        <v>45</v>
      </c>
      <c r="D1027" s="1" t="n">
        <v>6</v>
      </c>
      <c r="G1027" s="1" t="n">
        <v>6</v>
      </c>
      <c r="I1027" s="1" t="n">
        <v>6</v>
      </c>
    </row>
    <row r="1028" customFormat="false" ht="15" hidden="false" customHeight="false" outlineLevel="0" collapsed="false">
      <c r="A1028" s="1" t="n">
        <v>1935</v>
      </c>
      <c r="B1028" s="1" t="s">
        <v>10</v>
      </c>
      <c r="C1028" s="1" t="s">
        <v>49</v>
      </c>
      <c r="D1028" s="1" t="n">
        <v>0</v>
      </c>
    </row>
    <row r="1029" customFormat="false" ht="15" hidden="false" customHeight="false" outlineLevel="0" collapsed="false">
      <c r="A1029" s="1" t="n">
        <v>1936</v>
      </c>
      <c r="B1029" s="1" t="s">
        <v>10</v>
      </c>
      <c r="C1029" s="1" t="s">
        <v>49</v>
      </c>
      <c r="D1029" s="1" t="n">
        <v>0</v>
      </c>
    </row>
    <row r="1030" customFormat="false" ht="15" hidden="false" customHeight="false" outlineLevel="0" collapsed="false">
      <c r="A1030" s="1" t="n">
        <v>1937</v>
      </c>
      <c r="B1030" s="1" t="s">
        <v>10</v>
      </c>
      <c r="C1030" s="1" t="s">
        <v>49</v>
      </c>
      <c r="D1030" s="1" t="n">
        <v>0</v>
      </c>
    </row>
    <row r="1031" customFormat="false" ht="15" hidden="false" customHeight="false" outlineLevel="0" collapsed="false">
      <c r="A1031" s="1" t="n">
        <v>1938</v>
      </c>
      <c r="B1031" s="1" t="s">
        <v>10</v>
      </c>
      <c r="C1031" s="1" t="s">
        <v>49</v>
      </c>
      <c r="D1031" s="1" t="n">
        <v>4</v>
      </c>
    </row>
    <row r="1032" customFormat="false" ht="15" hidden="false" customHeight="false" outlineLevel="0" collapsed="false">
      <c r="A1032" s="1" t="n">
        <v>1939</v>
      </c>
      <c r="B1032" s="1" t="s">
        <v>10</v>
      </c>
      <c r="C1032" s="1" t="s">
        <v>49</v>
      </c>
      <c r="D1032" s="1" t="n">
        <v>0</v>
      </c>
    </row>
    <row r="1033" customFormat="false" ht="15" hidden="false" customHeight="false" outlineLevel="0" collapsed="false">
      <c r="A1033" s="1" t="n">
        <v>1940</v>
      </c>
      <c r="B1033" s="1" t="s">
        <v>10</v>
      </c>
      <c r="C1033" s="1" t="s">
        <v>49</v>
      </c>
      <c r="D1033" s="1" t="n">
        <v>0</v>
      </c>
    </row>
    <row r="1034" customFormat="false" ht="15" hidden="false" customHeight="false" outlineLevel="0" collapsed="false">
      <c r="A1034" s="1" t="n">
        <v>1941</v>
      </c>
      <c r="B1034" s="1" t="s">
        <v>10</v>
      </c>
      <c r="C1034" s="1" t="s">
        <v>49</v>
      </c>
      <c r="D1034" s="1" t="n">
        <v>0</v>
      </c>
    </row>
    <row r="1035" customFormat="false" ht="15" hidden="false" customHeight="false" outlineLevel="0" collapsed="false">
      <c r="A1035" s="1" t="n">
        <v>1942</v>
      </c>
      <c r="B1035" s="1" t="s">
        <v>10</v>
      </c>
      <c r="C1035" s="1" t="s">
        <v>49</v>
      </c>
      <c r="D1035" s="1" t="n">
        <v>0</v>
      </c>
      <c r="E1035" s="1" t="n">
        <v>1</v>
      </c>
      <c r="F1035" s="1" t="n">
        <v>0</v>
      </c>
      <c r="G1035" s="1" t="n">
        <v>1</v>
      </c>
    </row>
    <row r="1036" customFormat="false" ht="15" hidden="false" customHeight="false" outlineLevel="0" collapsed="false">
      <c r="A1036" s="1" t="n">
        <v>1943</v>
      </c>
      <c r="B1036" s="1" t="s">
        <v>10</v>
      </c>
      <c r="C1036" s="1" t="s">
        <v>49</v>
      </c>
      <c r="E1036" s="1" t="n">
        <v>0</v>
      </c>
    </row>
    <row r="1037" customFormat="false" ht="15" hidden="false" customHeight="false" outlineLevel="0" collapsed="false">
      <c r="A1037" s="1" t="n">
        <v>1944</v>
      </c>
      <c r="B1037" s="1" t="s">
        <v>10</v>
      </c>
      <c r="C1037" s="1" t="s">
        <v>49</v>
      </c>
      <c r="E1037" s="1" t="n">
        <v>0</v>
      </c>
    </row>
    <row r="1038" customFormat="false" ht="15" hidden="false" customHeight="false" outlineLevel="0" collapsed="false">
      <c r="A1038" s="1" t="n">
        <v>1945</v>
      </c>
      <c r="B1038" s="1" t="s">
        <v>10</v>
      </c>
      <c r="C1038" s="1" t="s">
        <v>49</v>
      </c>
      <c r="D1038" s="1" t="n">
        <v>0</v>
      </c>
      <c r="E1038" s="1" t="n">
        <v>0</v>
      </c>
      <c r="F1038" s="1" t="n">
        <v>0</v>
      </c>
      <c r="G1038" s="1" t="n">
        <f aca="false">+D1038+E1038+F1038</f>
        <v>0</v>
      </c>
    </row>
    <row r="1039" customFormat="false" ht="15" hidden="false" customHeight="false" outlineLevel="0" collapsed="false">
      <c r="A1039" s="1" t="n">
        <v>1946</v>
      </c>
      <c r="B1039" s="1" t="s">
        <v>10</v>
      </c>
      <c r="C1039" s="1" t="s">
        <v>49</v>
      </c>
      <c r="D1039" s="1" t="n">
        <v>0</v>
      </c>
      <c r="E1039" s="1" t="n">
        <v>0</v>
      </c>
      <c r="F1039" s="1" t="n">
        <v>0</v>
      </c>
      <c r="G1039" s="1" t="n">
        <f aca="false">+D1039+E1039+F1039</f>
        <v>0</v>
      </c>
    </row>
    <row r="1040" customFormat="false" ht="15" hidden="false" customHeight="false" outlineLevel="0" collapsed="false">
      <c r="A1040" s="1" t="n">
        <v>1947</v>
      </c>
      <c r="B1040" s="1" t="s">
        <v>10</v>
      </c>
      <c r="C1040" s="1" t="s">
        <v>49</v>
      </c>
      <c r="D1040" s="1" t="n">
        <v>0</v>
      </c>
      <c r="E1040" s="1" t="n">
        <v>0</v>
      </c>
      <c r="F1040" s="1" t="n">
        <v>0</v>
      </c>
      <c r="G1040" s="1" t="n">
        <f aca="false">+D1040+E1040+F1040</f>
        <v>0</v>
      </c>
    </row>
    <row r="1041" customFormat="false" ht="15" hidden="false" customHeight="false" outlineLevel="0" collapsed="false">
      <c r="A1041" s="1" t="n">
        <v>1948</v>
      </c>
      <c r="B1041" s="1" t="s">
        <v>10</v>
      </c>
      <c r="C1041" s="1" t="s">
        <v>49</v>
      </c>
      <c r="D1041" s="1" t="n">
        <v>0</v>
      </c>
      <c r="E1041" s="1" t="n">
        <v>1</v>
      </c>
    </row>
    <row r="1042" customFormat="false" ht="15" hidden="false" customHeight="false" outlineLevel="0" collapsed="false">
      <c r="A1042" s="1" t="n">
        <v>1949</v>
      </c>
      <c r="B1042" s="1" t="s">
        <v>10</v>
      </c>
      <c r="C1042" s="1" t="s">
        <v>49</v>
      </c>
      <c r="D1042" s="1" t="n">
        <v>0</v>
      </c>
      <c r="E1042" s="1" t="n">
        <v>1</v>
      </c>
      <c r="F1042" s="1" t="n">
        <v>0</v>
      </c>
      <c r="G1042" s="1" t="n">
        <f aca="false">+D1042+E1042+F1042</f>
        <v>1</v>
      </c>
    </row>
    <row r="1043" customFormat="false" ht="15" hidden="false" customHeight="false" outlineLevel="0" collapsed="false">
      <c r="A1043" s="1" t="n">
        <v>1950</v>
      </c>
      <c r="B1043" s="1" t="s">
        <v>10</v>
      </c>
      <c r="C1043" s="1" t="s">
        <v>49</v>
      </c>
      <c r="D1043" s="1" t="n">
        <v>0</v>
      </c>
      <c r="E1043" s="1" t="n">
        <v>1</v>
      </c>
      <c r="F1043" s="1" t="n">
        <v>0</v>
      </c>
      <c r="G1043" s="1" t="n">
        <f aca="false">+D1043+E1043+F1043</f>
        <v>1</v>
      </c>
    </row>
    <row r="1044" customFormat="false" ht="15" hidden="false" customHeight="false" outlineLevel="0" collapsed="false">
      <c r="A1044" s="1" t="n">
        <v>1951</v>
      </c>
      <c r="B1044" s="1" t="s">
        <v>10</v>
      </c>
      <c r="C1044" s="1" t="s">
        <v>49</v>
      </c>
      <c r="D1044" s="1" t="n">
        <v>0</v>
      </c>
      <c r="E1044" s="1" t="n">
        <v>1</v>
      </c>
      <c r="G1044" s="1" t="n">
        <f aca="false">+D1044+E1044+F1044</f>
        <v>1</v>
      </c>
    </row>
    <row r="1045" customFormat="false" ht="15" hidden="false" customHeight="false" outlineLevel="0" collapsed="false">
      <c r="A1045" s="1" t="n">
        <v>1952</v>
      </c>
      <c r="B1045" s="1" t="s">
        <v>10</v>
      </c>
      <c r="C1045" s="1" t="s">
        <v>49</v>
      </c>
      <c r="D1045" s="1" t="n">
        <v>0</v>
      </c>
      <c r="E1045" s="1" t="n">
        <v>45</v>
      </c>
      <c r="F1045" s="1" t="n">
        <v>0</v>
      </c>
      <c r="G1045" s="1" t="n">
        <f aca="false">+D1045+E1045+F1045</f>
        <v>45</v>
      </c>
      <c r="H1045" s="1" t="n">
        <v>0</v>
      </c>
      <c r="I1045" s="1" t="n">
        <f aca="false">+G1045+H1045</f>
        <v>45</v>
      </c>
    </row>
    <row r="1046" customFormat="false" ht="15" hidden="false" customHeight="false" outlineLevel="0" collapsed="false">
      <c r="A1046" s="1" t="n">
        <v>1953</v>
      </c>
      <c r="B1046" s="1" t="s">
        <v>10</v>
      </c>
      <c r="C1046" s="1" t="s">
        <v>49</v>
      </c>
      <c r="D1046" s="1" t="n">
        <v>0</v>
      </c>
      <c r="E1046" s="1" t="n">
        <v>21</v>
      </c>
      <c r="F1046" s="1" t="n">
        <v>0</v>
      </c>
      <c r="G1046" s="1" t="n">
        <f aca="false">+D1046+E1046+F1046</f>
        <v>21</v>
      </c>
      <c r="H1046" s="1" t="n">
        <v>0</v>
      </c>
      <c r="I1046" s="1" t="n">
        <f aca="false">+G1046+H1046</f>
        <v>21</v>
      </c>
    </row>
    <row r="1047" customFormat="false" ht="15" hidden="false" customHeight="false" outlineLevel="0" collapsed="false">
      <c r="A1047" s="1" t="n">
        <v>1954</v>
      </c>
      <c r="B1047" s="1" t="s">
        <v>10</v>
      </c>
      <c r="C1047" s="1" t="s">
        <v>49</v>
      </c>
      <c r="D1047" s="1" t="n">
        <v>3</v>
      </c>
      <c r="E1047" s="1" t="n">
        <v>22</v>
      </c>
      <c r="F1047" s="1" t="n">
        <v>0</v>
      </c>
      <c r="G1047" s="1" t="n">
        <f aca="false">+D1047+E1047+F1047</f>
        <v>25</v>
      </c>
      <c r="H1047" s="1" t="n">
        <v>0</v>
      </c>
      <c r="I1047" s="1" t="n">
        <f aca="false">+G1047+H1047</f>
        <v>25</v>
      </c>
    </row>
    <row r="1048" customFormat="false" ht="15" hidden="false" customHeight="false" outlineLevel="0" collapsed="false">
      <c r="A1048" s="1" t="n">
        <v>1955</v>
      </c>
      <c r="B1048" s="1" t="s">
        <v>10</v>
      </c>
      <c r="C1048" s="1" t="s">
        <v>49</v>
      </c>
      <c r="D1048" s="1" t="n">
        <v>2</v>
      </c>
      <c r="E1048" s="1" t="n">
        <v>72</v>
      </c>
      <c r="F1048" s="1" t="n">
        <v>0</v>
      </c>
      <c r="G1048" s="1" t="n">
        <f aca="false">+D1048+E1048+F1048</f>
        <v>74</v>
      </c>
      <c r="H1048" s="1" t="n">
        <v>0</v>
      </c>
      <c r="I1048" s="1" t="n">
        <f aca="false">+G1048+H1048</f>
        <v>74</v>
      </c>
    </row>
    <row r="1049" customFormat="false" ht="15" hidden="false" customHeight="false" outlineLevel="0" collapsed="false">
      <c r="A1049" s="1" t="n">
        <v>1956</v>
      </c>
      <c r="B1049" s="1" t="s">
        <v>10</v>
      </c>
      <c r="C1049" s="1" t="s">
        <v>49</v>
      </c>
      <c r="D1049" s="1" t="n">
        <v>4</v>
      </c>
      <c r="E1049" s="1" t="n">
        <v>114</v>
      </c>
      <c r="F1049" s="1" t="n">
        <v>0</v>
      </c>
      <c r="G1049" s="1" t="n">
        <f aca="false">+D1049+E1049+F1049</f>
        <v>118</v>
      </c>
      <c r="H1049" s="1" t="n">
        <v>3</v>
      </c>
      <c r="I1049" s="1" t="n">
        <f aca="false">+G1049+H1049</f>
        <v>121</v>
      </c>
    </row>
    <row r="1050" customFormat="false" ht="15" hidden="false" customHeight="false" outlineLevel="0" collapsed="false">
      <c r="A1050" s="1" t="n">
        <v>1957</v>
      </c>
      <c r="B1050" s="1" t="s">
        <v>10</v>
      </c>
      <c r="C1050" s="1" t="s">
        <v>49</v>
      </c>
      <c r="D1050" s="1" t="n">
        <v>0</v>
      </c>
      <c r="E1050" s="1" t="n">
        <v>138</v>
      </c>
      <c r="F1050" s="1" t="n">
        <v>0</v>
      </c>
      <c r="G1050" s="1" t="n">
        <f aca="false">+D1050+E1050+F1050</f>
        <v>138</v>
      </c>
      <c r="H1050" s="1" t="n">
        <v>1</v>
      </c>
      <c r="I1050" s="1" t="n">
        <f aca="false">+G1050+H1050</f>
        <v>139</v>
      </c>
    </row>
    <row r="1051" customFormat="false" ht="15" hidden="false" customHeight="false" outlineLevel="0" collapsed="false">
      <c r="A1051" s="1" t="n">
        <v>1958</v>
      </c>
      <c r="B1051" s="1" t="s">
        <v>10</v>
      </c>
      <c r="C1051" s="1" t="s">
        <v>49</v>
      </c>
      <c r="D1051" s="1" t="n">
        <v>2</v>
      </c>
      <c r="E1051" s="1" t="n">
        <v>41</v>
      </c>
      <c r="F1051" s="1" t="n">
        <v>289</v>
      </c>
      <c r="G1051" s="1" t="n">
        <f aca="false">+D1051+E1051+F1051</f>
        <v>332</v>
      </c>
      <c r="H1051" s="1" t="n">
        <v>0</v>
      </c>
      <c r="I1051" s="1" t="n">
        <f aca="false">+G1051+H1051</f>
        <v>332</v>
      </c>
    </row>
    <row r="1052" customFormat="false" ht="15" hidden="false" customHeight="false" outlineLevel="0" collapsed="false">
      <c r="A1052" s="1" t="n">
        <v>1959</v>
      </c>
      <c r="B1052" s="1" t="s">
        <v>10</v>
      </c>
      <c r="C1052" s="1" t="s">
        <v>49</v>
      </c>
      <c r="D1052" s="1" t="n">
        <v>21</v>
      </c>
      <c r="E1052" s="1" t="n">
        <v>384</v>
      </c>
      <c r="F1052" s="1" t="n">
        <v>396</v>
      </c>
      <c r="G1052" s="1" t="n">
        <f aca="false">+D1052+E1052+F1052</f>
        <v>801</v>
      </c>
      <c r="H1052" s="1" t="n">
        <v>1</v>
      </c>
      <c r="I1052" s="1" t="n">
        <f aca="false">+G1052+H1052</f>
        <v>802</v>
      </c>
    </row>
    <row r="1053" customFormat="false" ht="15" hidden="false" customHeight="false" outlineLevel="0" collapsed="false">
      <c r="A1053" s="1" t="n">
        <v>1960</v>
      </c>
      <c r="B1053" s="1" t="s">
        <v>10</v>
      </c>
      <c r="C1053" s="1" t="s">
        <v>49</v>
      </c>
      <c r="D1053" s="1" t="n">
        <v>29</v>
      </c>
      <c r="E1053" s="1" t="n">
        <v>334</v>
      </c>
      <c r="F1053" s="1" t="n">
        <v>584</v>
      </c>
      <c r="G1053" s="1" t="n">
        <f aca="false">+D1053+E1053+F1053</f>
        <v>947</v>
      </c>
      <c r="H1053" s="1" t="n">
        <v>1</v>
      </c>
      <c r="I1053" s="1" t="n">
        <f aca="false">+G1053+H1053</f>
        <v>948</v>
      </c>
    </row>
    <row r="1054" customFormat="false" ht="15" hidden="false" customHeight="false" outlineLevel="0" collapsed="false">
      <c r="A1054" s="1" t="n">
        <v>1961</v>
      </c>
      <c r="B1054" s="1" t="s">
        <v>10</v>
      </c>
      <c r="C1054" s="1" t="s">
        <v>49</v>
      </c>
      <c r="D1054" s="1" t="n">
        <v>127</v>
      </c>
      <c r="E1054" s="1" t="n">
        <v>568</v>
      </c>
      <c r="F1054" s="1" t="n">
        <v>645</v>
      </c>
      <c r="G1054" s="1" t="n">
        <f aca="false">+D1054+E1054+F1054</f>
        <v>1340</v>
      </c>
      <c r="H1054" s="1" t="n">
        <v>0</v>
      </c>
      <c r="I1054" s="1" t="n">
        <f aca="false">+G1054+H1054</f>
        <v>1340</v>
      </c>
    </row>
    <row r="1055" customFormat="false" ht="15" hidden="false" customHeight="false" outlineLevel="0" collapsed="false">
      <c r="A1055" s="1" t="n">
        <v>1962</v>
      </c>
      <c r="B1055" s="1" t="s">
        <v>10</v>
      </c>
      <c r="C1055" s="1" t="s">
        <v>49</v>
      </c>
      <c r="D1055" s="1" t="n">
        <v>112</v>
      </c>
      <c r="E1055" s="1" t="n">
        <v>370</v>
      </c>
      <c r="F1055" s="1" t="n">
        <v>473</v>
      </c>
      <c r="G1055" s="1" t="n">
        <f aca="false">+D1055+E1055+F1055</f>
        <v>955</v>
      </c>
      <c r="H1055" s="1" t="n">
        <v>1</v>
      </c>
      <c r="I1055" s="1" t="n">
        <f aca="false">+G1055+H1055</f>
        <v>956</v>
      </c>
    </row>
    <row r="1056" customFormat="false" ht="15" hidden="false" customHeight="false" outlineLevel="0" collapsed="false">
      <c r="A1056" s="1" t="n">
        <v>1963</v>
      </c>
      <c r="B1056" s="1" t="s">
        <v>10</v>
      </c>
      <c r="C1056" s="1" t="s">
        <v>49</v>
      </c>
      <c r="D1056" s="1" t="n">
        <v>200</v>
      </c>
      <c r="E1056" s="1" t="n">
        <v>619</v>
      </c>
      <c r="F1056" s="1" t="n">
        <v>674</v>
      </c>
      <c r="G1056" s="1" t="n">
        <f aca="false">+D1056+E1056+F1056</f>
        <v>1493</v>
      </c>
      <c r="H1056" s="1" t="n">
        <v>4</v>
      </c>
      <c r="I1056" s="1" t="n">
        <f aca="false">+G1056+H1056</f>
        <v>1497</v>
      </c>
      <c r="J1056" s="1" t="s">
        <v>15</v>
      </c>
    </row>
    <row r="1057" customFormat="false" ht="15" hidden="false" customHeight="false" outlineLevel="0" collapsed="false">
      <c r="A1057" s="1" t="n">
        <v>1964</v>
      </c>
      <c r="B1057" s="1" t="s">
        <v>10</v>
      </c>
      <c r="C1057" s="1" t="s">
        <v>49</v>
      </c>
      <c r="D1057" s="1" t="n">
        <v>456</v>
      </c>
      <c r="E1057" s="1" t="n">
        <v>519</v>
      </c>
      <c r="F1057" s="1" t="n">
        <v>1045</v>
      </c>
      <c r="G1057" s="1" t="n">
        <f aca="false">+D1057+E1057+F1057</f>
        <v>2020</v>
      </c>
      <c r="H1057" s="1" t="n">
        <v>20</v>
      </c>
      <c r="I1057" s="1" t="n">
        <f aca="false">+G1057+H1057</f>
        <v>2040</v>
      </c>
    </row>
    <row r="1058" customFormat="false" ht="15" hidden="false" customHeight="false" outlineLevel="0" collapsed="false">
      <c r="A1058" s="1" t="n">
        <v>1965</v>
      </c>
      <c r="B1058" s="1" t="s">
        <v>10</v>
      </c>
      <c r="C1058" s="1" t="s">
        <v>49</v>
      </c>
      <c r="D1058" s="1" t="n">
        <v>182</v>
      </c>
      <c r="E1058" s="1" t="n">
        <v>243</v>
      </c>
      <c r="F1058" s="1" t="n">
        <v>818</v>
      </c>
      <c r="G1058" s="1" t="n">
        <f aca="false">+D1058+E1058+F1058</f>
        <v>1243</v>
      </c>
      <c r="H1058" s="1" t="n">
        <v>1</v>
      </c>
      <c r="I1058" s="1" t="n">
        <f aca="false">+G1058+H1058</f>
        <v>1244</v>
      </c>
    </row>
    <row r="1059" customFormat="false" ht="15" hidden="false" customHeight="false" outlineLevel="0" collapsed="false">
      <c r="A1059" s="1" t="n">
        <v>1966</v>
      </c>
      <c r="B1059" s="1" t="s">
        <v>10</v>
      </c>
      <c r="C1059" s="1" t="s">
        <v>49</v>
      </c>
      <c r="D1059" s="1" t="n">
        <v>93</v>
      </c>
      <c r="E1059" s="1" t="n">
        <v>309</v>
      </c>
      <c r="F1059" s="1" t="n">
        <v>863</v>
      </c>
      <c r="G1059" s="1" t="n">
        <f aca="false">+D1059+E1059+F1059</f>
        <v>1265</v>
      </c>
      <c r="I1059" s="1" t="n">
        <f aca="false">+G1059+H1059</f>
        <v>1265</v>
      </c>
    </row>
    <row r="1060" customFormat="false" ht="15" hidden="false" customHeight="false" outlineLevel="0" collapsed="false">
      <c r="A1060" s="1" t="n">
        <v>1967</v>
      </c>
      <c r="B1060" s="1" t="s">
        <v>10</v>
      </c>
      <c r="C1060" s="1" t="s">
        <v>49</v>
      </c>
      <c r="D1060" s="1" t="n">
        <v>36</v>
      </c>
      <c r="E1060" s="1" t="n">
        <v>464</v>
      </c>
      <c r="F1060" s="1" t="n">
        <v>996</v>
      </c>
      <c r="G1060" s="1" t="n">
        <f aca="false">+D1060+E1060+F1060</f>
        <v>1496</v>
      </c>
      <c r="H1060" s="1" t="n">
        <v>0</v>
      </c>
      <c r="I1060" s="1" t="n">
        <f aca="false">+G1060+H1060</f>
        <v>1496</v>
      </c>
      <c r="J1060" s="1" t="s">
        <v>50</v>
      </c>
    </row>
    <row r="1061" customFormat="false" ht="15" hidden="false" customHeight="false" outlineLevel="0" collapsed="false">
      <c r="A1061" s="1" t="n">
        <v>1968</v>
      </c>
      <c r="B1061" s="1" t="s">
        <v>10</v>
      </c>
      <c r="C1061" s="1" t="s">
        <v>49</v>
      </c>
      <c r="D1061" s="1" t="n">
        <v>12</v>
      </c>
      <c r="E1061" s="1" t="n">
        <v>421</v>
      </c>
      <c r="F1061" s="1" t="n">
        <v>863</v>
      </c>
      <c r="G1061" s="1" t="n">
        <f aca="false">+D1061+E1061+F1061</f>
        <v>1296</v>
      </c>
      <c r="H1061" s="1" t="n">
        <v>98</v>
      </c>
      <c r="I1061" s="1" t="n">
        <f aca="false">+G1061+H1061</f>
        <v>1394</v>
      </c>
    </row>
    <row r="1062" customFormat="false" ht="15" hidden="false" customHeight="false" outlineLevel="0" collapsed="false">
      <c r="A1062" s="1" t="n">
        <v>1969</v>
      </c>
      <c r="B1062" s="1" t="s">
        <v>10</v>
      </c>
      <c r="C1062" s="1" t="s">
        <v>49</v>
      </c>
      <c r="D1062" s="1" t="n">
        <v>10</v>
      </c>
      <c r="E1062" s="1" t="n">
        <v>298</v>
      </c>
      <c r="F1062" s="1" t="n">
        <v>759</v>
      </c>
      <c r="G1062" s="1" t="n">
        <f aca="false">+D1062+E1062+F1062</f>
        <v>1067</v>
      </c>
      <c r="H1062" s="1" t="n">
        <v>0</v>
      </c>
      <c r="I1062" s="1" t="n">
        <f aca="false">+G1062+H1062</f>
        <v>1067</v>
      </c>
    </row>
    <row r="1063" customFormat="false" ht="15" hidden="false" customHeight="false" outlineLevel="0" collapsed="false">
      <c r="A1063" s="1" t="n">
        <v>1970</v>
      </c>
      <c r="B1063" s="1" t="s">
        <v>10</v>
      </c>
      <c r="C1063" s="1" t="s">
        <v>49</v>
      </c>
      <c r="D1063" s="1" t="n">
        <v>21</v>
      </c>
      <c r="E1063" s="1" t="n">
        <v>516</v>
      </c>
      <c r="F1063" s="1" t="n">
        <v>1038</v>
      </c>
      <c r="G1063" s="1" t="n">
        <f aca="false">+D1063+E1063+F1063</f>
        <v>1575</v>
      </c>
      <c r="H1063" s="1" t="n">
        <v>0</v>
      </c>
      <c r="I1063" s="1" t="n">
        <f aca="false">+G1063+H1063</f>
        <v>1575</v>
      </c>
    </row>
    <row r="1064" customFormat="false" ht="15" hidden="false" customHeight="false" outlineLevel="0" collapsed="false">
      <c r="A1064" s="1" t="n">
        <v>1971</v>
      </c>
      <c r="B1064" s="1" t="s">
        <v>10</v>
      </c>
      <c r="C1064" s="1" t="s">
        <v>49</v>
      </c>
      <c r="D1064" s="1" t="n">
        <v>4</v>
      </c>
      <c r="E1064" s="1" t="n">
        <v>486</v>
      </c>
      <c r="F1064" s="1" t="n">
        <v>1742</v>
      </c>
      <c r="G1064" s="1" t="n">
        <f aca="false">+D1064+E1064+F1064</f>
        <v>2232</v>
      </c>
      <c r="H1064" s="1" t="n">
        <v>217</v>
      </c>
      <c r="I1064" s="1" t="n">
        <f aca="false">+G1064+H1064</f>
        <v>2449</v>
      </c>
    </row>
    <row r="1065" customFormat="false" ht="15" hidden="false" customHeight="false" outlineLevel="0" collapsed="false">
      <c r="A1065" s="1" t="n">
        <v>1972</v>
      </c>
      <c r="B1065" s="1" t="s">
        <v>10</v>
      </c>
      <c r="C1065" s="1" t="s">
        <v>49</v>
      </c>
      <c r="D1065" s="1" t="n">
        <v>3</v>
      </c>
      <c r="E1065" s="1" t="n">
        <v>332</v>
      </c>
      <c r="F1065" s="1" t="n">
        <v>879</v>
      </c>
      <c r="G1065" s="1" t="n">
        <f aca="false">+D1065+E1065+F1065</f>
        <v>1214</v>
      </c>
      <c r="H1065" s="1" t="n">
        <v>310</v>
      </c>
      <c r="I1065" s="1" t="n">
        <f aca="false">+G1065+H1065</f>
        <v>1524</v>
      </c>
    </row>
    <row r="1066" customFormat="false" ht="15" hidden="false" customHeight="false" outlineLevel="0" collapsed="false">
      <c r="A1066" s="1" t="n">
        <v>1973</v>
      </c>
      <c r="B1066" s="1" t="s">
        <v>10</v>
      </c>
      <c r="C1066" s="1" t="s">
        <v>49</v>
      </c>
      <c r="D1066" s="1" t="n">
        <v>7</v>
      </c>
      <c r="E1066" s="1" t="n">
        <v>450</v>
      </c>
      <c r="F1066" s="1" t="n">
        <v>1655</v>
      </c>
      <c r="G1066" s="1" t="n">
        <f aca="false">+D1066+E1066+F1066</f>
        <v>2112</v>
      </c>
      <c r="H1066" s="1" t="n">
        <v>390</v>
      </c>
      <c r="I1066" s="1" t="n">
        <f aca="false">+G1066+H1066</f>
        <v>2502</v>
      </c>
      <c r="J1066" s="1" t="s">
        <v>51</v>
      </c>
    </row>
    <row r="1067" customFormat="false" ht="15" hidden="false" customHeight="false" outlineLevel="0" collapsed="false">
      <c r="A1067" s="1" t="n">
        <v>1974</v>
      </c>
      <c r="B1067" s="1" t="s">
        <v>10</v>
      </c>
      <c r="C1067" s="1" t="s">
        <v>49</v>
      </c>
      <c r="D1067" s="1" t="n">
        <v>1</v>
      </c>
      <c r="E1067" s="1" t="n">
        <v>472</v>
      </c>
      <c r="F1067" s="1" t="n">
        <v>2126</v>
      </c>
      <c r="G1067" s="1" t="n">
        <f aca="false">+D1067+E1067+F1067</f>
        <v>2599</v>
      </c>
      <c r="H1067" s="1" t="n">
        <v>788</v>
      </c>
      <c r="I1067" s="1" t="n">
        <f aca="false">+G1067+H1067</f>
        <v>3387</v>
      </c>
    </row>
    <row r="1068" customFormat="false" ht="15" hidden="false" customHeight="false" outlineLevel="0" collapsed="false">
      <c r="A1068" s="1" t="n">
        <v>1975</v>
      </c>
      <c r="B1068" s="1" t="s">
        <v>10</v>
      </c>
      <c r="C1068" s="1" t="s">
        <v>49</v>
      </c>
      <c r="D1068" s="1" t="n">
        <v>0</v>
      </c>
      <c r="E1068" s="1" t="n">
        <v>447</v>
      </c>
      <c r="F1068" s="1" t="n">
        <v>993</v>
      </c>
      <c r="G1068" s="1" t="n">
        <f aca="false">+D1068+E1068+F1068</f>
        <v>1440</v>
      </c>
      <c r="H1068" s="1" t="n">
        <v>303</v>
      </c>
      <c r="I1068" s="1" t="n">
        <f aca="false">+G1068+H1068</f>
        <v>1743</v>
      </c>
    </row>
    <row r="1069" customFormat="false" ht="15" hidden="false" customHeight="false" outlineLevel="0" collapsed="false">
      <c r="A1069" s="1" t="n">
        <v>1976</v>
      </c>
      <c r="B1069" s="1" t="s">
        <v>10</v>
      </c>
      <c r="C1069" s="1" t="s">
        <v>49</v>
      </c>
      <c r="D1069" s="1" t="n">
        <v>1</v>
      </c>
      <c r="E1069" s="1" t="n">
        <v>210</v>
      </c>
      <c r="F1069" s="1" t="n">
        <v>2882</v>
      </c>
      <c r="G1069" s="1" t="n">
        <f aca="false">+D1069+E1069+F1069</f>
        <v>3093</v>
      </c>
      <c r="H1069" s="1" t="n">
        <v>948</v>
      </c>
      <c r="I1069" s="1" t="n">
        <f aca="false">+G1069+H1069</f>
        <v>4041</v>
      </c>
    </row>
    <row r="1070" customFormat="false" ht="15" hidden="false" customHeight="false" outlineLevel="0" collapsed="false">
      <c r="A1070" s="1" t="n">
        <v>1977</v>
      </c>
      <c r="B1070" s="1" t="s">
        <v>10</v>
      </c>
      <c r="C1070" s="1" t="s">
        <v>49</v>
      </c>
      <c r="D1070" s="1" t="n">
        <v>1</v>
      </c>
      <c r="E1070" s="1" t="n">
        <v>254</v>
      </c>
      <c r="F1070" s="1" t="n">
        <v>1761</v>
      </c>
      <c r="G1070" s="1" t="n">
        <f aca="false">+D1070+E1070+F1070</f>
        <v>2016</v>
      </c>
      <c r="H1070" s="1" t="n">
        <v>479</v>
      </c>
      <c r="I1070" s="1" t="n">
        <f aca="false">+G1070+H1070</f>
        <v>2495</v>
      </c>
    </row>
    <row r="1071" customFormat="false" ht="15" hidden="false" customHeight="false" outlineLevel="0" collapsed="false">
      <c r="A1071" s="1" t="n">
        <v>1978</v>
      </c>
      <c r="B1071" s="1" t="s">
        <v>10</v>
      </c>
      <c r="C1071" s="1" t="s">
        <v>49</v>
      </c>
      <c r="D1071" s="1" t="n">
        <v>1</v>
      </c>
      <c r="E1071" s="1" t="n">
        <v>307</v>
      </c>
      <c r="F1071" s="1" t="n">
        <v>2118</v>
      </c>
      <c r="G1071" s="1" t="n">
        <f aca="false">+D1071+E1071+F1071</f>
        <v>2426</v>
      </c>
      <c r="H1071" s="1" t="n">
        <v>654</v>
      </c>
      <c r="I1071" s="1" t="n">
        <f aca="false">+G1071+H1071</f>
        <v>3080</v>
      </c>
    </row>
    <row r="1072" customFormat="false" ht="15" hidden="false" customHeight="false" outlineLevel="0" collapsed="false">
      <c r="A1072" s="1" t="n">
        <v>1979</v>
      </c>
      <c r="B1072" s="1" t="s">
        <v>10</v>
      </c>
      <c r="C1072" s="1" t="s">
        <v>49</v>
      </c>
      <c r="D1072" s="1" t="n">
        <v>4</v>
      </c>
      <c r="E1072" s="1" t="n">
        <v>131</v>
      </c>
      <c r="F1072" s="1" t="n">
        <v>1846</v>
      </c>
      <c r="G1072" s="1" t="n">
        <f aca="false">+D1072+E1072+F1072</f>
        <v>1981</v>
      </c>
      <c r="H1072" s="1" t="n">
        <v>75.8514988872056</v>
      </c>
      <c r="I1072" s="1" t="n">
        <f aca="false">+G1072+H1072</f>
        <v>2056.85149888721</v>
      </c>
    </row>
    <row r="1073" customFormat="false" ht="15" hidden="false" customHeight="false" outlineLevel="0" collapsed="false">
      <c r="A1073" s="1" t="n">
        <v>1980</v>
      </c>
      <c r="B1073" s="1" t="s">
        <v>10</v>
      </c>
      <c r="C1073" s="1" t="s">
        <v>49</v>
      </c>
      <c r="D1073" s="1" t="n">
        <v>2</v>
      </c>
      <c r="E1073" s="1" t="n">
        <v>76.165</v>
      </c>
      <c r="F1073" s="1" t="n">
        <v>414</v>
      </c>
      <c r="G1073" s="1" t="n">
        <f aca="false">+D1073+E1073+F1073</f>
        <v>492.165</v>
      </c>
      <c r="H1073" s="1" t="n">
        <v>36.9581068357654</v>
      </c>
      <c r="I1073" s="1" t="n">
        <f aca="false">+G1073+H1073</f>
        <v>529.123106835765</v>
      </c>
    </row>
    <row r="1074" customFormat="false" ht="15" hidden="false" customHeight="false" outlineLevel="0" collapsed="false">
      <c r="A1074" s="1" t="n">
        <v>1981</v>
      </c>
      <c r="B1074" s="1" t="s">
        <v>10</v>
      </c>
      <c r="C1074" s="1" t="s">
        <v>49</v>
      </c>
      <c r="D1074" s="1" t="n">
        <v>0.3</v>
      </c>
      <c r="E1074" s="1" t="n">
        <v>48.083</v>
      </c>
      <c r="F1074" s="1" t="n">
        <v>308</v>
      </c>
      <c r="G1074" s="1" t="n">
        <f aca="false">+D1074+E1074+F1074</f>
        <v>356.383</v>
      </c>
      <c r="H1074" s="1" t="n">
        <v>93.0093617371608</v>
      </c>
      <c r="I1074" s="1" t="n">
        <f aca="false">+G1074+H1074</f>
        <v>449.392361737161</v>
      </c>
    </row>
    <row r="1075" customFormat="false" ht="15" hidden="false" customHeight="false" outlineLevel="0" collapsed="false">
      <c r="A1075" s="1" t="n">
        <v>1982</v>
      </c>
      <c r="B1075" s="1" t="s">
        <v>10</v>
      </c>
      <c r="C1075" s="1" t="s">
        <v>49</v>
      </c>
      <c r="D1075" s="1" t="n">
        <v>0.6</v>
      </c>
      <c r="E1075" s="1" t="n">
        <v>100.411</v>
      </c>
      <c r="F1075" s="1" t="n">
        <v>152.5</v>
      </c>
      <c r="G1075" s="1" t="n">
        <f aca="false">+D1075+E1075+F1075</f>
        <v>253.511</v>
      </c>
      <c r="H1075" s="1" t="n">
        <v>19.3106270090228</v>
      </c>
      <c r="I1075" s="1" t="n">
        <f aca="false">+G1075+H1075</f>
        <v>272.821627009023</v>
      </c>
    </row>
    <row r="1076" customFormat="false" ht="15" hidden="false" customHeight="false" outlineLevel="0" collapsed="false">
      <c r="A1076" s="1" t="n">
        <v>1983</v>
      </c>
      <c r="B1076" s="1" t="s">
        <v>10</v>
      </c>
      <c r="C1076" s="1" t="s">
        <v>49</v>
      </c>
      <c r="D1076" s="1" t="n">
        <v>0.1</v>
      </c>
      <c r="E1076" s="1" t="n">
        <v>174.873</v>
      </c>
      <c r="F1076" s="1" t="n">
        <v>264</v>
      </c>
      <c r="G1076" s="1" t="n">
        <f aca="false">+D1076+E1076+F1076</f>
        <v>438.973</v>
      </c>
      <c r="H1076" s="1" t="n">
        <v>0.840005524848097</v>
      </c>
      <c r="I1076" s="1" t="n">
        <f aca="false">+G1076+H1076</f>
        <v>439.813005524848</v>
      </c>
    </row>
    <row r="1077" customFormat="false" ht="15" hidden="false" customHeight="false" outlineLevel="0" collapsed="false">
      <c r="A1077" s="1" t="n">
        <v>1984</v>
      </c>
      <c r="B1077" s="1" t="s">
        <v>10</v>
      </c>
      <c r="C1077" s="1" t="s">
        <v>49</v>
      </c>
      <c r="D1077" s="1" t="n">
        <v>0.3</v>
      </c>
      <c r="E1077" s="1" t="n">
        <v>20.226</v>
      </c>
      <c r="F1077" s="1" t="n">
        <v>227</v>
      </c>
      <c r="G1077" s="1" t="n">
        <f aca="false">+D1077+E1077+F1077</f>
        <v>247.526</v>
      </c>
      <c r="H1077" s="1" t="n">
        <v>16.3661076424569</v>
      </c>
      <c r="I1077" s="1" t="n">
        <f aca="false">+G1077+H1077</f>
        <v>263.892107642457</v>
      </c>
    </row>
    <row r="1078" customFormat="false" ht="15" hidden="false" customHeight="false" outlineLevel="0" collapsed="false">
      <c r="A1078" s="1" t="n">
        <v>1985</v>
      </c>
      <c r="B1078" s="1" t="s">
        <v>10</v>
      </c>
      <c r="C1078" s="1" t="s">
        <v>49</v>
      </c>
      <c r="D1078" s="1" t="n">
        <v>0.1</v>
      </c>
      <c r="E1078" s="1" t="n">
        <v>225.807</v>
      </c>
      <c r="F1078" s="1" t="n">
        <v>281</v>
      </c>
      <c r="G1078" s="1" t="n">
        <f aca="false">+D1078+E1078+F1078</f>
        <v>506.907</v>
      </c>
      <c r="H1078" s="1" t="n">
        <v>253.577667820096</v>
      </c>
      <c r="I1078" s="1" t="n">
        <f aca="false">+G1078+H1078</f>
        <v>760.484667820096</v>
      </c>
    </row>
    <row r="1079" customFormat="false" ht="15" hidden="false" customHeight="false" outlineLevel="0" collapsed="false">
      <c r="A1079" s="1" t="n">
        <v>1986</v>
      </c>
      <c r="B1079" s="1" t="s">
        <v>10</v>
      </c>
      <c r="C1079" s="1" t="s">
        <v>49</v>
      </c>
      <c r="D1079" s="1" t="n">
        <v>0.1</v>
      </c>
      <c r="E1079" s="1" t="n">
        <v>155.553</v>
      </c>
      <c r="F1079" s="1" t="n">
        <v>145</v>
      </c>
      <c r="G1079" s="1" t="n">
        <f aca="false">+D1079+E1079+F1079</f>
        <v>300.653</v>
      </c>
      <c r="H1079" s="1" t="n">
        <v>303.803748164905</v>
      </c>
      <c r="I1079" s="1" t="n">
        <f aca="false">+G1079+H1079</f>
        <v>604.456748164905</v>
      </c>
    </row>
    <row r="1080" customFormat="false" ht="15" hidden="false" customHeight="false" outlineLevel="0" collapsed="false">
      <c r="A1080" s="1" t="n">
        <v>1987</v>
      </c>
      <c r="B1080" s="1" t="s">
        <v>10</v>
      </c>
      <c r="C1080" s="1" t="s">
        <v>49</v>
      </c>
      <c r="E1080" s="1" t="n">
        <v>150.488</v>
      </c>
      <c r="F1080" s="1" t="n">
        <v>190</v>
      </c>
      <c r="G1080" s="1" t="n">
        <f aca="false">+D1080+E1080+F1080</f>
        <v>340.488</v>
      </c>
      <c r="H1080" s="1" t="n">
        <v>81.888038590474</v>
      </c>
      <c r="I1080" s="1" t="n">
        <f aca="false">+G1080+H1080</f>
        <v>422.376038590474</v>
      </c>
    </row>
    <row r="1081" customFormat="false" ht="15" hidden="false" customHeight="false" outlineLevel="0" collapsed="false">
      <c r="A1081" s="1" t="n">
        <v>1988</v>
      </c>
      <c r="B1081" s="1" t="s">
        <v>10</v>
      </c>
      <c r="C1081" s="1" t="s">
        <v>49</v>
      </c>
      <c r="D1081" s="1" t="n">
        <v>0.5</v>
      </c>
      <c r="E1081" s="1" t="n">
        <v>166.719</v>
      </c>
      <c r="F1081" s="1" t="n">
        <v>182</v>
      </c>
      <c r="G1081" s="1" t="n">
        <f aca="false">+D1081+E1081+F1081</f>
        <v>349.219</v>
      </c>
      <c r="H1081" s="1" t="n">
        <v>0.213001400943624</v>
      </c>
      <c r="I1081" s="1" t="n">
        <f aca="false">+G1081+H1081</f>
        <v>349.432001400944</v>
      </c>
    </row>
    <row r="1082" customFormat="false" ht="15" hidden="false" customHeight="false" outlineLevel="0" collapsed="false">
      <c r="A1082" s="1" t="n">
        <v>1989</v>
      </c>
      <c r="B1082" s="1" t="s">
        <v>10</v>
      </c>
      <c r="C1082" s="1" t="s">
        <v>49</v>
      </c>
      <c r="D1082" s="1" t="n">
        <v>0.1</v>
      </c>
      <c r="E1082" s="1" t="n">
        <v>136.491</v>
      </c>
      <c r="F1082" s="1" t="n">
        <v>246</v>
      </c>
      <c r="G1082" s="1" t="n">
        <f aca="false">+D1082+E1082+F1082</f>
        <v>382.591</v>
      </c>
      <c r="H1082" s="1" t="n">
        <v>0.503253309975957</v>
      </c>
      <c r="I1082" s="1" t="n">
        <f aca="false">+G1082+H1082</f>
        <v>383.094253309976</v>
      </c>
    </row>
    <row r="1083" customFormat="false" ht="15" hidden="false" customHeight="false" outlineLevel="0" collapsed="false">
      <c r="A1083" s="1" t="n">
        <v>1990</v>
      </c>
      <c r="B1083" s="1" t="s">
        <v>10</v>
      </c>
      <c r="C1083" s="1" t="s">
        <v>49</v>
      </c>
      <c r="D1083" s="1" t="n">
        <v>0.1</v>
      </c>
      <c r="E1083" s="1" t="n">
        <v>66.233</v>
      </c>
      <c r="F1083" s="1" t="n">
        <v>42</v>
      </c>
      <c r="G1083" s="1" t="n">
        <f aca="false">+D1083+E1083+F1083</f>
        <v>108.333</v>
      </c>
      <c r="H1083" s="1" t="n">
        <v>0.577003795044466</v>
      </c>
      <c r="I1083" s="1" t="n">
        <f aca="false">+G1083+H1083</f>
        <v>108.910003795044</v>
      </c>
    </row>
    <row r="1084" customFormat="false" ht="15" hidden="false" customHeight="false" outlineLevel="0" collapsed="false">
      <c r="A1084" s="1" t="n">
        <v>1991</v>
      </c>
      <c r="B1084" s="1" t="s">
        <v>10</v>
      </c>
      <c r="C1084" s="1" t="s">
        <v>49</v>
      </c>
      <c r="D1084" s="1" t="n">
        <v>0.3</v>
      </c>
      <c r="E1084" s="1" t="n">
        <v>34.763</v>
      </c>
      <c r="F1084" s="1" t="n">
        <v>36</v>
      </c>
      <c r="G1084" s="1" t="n">
        <f aca="false">+D1084+E1084+F1084</f>
        <v>71.063</v>
      </c>
      <c r="H1084" s="1" t="n">
        <v>0.621004084441271</v>
      </c>
      <c r="I1084" s="1" t="n">
        <f aca="false">+G1084+H1084</f>
        <v>71.6840040844413</v>
      </c>
    </row>
    <row r="1085" customFormat="false" ht="15" hidden="false" customHeight="false" outlineLevel="0" collapsed="false">
      <c r="A1085" s="1" t="n">
        <v>1992</v>
      </c>
      <c r="B1085" s="1" t="s">
        <v>10</v>
      </c>
      <c r="C1085" s="1" t="s">
        <v>49</v>
      </c>
      <c r="D1085" s="1" t="n">
        <v>0.3</v>
      </c>
      <c r="E1085" s="1" t="n">
        <v>34.975</v>
      </c>
      <c r="F1085" s="1" t="n">
        <v>49.9</v>
      </c>
      <c r="G1085" s="1" t="n">
        <f aca="false">+D1085+E1085+F1085</f>
        <v>85.175</v>
      </c>
      <c r="H1085" s="1" t="n">
        <v>0.246738832</v>
      </c>
      <c r="I1085" s="1" t="n">
        <f aca="false">+G1085+H1085</f>
        <v>85.421738832</v>
      </c>
    </row>
    <row r="1086" customFormat="false" ht="15" hidden="false" customHeight="false" outlineLevel="0" collapsed="false">
      <c r="A1086" s="1" t="n">
        <v>1993</v>
      </c>
      <c r="B1086" s="1" t="s">
        <v>10</v>
      </c>
      <c r="C1086" s="1" t="s">
        <v>49</v>
      </c>
      <c r="D1086" s="1" t="n">
        <v>0.5</v>
      </c>
      <c r="E1086" s="1" t="n">
        <v>45.84</v>
      </c>
      <c r="F1086" s="1" t="n">
        <v>62</v>
      </c>
      <c r="G1086" s="1" t="n">
        <f aca="false">+D1086+E1086+F1086</f>
        <v>108.34</v>
      </c>
      <c r="H1086" s="1" t="n">
        <v>0.012963048</v>
      </c>
      <c r="I1086" s="1" t="n">
        <f aca="false">+G1086+H1086</f>
        <v>108.352963048</v>
      </c>
    </row>
    <row r="1087" customFormat="false" ht="15" hidden="false" customHeight="false" outlineLevel="0" collapsed="false">
      <c r="A1087" s="1" t="n">
        <v>1994</v>
      </c>
      <c r="B1087" s="1" t="s">
        <v>10</v>
      </c>
      <c r="C1087" s="1" t="s">
        <v>49</v>
      </c>
      <c r="D1087" s="1" t="n">
        <v>2.6</v>
      </c>
      <c r="E1087" s="1" t="n">
        <v>21.7</v>
      </c>
      <c r="F1087" s="1" t="n">
        <v>67</v>
      </c>
      <c r="G1087" s="1" t="n">
        <f aca="false">+D1087+E1087+F1087</f>
        <v>91.3</v>
      </c>
      <c r="I1087" s="1" t="n">
        <f aca="false">+G1087+H1087</f>
        <v>91.3</v>
      </c>
    </row>
    <row r="1088" customFormat="false" ht="15" hidden="false" customHeight="false" outlineLevel="0" collapsed="false">
      <c r="A1088" s="1" t="n">
        <v>1995</v>
      </c>
      <c r="B1088" s="1" t="s">
        <v>10</v>
      </c>
      <c r="C1088" s="1" t="s">
        <v>49</v>
      </c>
      <c r="D1088" s="1" t="n">
        <v>1</v>
      </c>
      <c r="E1088" s="1" t="n">
        <v>24.094</v>
      </c>
      <c r="F1088" s="1" t="n">
        <v>150</v>
      </c>
      <c r="G1088" s="1" t="n">
        <f aca="false">+D1088+E1088+F1088</f>
        <v>175.094</v>
      </c>
      <c r="H1088" s="1" t="n">
        <v>0.080820636</v>
      </c>
      <c r="I1088" s="1" t="n">
        <f aca="false">+G1088+H1088</f>
        <v>175.174820636</v>
      </c>
    </row>
    <row r="1089" customFormat="false" ht="15" hidden="false" customHeight="false" outlineLevel="0" collapsed="false">
      <c r="A1089" s="1" t="n">
        <v>1996</v>
      </c>
      <c r="B1089" s="1" t="s">
        <v>10</v>
      </c>
      <c r="C1089" s="1" t="s">
        <v>49</v>
      </c>
      <c r="D1089" s="1" t="n">
        <v>3.9</v>
      </c>
      <c r="E1089" s="1" t="n">
        <v>194.74</v>
      </c>
      <c r="F1089" s="1" t="n">
        <v>65.8</v>
      </c>
      <c r="G1089" s="1" t="n">
        <f aca="false">+D1089+E1089+F1089</f>
        <v>264.44</v>
      </c>
      <c r="H1089" s="1" t="n">
        <v>0.01785726</v>
      </c>
      <c r="I1089" s="1" t="n">
        <f aca="false">+G1089+H1089</f>
        <v>264.45785726</v>
      </c>
    </row>
    <row r="1090" customFormat="false" ht="15" hidden="false" customHeight="false" outlineLevel="0" collapsed="false">
      <c r="A1090" s="1" t="n">
        <v>1997</v>
      </c>
      <c r="B1090" s="1" t="s">
        <v>10</v>
      </c>
      <c r="C1090" s="1" t="s">
        <v>49</v>
      </c>
      <c r="D1090" s="1" t="n">
        <v>0.7</v>
      </c>
      <c r="E1090" s="1" t="n">
        <v>23.912</v>
      </c>
      <c r="F1090" s="1" t="n">
        <v>18</v>
      </c>
      <c r="G1090" s="1" t="n">
        <f aca="false">+D1090+E1090+F1090</f>
        <v>42.612</v>
      </c>
      <c r="H1090" s="1" t="n">
        <v>0.01289691</v>
      </c>
      <c r="I1090" s="1" t="n">
        <f aca="false">+G1090+H1090</f>
        <v>42.62489691</v>
      </c>
    </row>
    <row r="1091" customFormat="false" ht="15" hidden="false" customHeight="false" outlineLevel="0" collapsed="false">
      <c r="A1091" s="1" t="n">
        <v>1998</v>
      </c>
      <c r="B1091" s="1" t="s">
        <v>10</v>
      </c>
      <c r="C1091" s="1" t="s">
        <v>49</v>
      </c>
      <c r="D1091" s="1" t="n">
        <v>0.4</v>
      </c>
      <c r="E1091" s="1" t="n">
        <v>13.44</v>
      </c>
      <c r="F1091" s="1" t="n">
        <v>5</v>
      </c>
      <c r="G1091" s="1" t="n">
        <f aca="false">+D1091+E1091+F1091</f>
        <v>18.84</v>
      </c>
      <c r="H1091" s="1" t="n">
        <v>0.120966402</v>
      </c>
      <c r="I1091" s="1" t="n">
        <f aca="false">+G1091+H1091</f>
        <v>18.960966402</v>
      </c>
    </row>
    <row r="1092" customFormat="false" ht="15" hidden="false" customHeight="false" outlineLevel="0" collapsed="false">
      <c r="A1092" s="1" t="n">
        <v>1999</v>
      </c>
      <c r="B1092" s="1" t="s">
        <v>10</v>
      </c>
      <c r="C1092" s="1" t="s">
        <v>49</v>
      </c>
      <c r="D1092" s="1" t="n">
        <v>0.2</v>
      </c>
      <c r="E1092" s="1" t="n">
        <v>22.006</v>
      </c>
      <c r="F1092" s="1" t="n">
        <v>7</v>
      </c>
      <c r="G1092" s="1" t="n">
        <f aca="false">+D1092+E1092+F1092</f>
        <v>29.206</v>
      </c>
      <c r="H1092" s="1" t="n">
        <v>7.045989784</v>
      </c>
      <c r="I1092" s="1" t="n">
        <f aca="false">+G1092+H1092</f>
        <v>36.251989784</v>
      </c>
    </row>
    <row r="1093" customFormat="false" ht="15" hidden="false" customHeight="false" outlineLevel="0" collapsed="false">
      <c r="A1093" s="1" t="n">
        <v>2000</v>
      </c>
      <c r="B1093" s="1" t="s">
        <v>10</v>
      </c>
      <c r="C1093" s="1" t="s">
        <v>49</v>
      </c>
      <c r="D1093" s="1" t="n">
        <v>3.1</v>
      </c>
      <c r="E1093" s="1" t="n">
        <v>22.526</v>
      </c>
      <c r="F1093" s="1" t="n">
        <v>44</v>
      </c>
      <c r="G1093" s="1" t="n">
        <f aca="false">+D1093+E1093+F1093</f>
        <v>69.626</v>
      </c>
      <c r="H1093" s="1" t="n">
        <v>11.136999866</v>
      </c>
      <c r="I1093" s="1" t="n">
        <f aca="false">+G1093+H1093</f>
        <v>80.762999866</v>
      </c>
    </row>
    <row r="1094" customFormat="false" ht="15" hidden="false" customHeight="false" outlineLevel="0" collapsed="false">
      <c r="A1094" s="1" t="n">
        <v>2001</v>
      </c>
      <c r="B1094" s="1" t="s">
        <v>10</v>
      </c>
      <c r="C1094" s="1" t="s">
        <v>49</v>
      </c>
      <c r="E1094" s="1" t="n">
        <v>0.395</v>
      </c>
      <c r="F1094" s="1" t="n">
        <v>86</v>
      </c>
      <c r="G1094" s="1" t="n">
        <f aca="false">+D1094+E1094+F1094</f>
        <v>86.395</v>
      </c>
      <c r="H1094" s="1" t="n">
        <v>27.74015111</v>
      </c>
      <c r="I1094" s="1" t="n">
        <f aca="false">+G1094+H1094</f>
        <v>114.13515111</v>
      </c>
    </row>
    <row r="1095" customFormat="false" ht="15" hidden="false" customHeight="false" outlineLevel="0" collapsed="false">
      <c r="A1095" s="1" t="n">
        <v>2002</v>
      </c>
      <c r="B1095" s="1" t="s">
        <v>10</v>
      </c>
      <c r="C1095" s="1" t="s">
        <v>49</v>
      </c>
      <c r="D1095" s="1" t="n">
        <v>3.1</v>
      </c>
      <c r="E1095" s="1" t="n">
        <v>12.944</v>
      </c>
      <c r="F1095" s="1" t="n">
        <v>18</v>
      </c>
      <c r="G1095" s="1" t="n">
        <f aca="false">+D1095+E1095+F1095</f>
        <v>34.044</v>
      </c>
      <c r="H1095" s="1" t="n">
        <v>21.550141368</v>
      </c>
      <c r="I1095" s="1" t="n">
        <f aca="false">+G1095+H1095</f>
        <v>55.594141368</v>
      </c>
    </row>
    <row r="1096" customFormat="false" ht="15" hidden="false" customHeight="false" outlineLevel="0" collapsed="false">
      <c r="A1096" s="1" t="n">
        <v>2003</v>
      </c>
      <c r="B1096" s="1" t="s">
        <v>10</v>
      </c>
      <c r="C1096" s="1" t="s">
        <v>49</v>
      </c>
      <c r="D1096" s="1" t="n">
        <v>0</v>
      </c>
      <c r="E1096" s="1" t="n">
        <v>3.376</v>
      </c>
      <c r="F1096" s="1" t="n">
        <v>2</v>
      </c>
      <c r="G1096" s="1" t="n">
        <f aca="false">+D1096+E1096+F1096</f>
        <v>5.376</v>
      </c>
      <c r="H1096" s="1" t="n">
        <v>5.04401457</v>
      </c>
      <c r="I1096" s="1" t="n">
        <f aca="false">+G1096+H1096</f>
        <v>10.42001457</v>
      </c>
    </row>
    <row r="1097" customFormat="false" ht="15" hidden="false" customHeight="false" outlineLevel="0" collapsed="false">
      <c r="A1097" s="1" t="n">
        <v>2004</v>
      </c>
      <c r="B1097" s="1" t="s">
        <v>10</v>
      </c>
      <c r="C1097" s="1" t="s">
        <v>49</v>
      </c>
      <c r="D1097" s="1" t="n">
        <v>0</v>
      </c>
      <c r="E1097" s="1" t="n">
        <v>7.044</v>
      </c>
      <c r="F1097" s="1" t="n">
        <v>3.8</v>
      </c>
      <c r="G1097" s="1" t="n">
        <f aca="false">+D1097+E1097+F1097</f>
        <v>10.844</v>
      </c>
      <c r="H1097" s="1" t="n">
        <v>0</v>
      </c>
      <c r="I1097" s="1" t="n">
        <f aca="false">+G1097+H1097</f>
        <v>10.844</v>
      </c>
    </row>
    <row r="1098" customFormat="false" ht="15" hidden="false" customHeight="false" outlineLevel="0" collapsed="false">
      <c r="A1098" s="1" t="n">
        <v>2005</v>
      </c>
      <c r="B1098" s="1" t="s">
        <v>10</v>
      </c>
      <c r="C1098" s="1" t="s">
        <v>49</v>
      </c>
      <c r="D1098" s="1" t="n">
        <v>2.2</v>
      </c>
      <c r="E1098" s="1" t="n">
        <v>3.449</v>
      </c>
      <c r="F1098" s="1" t="n">
        <v>8</v>
      </c>
      <c r="G1098" s="1" t="n">
        <f aca="false">+D1098+E1098+F1098</f>
        <v>13.649</v>
      </c>
      <c r="H1098" s="1" t="n">
        <v>3</v>
      </c>
      <c r="I1098" s="1" t="n">
        <f aca="false">+G1098+H1098</f>
        <v>16.649</v>
      </c>
    </row>
    <row r="1099" customFormat="false" ht="15" hidden="false" customHeight="false" outlineLevel="0" collapsed="false">
      <c r="A1099" s="1" t="n">
        <v>2006</v>
      </c>
      <c r="B1099" s="1" t="s">
        <v>10</v>
      </c>
      <c r="C1099" s="1" t="s">
        <v>49</v>
      </c>
      <c r="D1099" s="1" t="n">
        <v>3.4</v>
      </c>
      <c r="E1099" s="1" t="n">
        <v>1.289</v>
      </c>
      <c r="F1099" s="1" t="n">
        <v>17</v>
      </c>
      <c r="G1099" s="1" t="n">
        <f aca="false">+D1099+E1099+F1099</f>
        <v>21.689</v>
      </c>
      <c r="H1099" s="1" t="n">
        <v>4</v>
      </c>
      <c r="I1099" s="1" t="n">
        <f aca="false">+G1099+H1099</f>
        <v>25.689</v>
      </c>
    </row>
    <row r="1100" customFormat="false" ht="15" hidden="false" customHeight="false" outlineLevel="0" collapsed="false">
      <c r="A1100" s="1" t="n">
        <v>2007</v>
      </c>
      <c r="B1100" s="1" t="s">
        <v>10</v>
      </c>
      <c r="C1100" s="1" t="s">
        <v>49</v>
      </c>
      <c r="D1100" s="1" t="n">
        <v>0</v>
      </c>
      <c r="E1100" s="1" t="n">
        <v>4</v>
      </c>
      <c r="F1100" s="1" t="n">
        <v>13</v>
      </c>
      <c r="G1100" s="1" t="n">
        <v>18</v>
      </c>
      <c r="I1100" s="1" t="n">
        <v>18</v>
      </c>
    </row>
    <row r="1101" customFormat="false" ht="15" hidden="false" customHeight="false" outlineLevel="0" collapsed="false">
      <c r="A1101" s="1" t="n">
        <v>2008</v>
      </c>
      <c r="B1101" s="1" t="s">
        <v>10</v>
      </c>
      <c r="C1101" s="1" t="s">
        <v>49</v>
      </c>
      <c r="E1101" s="1" t="n">
        <v>5</v>
      </c>
      <c r="F1101" s="1" t="n">
        <v>16</v>
      </c>
      <c r="G1101" s="1" t="n">
        <v>21</v>
      </c>
      <c r="I1101" s="1" t="n">
        <v>21</v>
      </c>
    </row>
    <row r="1102" customFormat="false" ht="15" hidden="false" customHeight="false" outlineLevel="0" collapsed="false">
      <c r="A1102" s="1" t="n">
        <v>2009</v>
      </c>
      <c r="B1102" s="1" t="s">
        <v>10</v>
      </c>
      <c r="C1102" s="1" t="s">
        <v>49</v>
      </c>
      <c r="D1102" s="1" t="n">
        <v>0</v>
      </c>
      <c r="E1102" s="1" t="n">
        <v>5</v>
      </c>
      <c r="F1102" s="1" t="n">
        <v>6</v>
      </c>
      <c r="G1102" s="1" t="n">
        <v>11</v>
      </c>
      <c r="I1102" s="1" t="n">
        <v>11</v>
      </c>
    </row>
    <row r="1103" customFormat="false" ht="15" hidden="false" customHeight="false" outlineLevel="0" collapsed="false">
      <c r="A1103" s="1" t="n">
        <v>2010</v>
      </c>
      <c r="B1103" s="1" t="s">
        <v>10</v>
      </c>
      <c r="C1103" s="1" t="s">
        <v>49</v>
      </c>
      <c r="D1103" s="1" t="n">
        <v>5</v>
      </c>
      <c r="E1103" s="1" t="n">
        <v>3</v>
      </c>
      <c r="F1103" s="1" t="n">
        <v>21</v>
      </c>
      <c r="G1103" s="1" t="n">
        <v>29</v>
      </c>
      <c r="H1103" s="1" t="n">
        <v>0</v>
      </c>
      <c r="I1103" s="1" t="n">
        <v>29</v>
      </c>
    </row>
    <row r="1104" customFormat="false" ht="15" hidden="false" customHeight="false" outlineLevel="0" collapsed="false">
      <c r="A1104" s="1" t="n">
        <v>2011</v>
      </c>
      <c r="B1104" s="1" t="s">
        <v>10</v>
      </c>
      <c r="C1104" s="1" t="s">
        <v>49</v>
      </c>
      <c r="D1104" s="1" t="n">
        <v>0</v>
      </c>
      <c r="E1104" s="1" t="n">
        <v>20</v>
      </c>
      <c r="F1104" s="1" t="n">
        <v>29</v>
      </c>
      <c r="G1104" s="1" t="n">
        <v>50</v>
      </c>
      <c r="H1104" s="1" t="n">
        <v>2</v>
      </c>
      <c r="I1104" s="1" t="n">
        <v>52</v>
      </c>
    </row>
    <row r="1105" customFormat="false" ht="15" hidden="false" customHeight="false" outlineLevel="0" collapsed="false">
      <c r="A1105" s="1" t="n">
        <v>2012</v>
      </c>
      <c r="B1105" s="1" t="s">
        <v>10</v>
      </c>
      <c r="C1105" s="1" t="s">
        <v>49</v>
      </c>
      <c r="D1105" s="1" t="n">
        <v>11</v>
      </c>
      <c r="E1105" s="1" t="n">
        <v>8</v>
      </c>
      <c r="F1105" s="1" t="n">
        <v>62</v>
      </c>
      <c r="G1105" s="1" t="n">
        <v>81</v>
      </c>
      <c r="H1105" s="1" t="n">
        <v>4</v>
      </c>
      <c r="I1105" s="1" t="n">
        <v>85</v>
      </c>
    </row>
    <row r="1106" customFormat="false" ht="15" hidden="false" customHeight="false" outlineLevel="0" collapsed="false">
      <c r="A1106" s="1" t="n">
        <v>2013</v>
      </c>
      <c r="B1106" s="1" t="s">
        <v>10</v>
      </c>
      <c r="C1106" s="1" t="s">
        <v>49</v>
      </c>
      <c r="D1106" s="1" t="n">
        <v>6</v>
      </c>
      <c r="E1106" s="1" t="n">
        <v>0</v>
      </c>
      <c r="F1106" s="1" t="n">
        <v>27</v>
      </c>
      <c r="G1106" s="1" t="n">
        <v>33</v>
      </c>
      <c r="H1106" s="1" t="n">
        <v>0</v>
      </c>
      <c r="I1106" s="1" t="n">
        <v>33</v>
      </c>
    </row>
    <row r="1107" customFormat="false" ht="15" hidden="false" customHeight="false" outlineLevel="0" collapsed="false">
      <c r="A1107" s="1" t="n">
        <v>2014</v>
      </c>
      <c r="B1107" s="1" t="s">
        <v>10</v>
      </c>
      <c r="C1107" s="1" t="s">
        <v>49</v>
      </c>
      <c r="D1107" s="1" t="n">
        <v>5</v>
      </c>
      <c r="E1107" s="1" t="n">
        <v>0</v>
      </c>
      <c r="F1107" s="1" t="n">
        <v>3</v>
      </c>
      <c r="G1107" s="1" t="n">
        <v>8</v>
      </c>
      <c r="I1107" s="1" t="n">
        <v>8</v>
      </c>
    </row>
    <row r="1108" customFormat="false" ht="15" hidden="false" customHeight="false" outlineLevel="0" collapsed="false">
      <c r="A1108" s="1" t="n">
        <v>2015</v>
      </c>
      <c r="B1108" s="1" t="s">
        <v>10</v>
      </c>
      <c r="C1108" s="1" t="s">
        <v>49</v>
      </c>
      <c r="D1108" s="1" t="n">
        <v>9</v>
      </c>
      <c r="E1108" s="1" t="n">
        <v>2</v>
      </c>
      <c r="F1108" s="1" t="n">
        <v>23</v>
      </c>
      <c r="G1108" s="1" t="n">
        <v>34</v>
      </c>
      <c r="I1108" s="1" t="n">
        <v>34</v>
      </c>
    </row>
    <row r="1109" customFormat="false" ht="15" hidden="false" customHeight="false" outlineLevel="0" collapsed="false">
      <c r="A1109" s="1" t="n">
        <v>1903</v>
      </c>
      <c r="B1109" s="1" t="s">
        <v>10</v>
      </c>
      <c r="C1109" s="1" t="s">
        <v>52</v>
      </c>
      <c r="D1109" s="1" t="n">
        <v>0</v>
      </c>
      <c r="F1109" s="1" t="n">
        <v>15</v>
      </c>
    </row>
    <row r="1110" customFormat="false" ht="15" hidden="false" customHeight="false" outlineLevel="0" collapsed="false">
      <c r="A1110" s="1" t="n">
        <v>1904</v>
      </c>
      <c r="B1110" s="1" t="s">
        <v>10</v>
      </c>
      <c r="C1110" s="1" t="s">
        <v>52</v>
      </c>
    </row>
    <row r="1111" customFormat="false" ht="15" hidden="false" customHeight="false" outlineLevel="0" collapsed="false">
      <c r="A1111" s="1" t="n">
        <v>1905</v>
      </c>
      <c r="B1111" s="1" t="s">
        <v>10</v>
      </c>
      <c r="C1111" s="1" t="s">
        <v>52</v>
      </c>
    </row>
    <row r="1112" customFormat="false" ht="15" hidden="false" customHeight="false" outlineLevel="0" collapsed="false">
      <c r="A1112" s="1" t="n">
        <v>1906</v>
      </c>
      <c r="B1112" s="1" t="s">
        <v>10</v>
      </c>
      <c r="C1112" s="1" t="s">
        <v>52</v>
      </c>
    </row>
    <row r="1113" customFormat="false" ht="15" hidden="false" customHeight="false" outlineLevel="0" collapsed="false">
      <c r="A1113" s="1" t="n">
        <v>1907</v>
      </c>
      <c r="B1113" s="1" t="s">
        <v>10</v>
      </c>
      <c r="C1113" s="1" t="s">
        <v>52</v>
      </c>
      <c r="F1113" s="1" t="n">
        <v>3</v>
      </c>
    </row>
    <row r="1114" customFormat="false" ht="15" hidden="false" customHeight="false" outlineLevel="0" collapsed="false">
      <c r="A1114" s="1" t="n">
        <v>1908</v>
      </c>
      <c r="B1114" s="1" t="s">
        <v>10</v>
      </c>
      <c r="C1114" s="1" t="s">
        <v>52</v>
      </c>
      <c r="F1114" s="1" t="n">
        <v>1</v>
      </c>
    </row>
    <row r="1115" customFormat="false" ht="15" hidden="false" customHeight="false" outlineLevel="0" collapsed="false">
      <c r="A1115" s="1" t="n">
        <v>1909</v>
      </c>
      <c r="B1115" s="1" t="s">
        <v>10</v>
      </c>
      <c r="C1115" s="1" t="s">
        <v>52</v>
      </c>
    </row>
    <row r="1116" customFormat="false" ht="15" hidden="false" customHeight="false" outlineLevel="0" collapsed="false">
      <c r="A1116" s="1" t="n">
        <v>1910</v>
      </c>
      <c r="B1116" s="1" t="s">
        <v>10</v>
      </c>
      <c r="C1116" s="1" t="s">
        <v>52</v>
      </c>
    </row>
    <row r="1117" customFormat="false" ht="15" hidden="false" customHeight="false" outlineLevel="0" collapsed="false">
      <c r="A1117" s="1" t="n">
        <v>1911</v>
      </c>
      <c r="B1117" s="1" t="s">
        <v>10</v>
      </c>
      <c r="C1117" s="1" t="s">
        <v>52</v>
      </c>
      <c r="D1117" s="1" t="n">
        <v>26</v>
      </c>
    </row>
    <row r="1118" customFormat="false" ht="15" hidden="false" customHeight="false" outlineLevel="0" collapsed="false">
      <c r="A1118" s="1" t="n">
        <v>1912</v>
      </c>
      <c r="B1118" s="1" t="s">
        <v>10</v>
      </c>
      <c r="C1118" s="1" t="s">
        <v>52</v>
      </c>
      <c r="D1118" s="1" t="n">
        <v>40</v>
      </c>
    </row>
    <row r="1119" customFormat="false" ht="15" hidden="false" customHeight="false" outlineLevel="0" collapsed="false">
      <c r="A1119" s="1" t="n">
        <v>1913</v>
      </c>
      <c r="B1119" s="1" t="s">
        <v>10</v>
      </c>
      <c r="C1119" s="1" t="s">
        <v>52</v>
      </c>
      <c r="D1119" s="1" t="n">
        <v>12</v>
      </c>
      <c r="F1119" s="1" t="n">
        <v>1</v>
      </c>
    </row>
    <row r="1120" customFormat="false" ht="15" hidden="false" customHeight="false" outlineLevel="0" collapsed="false">
      <c r="A1120" s="1" t="n">
        <v>1914</v>
      </c>
      <c r="B1120" s="1" t="s">
        <v>10</v>
      </c>
      <c r="C1120" s="1" t="s">
        <v>52</v>
      </c>
      <c r="D1120" s="1" t="n">
        <v>17</v>
      </c>
      <c r="F1120" s="1" t="n">
        <v>1</v>
      </c>
    </row>
    <row r="1121" customFormat="false" ht="15" hidden="false" customHeight="false" outlineLevel="0" collapsed="false">
      <c r="A1121" s="1" t="n">
        <v>1915</v>
      </c>
      <c r="B1121" s="1" t="s">
        <v>10</v>
      </c>
      <c r="C1121" s="1" t="s">
        <v>52</v>
      </c>
      <c r="D1121" s="1" t="n">
        <v>34</v>
      </c>
      <c r="F1121" s="1" t="n">
        <v>2</v>
      </c>
    </row>
    <row r="1122" customFormat="false" ht="15" hidden="false" customHeight="false" outlineLevel="0" collapsed="false">
      <c r="A1122" s="1" t="n">
        <v>1916</v>
      </c>
      <c r="B1122" s="1" t="s">
        <v>10</v>
      </c>
      <c r="C1122" s="1" t="s">
        <v>52</v>
      </c>
      <c r="D1122" s="1" t="n">
        <v>56</v>
      </c>
      <c r="F1122" s="1" t="n">
        <v>3</v>
      </c>
    </row>
    <row r="1123" customFormat="false" ht="15" hidden="false" customHeight="false" outlineLevel="0" collapsed="false">
      <c r="A1123" s="1" t="n">
        <v>1917</v>
      </c>
      <c r="B1123" s="1" t="s">
        <v>10</v>
      </c>
      <c r="C1123" s="1" t="s">
        <v>52</v>
      </c>
      <c r="D1123" s="1" t="n">
        <v>8</v>
      </c>
      <c r="E1123" s="1" t="n">
        <v>4</v>
      </c>
      <c r="F1123" s="1" t="n">
        <v>0</v>
      </c>
      <c r="G1123" s="1" t="n">
        <f aca="false">+D1123+E1123+F1123</f>
        <v>12</v>
      </c>
    </row>
    <row r="1124" customFormat="false" ht="15" hidden="false" customHeight="false" outlineLevel="0" collapsed="false">
      <c r="A1124" s="1" t="n">
        <v>1918</v>
      </c>
      <c r="B1124" s="1" t="s">
        <v>10</v>
      </c>
      <c r="C1124" s="1" t="s">
        <v>52</v>
      </c>
      <c r="D1124" s="1" t="n">
        <v>4</v>
      </c>
      <c r="F1124" s="1" t="n">
        <v>2</v>
      </c>
    </row>
    <row r="1125" customFormat="false" ht="15" hidden="false" customHeight="false" outlineLevel="0" collapsed="false">
      <c r="A1125" s="1" t="n">
        <v>1919</v>
      </c>
      <c r="B1125" s="1" t="s">
        <v>10</v>
      </c>
      <c r="C1125" s="1" t="s">
        <v>52</v>
      </c>
      <c r="D1125" s="1" t="n">
        <v>17</v>
      </c>
      <c r="E1125" s="1" t="n">
        <v>6</v>
      </c>
      <c r="F1125" s="1" t="n">
        <v>3</v>
      </c>
      <c r="G1125" s="1" t="n">
        <f aca="false">+D1125+E1125+F1125</f>
        <v>26</v>
      </c>
    </row>
    <row r="1126" customFormat="false" ht="15" hidden="false" customHeight="false" outlineLevel="0" collapsed="false">
      <c r="A1126" s="1" t="n">
        <v>1920</v>
      </c>
      <c r="B1126" s="1" t="s">
        <v>10</v>
      </c>
      <c r="C1126" s="1" t="s">
        <v>52</v>
      </c>
      <c r="D1126" s="1" t="n">
        <v>11</v>
      </c>
      <c r="E1126" s="1" t="n">
        <v>0</v>
      </c>
      <c r="F1126" s="1" t="n">
        <v>3</v>
      </c>
      <c r="G1126" s="1" t="n">
        <f aca="false">+D1126+E1126+F1126</f>
        <v>14</v>
      </c>
    </row>
    <row r="1127" customFormat="false" ht="15" hidden="false" customHeight="false" outlineLevel="0" collapsed="false">
      <c r="A1127" s="1" t="n">
        <v>1921</v>
      </c>
      <c r="B1127" s="1" t="s">
        <v>10</v>
      </c>
      <c r="C1127" s="1" t="s">
        <v>52</v>
      </c>
      <c r="D1127" s="1" t="n">
        <v>0</v>
      </c>
      <c r="E1127" s="1" t="n">
        <v>2</v>
      </c>
      <c r="F1127" s="1" t="n">
        <v>1</v>
      </c>
      <c r="G1127" s="1" t="n">
        <f aca="false">+D1127+E1127+F1127</f>
        <v>3</v>
      </c>
    </row>
    <row r="1128" customFormat="false" ht="15" hidden="false" customHeight="false" outlineLevel="0" collapsed="false">
      <c r="A1128" s="1" t="n">
        <v>1922</v>
      </c>
      <c r="B1128" s="1" t="s">
        <v>10</v>
      </c>
      <c r="C1128" s="1" t="s">
        <v>52</v>
      </c>
      <c r="D1128" s="1" t="n">
        <v>9</v>
      </c>
      <c r="E1128" s="1" t="n">
        <v>1</v>
      </c>
      <c r="F1128" s="1" t="n">
        <v>0</v>
      </c>
      <c r="G1128" s="1" t="n">
        <f aca="false">+D1128+E1128+F1128</f>
        <v>10</v>
      </c>
    </row>
    <row r="1129" customFormat="false" ht="15" hidden="false" customHeight="false" outlineLevel="0" collapsed="false">
      <c r="A1129" s="1" t="n">
        <v>1923</v>
      </c>
      <c r="B1129" s="1" t="s">
        <v>10</v>
      </c>
      <c r="C1129" s="1" t="s">
        <v>52</v>
      </c>
      <c r="D1129" s="1" t="n">
        <v>2</v>
      </c>
      <c r="E1129" s="1" t="n">
        <v>1</v>
      </c>
      <c r="F1129" s="1" t="n">
        <v>7</v>
      </c>
      <c r="G1129" s="1" t="n">
        <f aca="false">+D1129+E1129+F1129</f>
        <v>10</v>
      </c>
    </row>
    <row r="1130" customFormat="false" ht="15" hidden="false" customHeight="false" outlineLevel="0" collapsed="false">
      <c r="A1130" s="1" t="n">
        <v>1924</v>
      </c>
      <c r="B1130" s="1" t="s">
        <v>10</v>
      </c>
      <c r="C1130" s="1" t="s">
        <v>52</v>
      </c>
      <c r="D1130" s="1" t="n">
        <v>5</v>
      </c>
      <c r="E1130" s="1" t="n">
        <v>18</v>
      </c>
      <c r="F1130" s="1" t="n">
        <v>5</v>
      </c>
      <c r="G1130" s="1" t="n">
        <f aca="false">+D1130+E1130+F1130</f>
        <v>28</v>
      </c>
    </row>
    <row r="1131" customFormat="false" ht="15" hidden="false" customHeight="false" outlineLevel="0" collapsed="false">
      <c r="A1131" s="1" t="n">
        <v>1925</v>
      </c>
      <c r="B1131" s="1" t="s">
        <v>10</v>
      </c>
      <c r="C1131" s="1" t="s">
        <v>52</v>
      </c>
      <c r="D1131" s="1" t="n">
        <v>1</v>
      </c>
      <c r="E1131" s="1" t="n">
        <v>42</v>
      </c>
    </row>
    <row r="1132" customFormat="false" ht="15" hidden="false" customHeight="false" outlineLevel="0" collapsed="false">
      <c r="A1132" s="1" t="n">
        <v>1926</v>
      </c>
      <c r="B1132" s="1" t="s">
        <v>10</v>
      </c>
      <c r="C1132" s="1" t="s">
        <v>52</v>
      </c>
      <c r="D1132" s="1" t="n">
        <v>10</v>
      </c>
      <c r="E1132" s="1" t="n">
        <v>4</v>
      </c>
    </row>
    <row r="1133" customFormat="false" ht="15" hidden="false" customHeight="false" outlineLevel="0" collapsed="false">
      <c r="A1133" s="1" t="n">
        <v>1927</v>
      </c>
      <c r="B1133" s="1" t="s">
        <v>10</v>
      </c>
      <c r="C1133" s="1" t="s">
        <v>52</v>
      </c>
      <c r="D1133" s="1" t="n">
        <v>2</v>
      </c>
      <c r="E1133" s="1" t="n">
        <v>2</v>
      </c>
    </row>
    <row r="1134" customFormat="false" ht="15" hidden="false" customHeight="false" outlineLevel="0" collapsed="false">
      <c r="A1134" s="1" t="n">
        <v>1928</v>
      </c>
      <c r="B1134" s="1" t="s">
        <v>10</v>
      </c>
      <c r="C1134" s="1" t="s">
        <v>52</v>
      </c>
      <c r="D1134" s="1" t="n">
        <v>13</v>
      </c>
      <c r="F1134" s="1" t="n">
        <v>20</v>
      </c>
      <c r="G1134" s="1" t="n">
        <f aca="false">+D1134+E1134+F1134</f>
        <v>33</v>
      </c>
    </row>
    <row r="1135" customFormat="false" ht="15" hidden="false" customHeight="false" outlineLevel="0" collapsed="false">
      <c r="A1135" s="1" t="n">
        <v>1929</v>
      </c>
      <c r="B1135" s="1" t="s">
        <v>10</v>
      </c>
      <c r="C1135" s="1" t="s">
        <v>52</v>
      </c>
      <c r="D1135" s="1" t="n">
        <v>6</v>
      </c>
      <c r="E1135" s="1" t="n">
        <v>9</v>
      </c>
      <c r="F1135" s="1" t="n">
        <v>16</v>
      </c>
      <c r="G1135" s="1" t="n">
        <f aca="false">+D1135+E1135+F1135</f>
        <v>31</v>
      </c>
    </row>
    <row r="1136" customFormat="false" ht="15" hidden="false" customHeight="false" outlineLevel="0" collapsed="false">
      <c r="A1136" s="1" t="n">
        <v>1930</v>
      </c>
      <c r="B1136" s="1" t="s">
        <v>10</v>
      </c>
      <c r="C1136" s="1" t="s">
        <v>52</v>
      </c>
      <c r="D1136" s="1" t="n">
        <v>14</v>
      </c>
      <c r="E1136" s="1" t="n">
        <v>23</v>
      </c>
      <c r="F1136" s="1" t="n">
        <v>8</v>
      </c>
      <c r="G1136" s="1" t="n">
        <f aca="false">+D1136+E1136+F1136</f>
        <v>45</v>
      </c>
    </row>
    <row r="1137" customFormat="false" ht="15" hidden="false" customHeight="false" outlineLevel="0" collapsed="false">
      <c r="A1137" s="1" t="n">
        <v>1931</v>
      </c>
      <c r="B1137" s="1" t="s">
        <v>10</v>
      </c>
      <c r="C1137" s="1" t="s">
        <v>52</v>
      </c>
      <c r="D1137" s="1" t="n">
        <v>1</v>
      </c>
      <c r="E1137" s="1" t="n">
        <v>6</v>
      </c>
      <c r="F1137" s="1" t="n">
        <v>5</v>
      </c>
      <c r="G1137" s="1" t="n">
        <f aca="false">+D1137+E1137+F1137</f>
        <v>12</v>
      </c>
    </row>
    <row r="1138" customFormat="false" ht="15" hidden="false" customHeight="false" outlineLevel="0" collapsed="false">
      <c r="A1138" s="1" t="n">
        <v>1932</v>
      </c>
      <c r="B1138" s="1" t="s">
        <v>10</v>
      </c>
      <c r="C1138" s="1" t="s">
        <v>52</v>
      </c>
      <c r="D1138" s="1" t="n">
        <v>13</v>
      </c>
      <c r="E1138" s="1" t="n">
        <v>59</v>
      </c>
      <c r="F1138" s="1" t="n">
        <v>2</v>
      </c>
      <c r="G1138" s="1" t="n">
        <f aca="false">+D1138+E1138+F1138</f>
        <v>74</v>
      </c>
    </row>
    <row r="1139" customFormat="false" ht="15" hidden="false" customHeight="false" outlineLevel="0" collapsed="false">
      <c r="A1139" s="1" t="n">
        <v>1933</v>
      </c>
      <c r="B1139" s="1" t="s">
        <v>10</v>
      </c>
      <c r="C1139" s="1" t="s">
        <v>52</v>
      </c>
      <c r="D1139" s="1" t="n">
        <v>17</v>
      </c>
      <c r="E1139" s="1" t="n">
        <v>7</v>
      </c>
      <c r="F1139" s="1" t="n">
        <v>4</v>
      </c>
      <c r="G1139" s="1" t="n">
        <f aca="false">+D1139+E1139+F1139</f>
        <v>28</v>
      </c>
    </row>
    <row r="1140" customFormat="false" ht="15" hidden="false" customHeight="false" outlineLevel="0" collapsed="false">
      <c r="A1140" s="1" t="n">
        <v>1934</v>
      </c>
      <c r="B1140" s="1" t="s">
        <v>10</v>
      </c>
      <c r="C1140" s="1" t="s">
        <v>52</v>
      </c>
      <c r="D1140" s="1" t="n">
        <v>8</v>
      </c>
      <c r="E1140" s="1" t="n">
        <v>13</v>
      </c>
      <c r="F1140" s="1" t="n">
        <v>2</v>
      </c>
      <c r="G1140" s="1" t="n">
        <f aca="false">+D1140+E1140+F1140</f>
        <v>23</v>
      </c>
    </row>
    <row r="1141" customFormat="false" ht="15" hidden="false" customHeight="false" outlineLevel="0" collapsed="false">
      <c r="A1141" s="1" t="n">
        <v>1935</v>
      </c>
      <c r="B1141" s="1" t="s">
        <v>10</v>
      </c>
      <c r="C1141" s="1" t="s">
        <v>52</v>
      </c>
      <c r="D1141" s="1" t="n">
        <v>20</v>
      </c>
      <c r="E1141" s="1" t="n">
        <v>11</v>
      </c>
      <c r="F1141" s="1" t="n">
        <v>8</v>
      </c>
      <c r="G1141" s="1" t="n">
        <f aca="false">+D1141+E1141+F1141</f>
        <v>39</v>
      </c>
    </row>
    <row r="1142" customFormat="false" ht="15" hidden="false" customHeight="false" outlineLevel="0" collapsed="false">
      <c r="A1142" s="1" t="n">
        <v>1936</v>
      </c>
      <c r="B1142" s="1" t="s">
        <v>10</v>
      </c>
      <c r="C1142" s="1" t="s">
        <v>52</v>
      </c>
      <c r="D1142" s="1" t="n">
        <v>46</v>
      </c>
      <c r="E1142" s="1" t="n">
        <v>6</v>
      </c>
      <c r="F1142" s="1" t="n">
        <v>4</v>
      </c>
      <c r="G1142" s="1" t="n">
        <f aca="false">+D1142+E1142+F1142</f>
        <v>56</v>
      </c>
    </row>
    <row r="1143" customFormat="false" ht="15" hidden="false" customHeight="false" outlineLevel="0" collapsed="false">
      <c r="A1143" s="1" t="n">
        <v>1937</v>
      </c>
      <c r="B1143" s="1" t="s">
        <v>10</v>
      </c>
      <c r="C1143" s="1" t="s">
        <v>52</v>
      </c>
      <c r="D1143" s="1" t="n">
        <v>10</v>
      </c>
      <c r="E1143" s="1" t="n">
        <v>3</v>
      </c>
      <c r="F1143" s="1" t="n">
        <v>5</v>
      </c>
      <c r="G1143" s="1" t="n">
        <f aca="false">+D1143+E1143+F1143</f>
        <v>18</v>
      </c>
    </row>
    <row r="1144" customFormat="false" ht="15" hidden="false" customHeight="false" outlineLevel="0" collapsed="false">
      <c r="A1144" s="1" t="n">
        <v>1938</v>
      </c>
      <c r="B1144" s="1" t="s">
        <v>10</v>
      </c>
      <c r="C1144" s="1" t="s">
        <v>52</v>
      </c>
      <c r="D1144" s="1" t="n">
        <v>7</v>
      </c>
      <c r="E1144" s="1" t="n">
        <v>13</v>
      </c>
      <c r="F1144" s="1" t="n">
        <v>4</v>
      </c>
      <c r="G1144" s="1" t="n">
        <f aca="false">+D1144+E1144+F1144</f>
        <v>24</v>
      </c>
    </row>
    <row r="1145" customFormat="false" ht="15" hidden="false" customHeight="false" outlineLevel="0" collapsed="false">
      <c r="A1145" s="1" t="n">
        <v>1939</v>
      </c>
      <c r="B1145" s="1" t="s">
        <v>10</v>
      </c>
      <c r="C1145" s="1" t="s">
        <v>52</v>
      </c>
      <c r="D1145" s="1" t="n">
        <v>17</v>
      </c>
      <c r="E1145" s="1" t="n">
        <v>1</v>
      </c>
      <c r="F1145" s="1" t="n">
        <v>6</v>
      </c>
      <c r="G1145" s="1" t="n">
        <f aca="false">+D1145+E1145+F1145</f>
        <v>24</v>
      </c>
    </row>
    <row r="1146" customFormat="false" ht="15" hidden="false" customHeight="false" outlineLevel="0" collapsed="false">
      <c r="A1146" s="1" t="n">
        <v>1940</v>
      </c>
      <c r="B1146" s="1" t="s">
        <v>10</v>
      </c>
      <c r="C1146" s="1" t="s">
        <v>52</v>
      </c>
      <c r="D1146" s="1" t="n">
        <v>8</v>
      </c>
      <c r="E1146" s="1" t="n">
        <v>1</v>
      </c>
      <c r="F1146" s="1" t="n">
        <v>6</v>
      </c>
      <c r="G1146" s="1" t="n">
        <f aca="false">+D1146+E1146+F1146</f>
        <v>15</v>
      </c>
    </row>
    <row r="1147" customFormat="false" ht="15" hidden="false" customHeight="false" outlineLevel="0" collapsed="false">
      <c r="A1147" s="1" t="n">
        <v>1941</v>
      </c>
      <c r="B1147" s="1" t="s">
        <v>10</v>
      </c>
      <c r="C1147" s="1" t="s">
        <v>52</v>
      </c>
      <c r="D1147" s="1" t="n">
        <v>9</v>
      </c>
      <c r="E1147" s="1" t="n">
        <v>10</v>
      </c>
      <c r="F1147" s="1" t="n">
        <v>4</v>
      </c>
      <c r="G1147" s="1" t="n">
        <f aca="false">+D1147+E1147+F1147</f>
        <v>23</v>
      </c>
    </row>
    <row r="1148" customFormat="false" ht="15" hidden="false" customHeight="false" outlineLevel="0" collapsed="false">
      <c r="A1148" s="1" t="n">
        <v>1942</v>
      </c>
      <c r="B1148" s="1" t="s">
        <v>10</v>
      </c>
      <c r="C1148" s="1" t="s">
        <v>52</v>
      </c>
      <c r="D1148" s="1" t="n">
        <v>6</v>
      </c>
      <c r="E1148" s="1" t="n">
        <v>4</v>
      </c>
      <c r="F1148" s="1" t="n">
        <v>1</v>
      </c>
      <c r="G1148" s="1" t="n">
        <f aca="false">+D1148+E1148+F1148</f>
        <v>11</v>
      </c>
    </row>
    <row r="1149" customFormat="false" ht="15" hidden="false" customHeight="false" outlineLevel="0" collapsed="false">
      <c r="A1149" s="1" t="n">
        <v>1943</v>
      </c>
      <c r="B1149" s="1" t="s">
        <v>10</v>
      </c>
      <c r="C1149" s="1" t="s">
        <v>52</v>
      </c>
      <c r="D1149" s="1" t="n">
        <v>20</v>
      </c>
      <c r="E1149" s="1" t="n">
        <v>8</v>
      </c>
      <c r="F1149" s="1" t="n">
        <v>3</v>
      </c>
      <c r="G1149" s="1" t="n">
        <f aca="false">+D1149+E1149+F1149</f>
        <v>31</v>
      </c>
    </row>
    <row r="1150" customFormat="false" ht="15" hidden="false" customHeight="false" outlineLevel="0" collapsed="false">
      <c r="A1150" s="1" t="n">
        <v>1944</v>
      </c>
      <c r="B1150" s="1" t="s">
        <v>10</v>
      </c>
      <c r="C1150" s="1" t="s">
        <v>52</v>
      </c>
      <c r="D1150" s="1" t="n">
        <v>20</v>
      </c>
      <c r="E1150" s="1" t="n">
        <v>10</v>
      </c>
      <c r="F1150" s="1" t="n">
        <v>3</v>
      </c>
      <c r="G1150" s="1" t="n">
        <f aca="false">+D1150+E1150+F1150</f>
        <v>33</v>
      </c>
    </row>
    <row r="1151" customFormat="false" ht="15" hidden="false" customHeight="false" outlineLevel="0" collapsed="false">
      <c r="A1151" s="1" t="n">
        <v>1945</v>
      </c>
      <c r="B1151" s="1" t="s">
        <v>10</v>
      </c>
      <c r="C1151" s="1" t="s">
        <v>52</v>
      </c>
      <c r="D1151" s="1" t="n">
        <v>15</v>
      </c>
      <c r="E1151" s="1" t="n">
        <v>8</v>
      </c>
      <c r="F1151" s="1" t="n">
        <v>3</v>
      </c>
      <c r="G1151" s="1" t="n">
        <f aca="false">+D1151+E1151+F1151</f>
        <v>26</v>
      </c>
    </row>
    <row r="1152" customFormat="false" ht="15" hidden="false" customHeight="false" outlineLevel="0" collapsed="false">
      <c r="A1152" s="1" t="n">
        <v>1946</v>
      </c>
      <c r="B1152" s="1" t="s">
        <v>10</v>
      </c>
      <c r="C1152" s="1" t="s">
        <v>52</v>
      </c>
      <c r="D1152" s="1" t="n">
        <v>9</v>
      </c>
      <c r="E1152" s="1" t="n">
        <v>5</v>
      </c>
      <c r="F1152" s="1" t="n">
        <v>2</v>
      </c>
      <c r="G1152" s="1" t="n">
        <f aca="false">+D1152+E1152+F1152</f>
        <v>16</v>
      </c>
    </row>
    <row r="1153" customFormat="false" ht="15" hidden="false" customHeight="false" outlineLevel="0" collapsed="false">
      <c r="A1153" s="1" t="n">
        <v>1947</v>
      </c>
      <c r="B1153" s="1" t="s">
        <v>10</v>
      </c>
      <c r="C1153" s="1" t="s">
        <v>52</v>
      </c>
      <c r="D1153" s="1" t="n">
        <v>6</v>
      </c>
      <c r="E1153" s="1" t="n">
        <v>3</v>
      </c>
      <c r="F1153" s="1" t="n">
        <v>8</v>
      </c>
      <c r="G1153" s="1" t="n">
        <f aca="false">+D1153+E1153+F1153</f>
        <v>17</v>
      </c>
    </row>
    <row r="1154" customFormat="false" ht="15" hidden="false" customHeight="false" outlineLevel="0" collapsed="false">
      <c r="A1154" s="1" t="n">
        <v>1948</v>
      </c>
      <c r="B1154" s="1" t="s">
        <v>10</v>
      </c>
      <c r="C1154" s="1" t="s">
        <v>52</v>
      </c>
      <c r="D1154" s="1" t="n">
        <v>17</v>
      </c>
      <c r="E1154" s="1" t="n">
        <v>2</v>
      </c>
      <c r="F1154" s="1" t="n">
        <v>5</v>
      </c>
      <c r="G1154" s="1" t="n">
        <f aca="false">+D1154+E1154+F1154</f>
        <v>24</v>
      </c>
    </row>
    <row r="1155" customFormat="false" ht="15" hidden="false" customHeight="false" outlineLevel="0" collapsed="false">
      <c r="A1155" s="1" t="n">
        <v>1949</v>
      </c>
      <c r="B1155" s="1" t="s">
        <v>10</v>
      </c>
      <c r="C1155" s="1" t="s">
        <v>52</v>
      </c>
      <c r="D1155" s="1" t="n">
        <v>13</v>
      </c>
      <c r="E1155" s="1" t="n">
        <v>2</v>
      </c>
      <c r="F1155" s="1" t="n">
        <v>1</v>
      </c>
      <c r="G1155" s="1" t="n">
        <f aca="false">+D1155+E1155+F1155</f>
        <v>16</v>
      </c>
    </row>
    <row r="1156" customFormat="false" ht="15" hidden="false" customHeight="false" outlineLevel="0" collapsed="false">
      <c r="A1156" s="1" t="n">
        <v>1950</v>
      </c>
      <c r="B1156" s="1" t="s">
        <v>10</v>
      </c>
      <c r="C1156" s="1" t="s">
        <v>52</v>
      </c>
      <c r="D1156" s="1" t="n">
        <v>13</v>
      </c>
      <c r="E1156" s="1" t="n">
        <v>3</v>
      </c>
      <c r="F1156" s="1" t="n">
        <v>1</v>
      </c>
      <c r="G1156" s="1" t="n">
        <f aca="false">+D1156+E1156+F1156</f>
        <v>17</v>
      </c>
    </row>
    <row r="1157" customFormat="false" ht="15" hidden="false" customHeight="false" outlineLevel="0" collapsed="false">
      <c r="A1157" s="1" t="n">
        <v>1951</v>
      </c>
      <c r="B1157" s="1" t="s">
        <v>10</v>
      </c>
      <c r="C1157" s="1" t="s">
        <v>52</v>
      </c>
      <c r="D1157" s="1" t="n">
        <v>12</v>
      </c>
      <c r="E1157" s="1" t="n">
        <v>4</v>
      </c>
      <c r="F1157" s="1" t="n">
        <v>1</v>
      </c>
      <c r="G1157" s="1" t="n">
        <f aca="false">+D1157+E1157+F1157</f>
        <v>17</v>
      </c>
    </row>
    <row r="1158" customFormat="false" ht="15" hidden="false" customHeight="false" outlineLevel="0" collapsed="false">
      <c r="A1158" s="1" t="n">
        <v>1952</v>
      </c>
      <c r="B1158" s="1" t="s">
        <v>10</v>
      </c>
      <c r="C1158" s="1" t="s">
        <v>52</v>
      </c>
      <c r="D1158" s="1" t="n">
        <v>4</v>
      </c>
      <c r="E1158" s="1" t="n">
        <v>0</v>
      </c>
      <c r="F1158" s="1" t="n">
        <v>1</v>
      </c>
      <c r="G1158" s="1" t="n">
        <f aca="false">+D1158+E1158+F1158</f>
        <v>5</v>
      </c>
      <c r="H1158" s="1" t="n">
        <v>16</v>
      </c>
      <c r="I1158" s="1" t="n">
        <f aca="false">+G1158+H1158</f>
        <v>21</v>
      </c>
    </row>
    <row r="1159" customFormat="false" ht="15" hidden="false" customHeight="false" outlineLevel="0" collapsed="false">
      <c r="A1159" s="1" t="n">
        <v>1953</v>
      </c>
      <c r="B1159" s="1" t="s">
        <v>10</v>
      </c>
      <c r="C1159" s="1" t="s">
        <v>52</v>
      </c>
      <c r="D1159" s="1" t="n">
        <v>5</v>
      </c>
      <c r="E1159" s="1" t="n">
        <v>1</v>
      </c>
      <c r="F1159" s="1" t="n">
        <v>0</v>
      </c>
      <c r="G1159" s="1" t="n">
        <f aca="false">+D1159+E1159+F1159</f>
        <v>6</v>
      </c>
      <c r="H1159" s="1" t="n">
        <v>8</v>
      </c>
      <c r="I1159" s="1" t="n">
        <f aca="false">+G1159+H1159</f>
        <v>14</v>
      </c>
    </row>
    <row r="1160" customFormat="false" ht="15" hidden="false" customHeight="false" outlineLevel="0" collapsed="false">
      <c r="A1160" s="1" t="n">
        <v>1954</v>
      </c>
      <c r="B1160" s="1" t="s">
        <v>10</v>
      </c>
      <c r="C1160" s="1" t="s">
        <v>52</v>
      </c>
      <c r="D1160" s="1" t="n">
        <v>7</v>
      </c>
      <c r="E1160" s="1" t="n">
        <v>2</v>
      </c>
      <c r="F1160" s="1" t="n">
        <v>1</v>
      </c>
      <c r="G1160" s="1" t="n">
        <f aca="false">+D1160+E1160+F1160</f>
        <v>10</v>
      </c>
      <c r="H1160" s="1" t="n">
        <v>6</v>
      </c>
      <c r="I1160" s="1" t="n">
        <f aca="false">+G1160+H1160</f>
        <v>16</v>
      </c>
    </row>
    <row r="1161" customFormat="false" ht="15" hidden="false" customHeight="false" outlineLevel="0" collapsed="false">
      <c r="A1161" s="1" t="n">
        <v>1955</v>
      </c>
      <c r="B1161" s="1" t="s">
        <v>10</v>
      </c>
      <c r="C1161" s="1" t="s">
        <v>52</v>
      </c>
      <c r="D1161" s="1" t="n">
        <v>18</v>
      </c>
      <c r="E1161" s="1" t="n">
        <v>3</v>
      </c>
      <c r="F1161" s="1" t="n">
        <v>1</v>
      </c>
      <c r="G1161" s="1" t="n">
        <f aca="false">+D1161+E1161+F1161</f>
        <v>22</v>
      </c>
      <c r="H1161" s="1" t="n">
        <v>6</v>
      </c>
      <c r="I1161" s="1" t="n">
        <f aca="false">+G1161+H1161</f>
        <v>28</v>
      </c>
    </row>
    <row r="1162" customFormat="false" ht="15" hidden="false" customHeight="false" outlineLevel="0" collapsed="false">
      <c r="A1162" s="1" t="n">
        <v>1956</v>
      </c>
      <c r="B1162" s="1" t="s">
        <v>10</v>
      </c>
      <c r="C1162" s="1" t="s">
        <v>52</v>
      </c>
      <c r="D1162" s="1" t="n">
        <v>13</v>
      </c>
      <c r="E1162" s="1" t="n">
        <v>3</v>
      </c>
      <c r="F1162" s="1" t="n">
        <v>1</v>
      </c>
      <c r="G1162" s="1" t="n">
        <f aca="false">+D1162+E1162+F1162</f>
        <v>17</v>
      </c>
      <c r="H1162" s="1" t="n">
        <v>12</v>
      </c>
      <c r="I1162" s="1" t="n">
        <f aca="false">+G1162+H1162</f>
        <v>29</v>
      </c>
    </row>
    <row r="1163" customFormat="false" ht="15" hidden="false" customHeight="false" outlineLevel="0" collapsed="false">
      <c r="A1163" s="1" t="n">
        <v>1957</v>
      </c>
      <c r="B1163" s="1" t="s">
        <v>10</v>
      </c>
      <c r="C1163" s="1" t="s">
        <v>52</v>
      </c>
      <c r="D1163" s="1" t="n">
        <v>26</v>
      </c>
      <c r="E1163" s="1" t="n">
        <v>2</v>
      </c>
      <c r="F1163" s="1" t="n">
        <v>2</v>
      </c>
      <c r="G1163" s="1" t="n">
        <f aca="false">+D1163+E1163+F1163</f>
        <v>30</v>
      </c>
      <c r="H1163" s="1" t="n">
        <v>12</v>
      </c>
      <c r="I1163" s="1" t="n">
        <f aca="false">+G1163+H1163</f>
        <v>42</v>
      </c>
    </row>
    <row r="1164" customFormat="false" ht="15" hidden="false" customHeight="false" outlineLevel="0" collapsed="false">
      <c r="A1164" s="1" t="n">
        <v>1958</v>
      </c>
      <c r="B1164" s="1" t="s">
        <v>10</v>
      </c>
      <c r="C1164" s="1" t="s">
        <v>52</v>
      </c>
      <c r="D1164" s="1" t="n">
        <v>31</v>
      </c>
      <c r="E1164" s="1" t="n">
        <v>17</v>
      </c>
      <c r="F1164" s="1" t="n">
        <v>1</v>
      </c>
      <c r="G1164" s="1" t="n">
        <f aca="false">+D1164+E1164+F1164</f>
        <v>49</v>
      </c>
      <c r="H1164" s="1" t="n">
        <v>11</v>
      </c>
      <c r="I1164" s="1" t="n">
        <f aca="false">+G1164+H1164</f>
        <v>60</v>
      </c>
    </row>
    <row r="1165" customFormat="false" ht="15" hidden="false" customHeight="false" outlineLevel="0" collapsed="false">
      <c r="A1165" s="1" t="n">
        <v>1959</v>
      </c>
      <c r="B1165" s="1" t="s">
        <v>10</v>
      </c>
      <c r="C1165" s="1" t="s">
        <v>52</v>
      </c>
      <c r="D1165" s="1" t="n">
        <v>11</v>
      </c>
      <c r="E1165" s="1" t="n">
        <v>53</v>
      </c>
      <c r="F1165" s="1" t="n">
        <v>5</v>
      </c>
      <c r="G1165" s="1" t="n">
        <f aca="false">+D1165+E1165+F1165</f>
        <v>69</v>
      </c>
      <c r="H1165" s="1" t="n">
        <v>17</v>
      </c>
      <c r="I1165" s="1" t="n">
        <f aca="false">+G1165+H1165</f>
        <v>86</v>
      </c>
    </row>
    <row r="1166" customFormat="false" ht="15" hidden="false" customHeight="false" outlineLevel="0" collapsed="false">
      <c r="A1166" s="1" t="n">
        <v>1960</v>
      </c>
      <c r="B1166" s="1" t="s">
        <v>10</v>
      </c>
      <c r="C1166" s="1" t="s">
        <v>52</v>
      </c>
      <c r="D1166" s="1" t="n">
        <v>8</v>
      </c>
      <c r="E1166" s="1" t="n">
        <v>12</v>
      </c>
      <c r="G1166" s="1" t="n">
        <f aca="false">+D1166+E1166+F1166</f>
        <v>20</v>
      </c>
      <c r="H1166" s="1" t="n">
        <v>54</v>
      </c>
      <c r="I1166" s="1" t="n">
        <f aca="false">+G1166+H1166</f>
        <v>74</v>
      </c>
    </row>
    <row r="1167" customFormat="false" ht="15" hidden="false" customHeight="false" outlineLevel="0" collapsed="false">
      <c r="A1167" s="1" t="n">
        <v>1961</v>
      </c>
      <c r="B1167" s="1" t="s">
        <v>10</v>
      </c>
      <c r="C1167" s="1" t="s">
        <v>52</v>
      </c>
      <c r="D1167" s="1" t="n">
        <v>15</v>
      </c>
      <c r="E1167" s="1" t="n">
        <v>25</v>
      </c>
      <c r="F1167" s="1" t="n">
        <v>2</v>
      </c>
      <c r="G1167" s="1" t="n">
        <f aca="false">+D1167+E1167+F1167</f>
        <v>42</v>
      </c>
      <c r="H1167" s="1" t="n">
        <v>7</v>
      </c>
      <c r="I1167" s="1" t="n">
        <f aca="false">+G1167+H1167</f>
        <v>49</v>
      </c>
    </row>
    <row r="1168" customFormat="false" ht="15" hidden="false" customHeight="false" outlineLevel="0" collapsed="false">
      <c r="A1168" s="1" t="n">
        <v>1962</v>
      </c>
      <c r="B1168" s="1" t="s">
        <v>10</v>
      </c>
      <c r="C1168" s="1" t="s">
        <v>52</v>
      </c>
      <c r="D1168" s="1" t="n">
        <v>11</v>
      </c>
      <c r="E1168" s="1" t="n">
        <v>7</v>
      </c>
      <c r="F1168" s="1" t="n">
        <v>1</v>
      </c>
      <c r="G1168" s="1" t="n">
        <f aca="false">+D1168+E1168+F1168</f>
        <v>19</v>
      </c>
      <c r="H1168" s="1" t="n">
        <v>10</v>
      </c>
      <c r="I1168" s="1" t="n">
        <f aca="false">+G1168+H1168</f>
        <v>29</v>
      </c>
    </row>
    <row r="1169" customFormat="false" ht="15" hidden="false" customHeight="false" outlineLevel="0" collapsed="false">
      <c r="A1169" s="1" t="n">
        <v>1963</v>
      </c>
      <c r="B1169" s="1" t="s">
        <v>10</v>
      </c>
      <c r="C1169" s="1" t="s">
        <v>52</v>
      </c>
      <c r="D1169" s="1" t="n">
        <v>12</v>
      </c>
      <c r="E1169" s="1" t="n">
        <v>1</v>
      </c>
      <c r="F1169" s="1" t="n">
        <v>1</v>
      </c>
      <c r="G1169" s="1" t="n">
        <f aca="false">+D1169+E1169+F1169</f>
        <v>14</v>
      </c>
      <c r="H1169" s="1" t="n">
        <v>11</v>
      </c>
      <c r="I1169" s="1" t="n">
        <f aca="false">+G1169+H1169</f>
        <v>25</v>
      </c>
    </row>
    <row r="1170" customFormat="false" ht="15" hidden="false" customHeight="false" outlineLevel="0" collapsed="false">
      <c r="A1170" s="1" t="n">
        <v>1964</v>
      </c>
      <c r="B1170" s="1" t="s">
        <v>10</v>
      </c>
      <c r="C1170" s="1" t="s">
        <v>52</v>
      </c>
      <c r="D1170" s="1" t="n">
        <v>10</v>
      </c>
      <c r="E1170" s="1" t="n">
        <v>37</v>
      </c>
      <c r="F1170" s="1" t="n">
        <v>1</v>
      </c>
      <c r="G1170" s="1" t="n">
        <f aca="false">+D1170+E1170+F1170</f>
        <v>48</v>
      </c>
      <c r="H1170" s="1" t="n">
        <v>56</v>
      </c>
      <c r="I1170" s="1" t="n">
        <f aca="false">+G1170+H1170</f>
        <v>104</v>
      </c>
    </row>
    <row r="1171" customFormat="false" ht="15" hidden="false" customHeight="false" outlineLevel="0" collapsed="false">
      <c r="A1171" s="1" t="n">
        <v>1965</v>
      </c>
      <c r="B1171" s="1" t="s">
        <v>10</v>
      </c>
      <c r="C1171" s="1" t="s">
        <v>52</v>
      </c>
      <c r="D1171" s="1" t="n">
        <v>16</v>
      </c>
      <c r="E1171" s="1" t="n">
        <v>17</v>
      </c>
      <c r="F1171" s="1" t="n">
        <v>3</v>
      </c>
      <c r="G1171" s="1" t="n">
        <f aca="false">+D1171+E1171+F1171</f>
        <v>36</v>
      </c>
      <c r="H1171" s="1" t="n">
        <v>18</v>
      </c>
      <c r="I1171" s="1" t="n">
        <f aca="false">+G1171+H1171</f>
        <v>54</v>
      </c>
    </row>
    <row r="1172" customFormat="false" ht="15" hidden="false" customHeight="false" outlineLevel="0" collapsed="false">
      <c r="A1172" s="1" t="n">
        <v>1966</v>
      </c>
      <c r="B1172" s="1" t="s">
        <v>10</v>
      </c>
      <c r="C1172" s="1" t="s">
        <v>52</v>
      </c>
      <c r="D1172" s="1" t="n">
        <v>10</v>
      </c>
      <c r="E1172" s="1" t="n">
        <v>9</v>
      </c>
      <c r="F1172" s="1" t="n">
        <v>3</v>
      </c>
      <c r="G1172" s="1" t="n">
        <f aca="false">+D1172+E1172+F1172</f>
        <v>22</v>
      </c>
      <c r="H1172" s="1" t="n">
        <v>8</v>
      </c>
      <c r="I1172" s="1" t="n">
        <f aca="false">+G1172+H1172</f>
        <v>30</v>
      </c>
    </row>
    <row r="1173" customFormat="false" ht="15" hidden="false" customHeight="false" outlineLevel="0" collapsed="false">
      <c r="A1173" s="1" t="n">
        <v>1967</v>
      </c>
      <c r="B1173" s="1" t="s">
        <v>10</v>
      </c>
      <c r="C1173" s="1" t="s">
        <v>52</v>
      </c>
      <c r="D1173" s="1" t="n">
        <v>10</v>
      </c>
      <c r="E1173" s="1" t="n">
        <v>16</v>
      </c>
      <c r="F1173" s="1" t="n">
        <v>3</v>
      </c>
      <c r="G1173" s="1" t="n">
        <f aca="false">+D1173+E1173+F1173</f>
        <v>29</v>
      </c>
      <c r="H1173" s="1" t="n">
        <v>6</v>
      </c>
      <c r="I1173" s="1" t="n">
        <f aca="false">+G1173+H1173</f>
        <v>35</v>
      </c>
    </row>
    <row r="1174" customFormat="false" ht="15" hidden="false" customHeight="false" outlineLevel="0" collapsed="false">
      <c r="A1174" s="1" t="n">
        <v>1968</v>
      </c>
      <c r="B1174" s="1" t="s">
        <v>10</v>
      </c>
      <c r="C1174" s="1" t="s">
        <v>52</v>
      </c>
      <c r="D1174" s="1" t="n">
        <v>13</v>
      </c>
      <c r="E1174" s="1" t="n">
        <v>25</v>
      </c>
      <c r="F1174" s="1" t="n">
        <v>2</v>
      </c>
      <c r="G1174" s="1" t="n">
        <f aca="false">+D1174+E1174+F1174</f>
        <v>40</v>
      </c>
      <c r="H1174" s="1" t="n">
        <v>21</v>
      </c>
      <c r="I1174" s="1" t="n">
        <f aca="false">+G1174+H1174</f>
        <v>61</v>
      </c>
    </row>
    <row r="1175" customFormat="false" ht="15" hidden="false" customHeight="false" outlineLevel="0" collapsed="false">
      <c r="A1175" s="1" t="n">
        <v>1969</v>
      </c>
      <c r="B1175" s="1" t="s">
        <v>10</v>
      </c>
      <c r="C1175" s="1" t="s">
        <v>52</v>
      </c>
      <c r="D1175" s="1" t="n">
        <v>9</v>
      </c>
      <c r="E1175" s="1" t="n">
        <v>0</v>
      </c>
      <c r="F1175" s="1" t="n">
        <v>1</v>
      </c>
      <c r="G1175" s="1" t="n">
        <f aca="false">+D1175+E1175+F1175</f>
        <v>10</v>
      </c>
      <c r="H1175" s="1" t="n">
        <v>19</v>
      </c>
      <c r="I1175" s="1" t="n">
        <f aca="false">+G1175+H1175</f>
        <v>29</v>
      </c>
    </row>
    <row r="1176" customFormat="false" ht="15" hidden="false" customHeight="false" outlineLevel="0" collapsed="false">
      <c r="A1176" s="1" t="n">
        <v>1970</v>
      </c>
      <c r="B1176" s="1" t="s">
        <v>10</v>
      </c>
      <c r="C1176" s="1" t="s">
        <v>52</v>
      </c>
      <c r="D1176" s="1" t="n">
        <v>2</v>
      </c>
      <c r="E1176" s="1" t="n">
        <v>16</v>
      </c>
      <c r="F1176" s="1" t="n">
        <v>1</v>
      </c>
      <c r="G1176" s="1" t="n">
        <f aca="false">+D1176+E1176+F1176</f>
        <v>19</v>
      </c>
      <c r="H1176" s="1" t="n">
        <v>13</v>
      </c>
      <c r="I1176" s="1" t="n">
        <f aca="false">+G1176+H1176</f>
        <v>32</v>
      </c>
    </row>
    <row r="1177" customFormat="false" ht="15" hidden="false" customHeight="false" outlineLevel="0" collapsed="false">
      <c r="A1177" s="1" t="n">
        <v>1971</v>
      </c>
      <c r="B1177" s="1" t="s">
        <v>10</v>
      </c>
      <c r="C1177" s="1" t="s">
        <v>52</v>
      </c>
      <c r="D1177" s="1" t="n">
        <v>0</v>
      </c>
      <c r="E1177" s="1" t="n">
        <v>20</v>
      </c>
      <c r="F1177" s="1" t="n">
        <v>2</v>
      </c>
      <c r="G1177" s="1" t="n">
        <f aca="false">+D1177+E1177+F1177</f>
        <v>22</v>
      </c>
      <c r="H1177" s="1" t="n">
        <v>14</v>
      </c>
      <c r="I1177" s="1" t="n">
        <f aca="false">+G1177+H1177</f>
        <v>36</v>
      </c>
    </row>
    <row r="1178" customFormat="false" ht="15" hidden="false" customHeight="false" outlineLevel="0" collapsed="false">
      <c r="A1178" s="1" t="n">
        <v>1972</v>
      </c>
      <c r="B1178" s="1" t="s">
        <v>10</v>
      </c>
      <c r="C1178" s="1" t="s">
        <v>52</v>
      </c>
      <c r="D1178" s="1" t="n">
        <v>6</v>
      </c>
      <c r="E1178" s="1" t="n">
        <v>21</v>
      </c>
      <c r="F1178" s="1" t="n">
        <v>2</v>
      </c>
      <c r="G1178" s="1" t="n">
        <f aca="false">+D1178+E1178+F1178</f>
        <v>29</v>
      </c>
      <c r="H1178" s="1" t="n">
        <v>9</v>
      </c>
      <c r="I1178" s="1" t="n">
        <f aca="false">+G1178+H1178</f>
        <v>38</v>
      </c>
    </row>
    <row r="1179" customFormat="false" ht="15" hidden="false" customHeight="false" outlineLevel="0" collapsed="false">
      <c r="A1179" s="1" t="n">
        <v>1973</v>
      </c>
      <c r="B1179" s="1" t="s">
        <v>10</v>
      </c>
      <c r="C1179" s="1" t="s">
        <v>52</v>
      </c>
      <c r="D1179" s="1" t="n">
        <v>0</v>
      </c>
      <c r="E1179" s="1" t="n">
        <v>20</v>
      </c>
      <c r="F1179" s="1" t="n">
        <v>2</v>
      </c>
      <c r="G1179" s="1" t="n">
        <f aca="false">+D1179+E1179+F1179</f>
        <v>22</v>
      </c>
      <c r="H1179" s="1" t="n">
        <v>13</v>
      </c>
      <c r="I1179" s="1" t="n">
        <f aca="false">+G1179+H1179</f>
        <v>35</v>
      </c>
    </row>
    <row r="1180" customFormat="false" ht="15" hidden="false" customHeight="false" outlineLevel="0" collapsed="false">
      <c r="A1180" s="1" t="n">
        <v>1974</v>
      </c>
      <c r="B1180" s="1" t="s">
        <v>10</v>
      </c>
      <c r="C1180" s="1" t="s">
        <v>52</v>
      </c>
      <c r="E1180" s="1" t="n">
        <v>15</v>
      </c>
      <c r="F1180" s="1" t="n">
        <v>3</v>
      </c>
      <c r="G1180" s="1" t="n">
        <f aca="false">+D1180+E1180+F1180</f>
        <v>18</v>
      </c>
      <c r="H1180" s="1" t="n">
        <v>19</v>
      </c>
      <c r="I1180" s="1" t="n">
        <f aca="false">+G1180+H1180</f>
        <v>37</v>
      </c>
    </row>
    <row r="1181" customFormat="false" ht="15" hidden="false" customHeight="false" outlineLevel="0" collapsed="false">
      <c r="A1181" s="1" t="n">
        <v>1975</v>
      </c>
      <c r="B1181" s="1" t="s">
        <v>10</v>
      </c>
      <c r="C1181" s="1" t="s">
        <v>52</v>
      </c>
      <c r="D1181" s="1" t="n">
        <v>8</v>
      </c>
      <c r="E1181" s="1" t="n">
        <v>4</v>
      </c>
      <c r="F1181" s="1" t="n">
        <v>1</v>
      </c>
      <c r="G1181" s="1" t="n">
        <f aca="false">+D1181+E1181+F1181</f>
        <v>13</v>
      </c>
      <c r="H1181" s="1" t="n">
        <v>38</v>
      </c>
      <c r="I1181" s="1" t="n">
        <f aca="false">+G1181+H1181</f>
        <v>51</v>
      </c>
    </row>
    <row r="1182" customFormat="false" ht="15" hidden="false" customHeight="false" outlineLevel="0" collapsed="false">
      <c r="A1182" s="1" t="n">
        <v>1976</v>
      </c>
      <c r="B1182" s="1" t="s">
        <v>10</v>
      </c>
      <c r="C1182" s="1" t="s">
        <v>52</v>
      </c>
      <c r="D1182" s="1" t="n">
        <v>0</v>
      </c>
      <c r="E1182" s="1" t="n">
        <v>14</v>
      </c>
      <c r="F1182" s="1" t="n">
        <v>1</v>
      </c>
      <c r="G1182" s="1" t="n">
        <f aca="false">+D1182+E1182+F1182</f>
        <v>15</v>
      </c>
      <c r="H1182" s="1" t="n">
        <v>28</v>
      </c>
      <c r="I1182" s="1" t="n">
        <f aca="false">+G1182+H1182</f>
        <v>43</v>
      </c>
    </row>
    <row r="1183" customFormat="false" ht="15" hidden="false" customHeight="false" outlineLevel="0" collapsed="false">
      <c r="A1183" s="1" t="n">
        <v>1977</v>
      </c>
      <c r="B1183" s="1" t="s">
        <v>10</v>
      </c>
      <c r="C1183" s="1" t="s">
        <v>52</v>
      </c>
      <c r="D1183" s="1" t="n">
        <v>2</v>
      </c>
      <c r="E1183" s="1" t="n">
        <v>30</v>
      </c>
      <c r="G1183" s="1" t="n">
        <f aca="false">+D1183+E1183+F1183</f>
        <v>32</v>
      </c>
      <c r="H1183" s="1" t="n">
        <v>34</v>
      </c>
      <c r="I1183" s="1" t="n">
        <f aca="false">+G1183+H1183</f>
        <v>66</v>
      </c>
    </row>
    <row r="1184" customFormat="false" ht="15" hidden="false" customHeight="false" outlineLevel="0" collapsed="false">
      <c r="A1184" s="1" t="n">
        <v>1978</v>
      </c>
      <c r="B1184" s="1" t="s">
        <v>10</v>
      </c>
      <c r="C1184" s="1" t="s">
        <v>52</v>
      </c>
      <c r="D1184" s="1" t="n">
        <v>1</v>
      </c>
      <c r="E1184" s="1" t="n">
        <v>22</v>
      </c>
      <c r="F1184" s="1" t="n">
        <v>0</v>
      </c>
      <c r="G1184" s="1" t="n">
        <f aca="false">+D1184+E1184+F1184</f>
        <v>23</v>
      </c>
      <c r="H1184" s="1" t="n">
        <v>32</v>
      </c>
      <c r="I1184" s="1" t="n">
        <f aca="false">+G1184+H1184</f>
        <v>55</v>
      </c>
    </row>
    <row r="1185" customFormat="false" ht="15" hidden="false" customHeight="false" outlineLevel="0" collapsed="false">
      <c r="A1185" s="1" t="n">
        <v>1979</v>
      </c>
      <c r="B1185" s="1" t="s">
        <v>10</v>
      </c>
      <c r="C1185" s="1" t="s">
        <v>52</v>
      </c>
      <c r="D1185" s="1" t="n">
        <v>1</v>
      </c>
      <c r="E1185" s="1" t="n">
        <v>13</v>
      </c>
      <c r="F1185" s="1" t="n">
        <v>0</v>
      </c>
      <c r="G1185" s="1" t="n">
        <f aca="false">+D1185+E1185+F1185</f>
        <v>14</v>
      </c>
      <c r="H1185" s="1" t="n">
        <v>49</v>
      </c>
      <c r="I1185" s="1" t="n">
        <f aca="false">+G1185+H1185</f>
        <v>63</v>
      </c>
    </row>
    <row r="1186" customFormat="false" ht="15" hidden="false" customHeight="false" outlineLevel="0" collapsed="false">
      <c r="A1186" s="1" t="n">
        <v>1980</v>
      </c>
      <c r="B1186" s="1" t="s">
        <v>10</v>
      </c>
      <c r="C1186" s="1" t="s">
        <v>52</v>
      </c>
      <c r="D1186" s="1" t="n">
        <v>2.3</v>
      </c>
      <c r="E1186" s="1" t="n">
        <v>39</v>
      </c>
      <c r="F1186" s="1" t="n">
        <v>0.4</v>
      </c>
      <c r="G1186" s="1" t="n">
        <f aca="false">+D1186+E1186+F1186</f>
        <v>41.7</v>
      </c>
      <c r="H1186" s="1" t="n">
        <v>122</v>
      </c>
      <c r="I1186" s="1" t="n">
        <f aca="false">+G1186+H1186</f>
        <v>163.7</v>
      </c>
    </row>
    <row r="1187" customFormat="false" ht="15" hidden="false" customHeight="false" outlineLevel="0" collapsed="false">
      <c r="A1187" s="1" t="n">
        <v>1981</v>
      </c>
      <c r="B1187" s="1" t="s">
        <v>10</v>
      </c>
      <c r="C1187" s="1" t="s">
        <v>52</v>
      </c>
      <c r="D1187" s="1" t="n">
        <v>2.5</v>
      </c>
      <c r="E1187" s="1" t="n">
        <v>26.2</v>
      </c>
      <c r="F1187" s="1" t="n">
        <v>0.7</v>
      </c>
      <c r="G1187" s="1" t="n">
        <f aca="false">+D1187+E1187+F1187</f>
        <v>29.4</v>
      </c>
      <c r="H1187" s="1" t="n">
        <v>130</v>
      </c>
      <c r="I1187" s="1" t="n">
        <f aca="false">+G1187+H1187</f>
        <v>159.4</v>
      </c>
    </row>
    <row r="1188" customFormat="false" ht="15" hidden="false" customHeight="false" outlineLevel="0" collapsed="false">
      <c r="A1188" s="1" t="n">
        <v>1982</v>
      </c>
      <c r="B1188" s="1" t="s">
        <v>10</v>
      </c>
      <c r="C1188" s="1" t="s">
        <v>52</v>
      </c>
      <c r="D1188" s="1" t="n">
        <v>1.3</v>
      </c>
      <c r="E1188" s="1" t="n">
        <v>1.3</v>
      </c>
      <c r="F1188" s="1" t="n">
        <v>0</v>
      </c>
      <c r="G1188" s="1" t="n">
        <f aca="false">+D1188+E1188+F1188</f>
        <v>2.6</v>
      </c>
      <c r="H1188" s="1" t="n">
        <v>59</v>
      </c>
      <c r="I1188" s="1" t="n">
        <f aca="false">+G1188+H1188</f>
        <v>61.6</v>
      </c>
    </row>
    <row r="1189" customFormat="false" ht="15" hidden="false" customHeight="false" outlineLevel="0" collapsed="false">
      <c r="A1189" s="1" t="n">
        <v>1983</v>
      </c>
      <c r="B1189" s="1" t="s">
        <v>10</v>
      </c>
      <c r="C1189" s="1" t="s">
        <v>52</v>
      </c>
      <c r="D1189" s="1" t="n">
        <v>1</v>
      </c>
      <c r="E1189" s="1" t="n">
        <v>1.5</v>
      </c>
      <c r="F1189" s="1" t="n">
        <v>0</v>
      </c>
      <c r="G1189" s="1" t="n">
        <f aca="false">+D1189+E1189+F1189</f>
        <v>2.5</v>
      </c>
      <c r="H1189" s="1" t="n">
        <v>32</v>
      </c>
      <c r="I1189" s="1" t="n">
        <f aca="false">+G1189+H1189</f>
        <v>34.5</v>
      </c>
    </row>
    <row r="1190" customFormat="false" ht="15" hidden="false" customHeight="false" outlineLevel="0" collapsed="false">
      <c r="A1190" s="1" t="n">
        <v>1984</v>
      </c>
      <c r="B1190" s="1" t="s">
        <v>10</v>
      </c>
      <c r="C1190" s="1" t="s">
        <v>52</v>
      </c>
      <c r="D1190" s="1" t="n">
        <v>1.6</v>
      </c>
      <c r="E1190" s="1" t="n">
        <v>0.5</v>
      </c>
      <c r="G1190" s="1" t="n">
        <f aca="false">+D1190+E1190+F1190</f>
        <v>2.1</v>
      </c>
      <c r="H1190" s="1" t="n">
        <v>85</v>
      </c>
      <c r="I1190" s="1" t="n">
        <f aca="false">+G1190+H1190</f>
        <v>87.1</v>
      </c>
    </row>
    <row r="1191" customFormat="false" ht="15" hidden="false" customHeight="false" outlineLevel="0" collapsed="false">
      <c r="A1191" s="1" t="n">
        <v>1985</v>
      </c>
      <c r="B1191" s="1" t="s">
        <v>10</v>
      </c>
      <c r="C1191" s="1" t="s">
        <v>52</v>
      </c>
      <c r="D1191" s="1" t="n">
        <v>0.2</v>
      </c>
      <c r="E1191" s="1" t="n">
        <v>0.6</v>
      </c>
      <c r="G1191" s="1" t="n">
        <f aca="false">+D1191+E1191+F1191</f>
        <v>0.8</v>
      </c>
      <c r="H1191" s="1" t="n">
        <v>25</v>
      </c>
      <c r="I1191" s="1" t="n">
        <f aca="false">+G1191+H1191</f>
        <v>25.8</v>
      </c>
    </row>
    <row r="1192" customFormat="false" ht="15" hidden="false" customHeight="false" outlineLevel="0" collapsed="false">
      <c r="A1192" s="1" t="n">
        <v>1986</v>
      </c>
      <c r="B1192" s="1" t="s">
        <v>10</v>
      </c>
      <c r="C1192" s="1" t="s">
        <v>52</v>
      </c>
      <c r="D1192" s="1" t="n">
        <v>1.2</v>
      </c>
      <c r="E1192" s="1" t="n">
        <v>44.4</v>
      </c>
      <c r="G1192" s="1" t="n">
        <f aca="false">+D1192+E1192+F1192</f>
        <v>45.6</v>
      </c>
      <c r="H1192" s="1" t="n">
        <v>39</v>
      </c>
      <c r="I1192" s="1" t="n">
        <f aca="false">+G1192+H1192</f>
        <v>84.6</v>
      </c>
    </row>
    <row r="1193" customFormat="false" ht="15" hidden="false" customHeight="false" outlineLevel="0" collapsed="false">
      <c r="A1193" s="1" t="n">
        <v>1987</v>
      </c>
      <c r="B1193" s="1" t="s">
        <v>10</v>
      </c>
      <c r="C1193" s="1" t="s">
        <v>52</v>
      </c>
      <c r="D1193" s="1" t="n">
        <v>2</v>
      </c>
      <c r="E1193" s="1" t="n">
        <v>8.5</v>
      </c>
      <c r="F1193" s="1" t="n">
        <v>0.3</v>
      </c>
      <c r="G1193" s="1" t="n">
        <f aca="false">+D1193+E1193+F1193</f>
        <v>10.8</v>
      </c>
      <c r="H1193" s="1" t="n">
        <v>15</v>
      </c>
      <c r="I1193" s="1" t="n">
        <f aca="false">+G1193+H1193</f>
        <v>25.8</v>
      </c>
    </row>
    <row r="1194" customFormat="false" ht="15" hidden="false" customHeight="false" outlineLevel="0" collapsed="false">
      <c r="A1194" s="1" t="n">
        <v>1988</v>
      </c>
      <c r="B1194" s="1" t="s">
        <v>10</v>
      </c>
      <c r="C1194" s="1" t="s">
        <v>52</v>
      </c>
      <c r="D1194" s="1" t="n">
        <v>2.5</v>
      </c>
      <c r="E1194" s="1" t="n">
        <v>0</v>
      </c>
      <c r="F1194" s="1" t="n">
        <v>0.1</v>
      </c>
      <c r="G1194" s="1" t="n">
        <f aca="false">+D1194+E1194+F1194</f>
        <v>2.6</v>
      </c>
      <c r="H1194" s="1" t="n">
        <v>31</v>
      </c>
      <c r="I1194" s="1" t="n">
        <f aca="false">+G1194+H1194</f>
        <v>33.6</v>
      </c>
    </row>
    <row r="1195" customFormat="false" ht="15" hidden="false" customHeight="false" outlineLevel="0" collapsed="false">
      <c r="A1195" s="1" t="n">
        <v>1989</v>
      </c>
      <c r="B1195" s="1" t="s">
        <v>10</v>
      </c>
      <c r="C1195" s="1" t="s">
        <v>52</v>
      </c>
      <c r="D1195" s="1" t="n">
        <v>5.2</v>
      </c>
      <c r="E1195" s="1" t="n">
        <v>1.9</v>
      </c>
      <c r="G1195" s="1" t="n">
        <f aca="false">+D1195+E1195+F1195</f>
        <v>7.1</v>
      </c>
      <c r="H1195" s="1" t="n">
        <v>47</v>
      </c>
      <c r="I1195" s="1" t="n">
        <f aca="false">+G1195+H1195</f>
        <v>54.1</v>
      </c>
    </row>
    <row r="1196" customFormat="false" ht="15" hidden="false" customHeight="false" outlineLevel="0" collapsed="false">
      <c r="A1196" s="1" t="n">
        <v>1990</v>
      </c>
      <c r="B1196" s="1" t="s">
        <v>10</v>
      </c>
      <c r="C1196" s="1" t="s">
        <v>52</v>
      </c>
      <c r="D1196" s="1" t="n">
        <v>4.3</v>
      </c>
      <c r="E1196" s="1" t="n">
        <v>0.3</v>
      </c>
      <c r="G1196" s="1" t="n">
        <f aca="false">+D1196+E1196+F1196</f>
        <v>4.6</v>
      </c>
      <c r="H1196" s="1" t="n">
        <v>44</v>
      </c>
      <c r="I1196" s="1" t="n">
        <f aca="false">+G1196+H1196</f>
        <v>48.6</v>
      </c>
    </row>
    <row r="1197" customFormat="false" ht="15" hidden="false" customHeight="false" outlineLevel="0" collapsed="false">
      <c r="A1197" s="1" t="n">
        <v>1991</v>
      </c>
      <c r="B1197" s="1" t="s">
        <v>10</v>
      </c>
      <c r="C1197" s="1" t="s">
        <v>52</v>
      </c>
      <c r="D1197" s="1" t="n">
        <v>2.2</v>
      </c>
      <c r="F1197" s="1" t="n">
        <v>0</v>
      </c>
      <c r="G1197" s="1" t="n">
        <f aca="false">+D1197+E1197+F1197</f>
        <v>2.2</v>
      </c>
      <c r="H1197" s="1" t="n">
        <v>24</v>
      </c>
      <c r="I1197" s="1" t="n">
        <f aca="false">+G1197+H1197</f>
        <v>26.2</v>
      </c>
    </row>
    <row r="1198" customFormat="false" ht="15" hidden="false" customHeight="false" outlineLevel="0" collapsed="false">
      <c r="A1198" s="1" t="n">
        <v>1992</v>
      </c>
      <c r="B1198" s="1" t="s">
        <v>10</v>
      </c>
      <c r="C1198" s="1" t="s">
        <v>52</v>
      </c>
      <c r="D1198" s="1" t="n">
        <v>2.8</v>
      </c>
      <c r="E1198" s="1" t="n">
        <v>1.5</v>
      </c>
      <c r="F1198" s="1" t="n">
        <v>0</v>
      </c>
      <c r="G1198" s="1" t="n">
        <f aca="false">+D1198+E1198+F1198</f>
        <v>4.3</v>
      </c>
      <c r="H1198" s="1" t="n">
        <v>50</v>
      </c>
      <c r="I1198" s="1" t="n">
        <f aca="false">+G1198+H1198</f>
        <v>54.3</v>
      </c>
    </row>
    <row r="1199" customFormat="false" ht="15" hidden="false" customHeight="false" outlineLevel="0" collapsed="false">
      <c r="A1199" s="1" t="n">
        <v>1993</v>
      </c>
      <c r="B1199" s="1" t="s">
        <v>10</v>
      </c>
      <c r="C1199" s="1" t="s">
        <v>52</v>
      </c>
      <c r="D1199" s="1" t="n">
        <v>1.8</v>
      </c>
      <c r="E1199" s="1" t="n">
        <v>0.4</v>
      </c>
      <c r="G1199" s="1" t="n">
        <f aca="false">+D1199+E1199+F1199</f>
        <v>2.2</v>
      </c>
      <c r="H1199" s="1" t="n">
        <v>14</v>
      </c>
      <c r="I1199" s="1" t="n">
        <f aca="false">+G1199+H1199</f>
        <v>16.2</v>
      </c>
    </row>
    <row r="1200" customFormat="false" ht="15" hidden="false" customHeight="false" outlineLevel="0" collapsed="false">
      <c r="A1200" s="1" t="n">
        <v>1994</v>
      </c>
      <c r="B1200" s="1" t="s">
        <v>10</v>
      </c>
      <c r="C1200" s="1" t="s">
        <v>52</v>
      </c>
      <c r="D1200" s="1" t="n">
        <v>2.9</v>
      </c>
      <c r="E1200" s="1" t="n">
        <v>3.2</v>
      </c>
      <c r="G1200" s="1" t="n">
        <f aca="false">+D1200+E1200+F1200</f>
        <v>6.1</v>
      </c>
      <c r="H1200" s="1" t="n">
        <v>7</v>
      </c>
      <c r="I1200" s="1" t="n">
        <f aca="false">+G1200+H1200</f>
        <v>13.1</v>
      </c>
    </row>
    <row r="1201" customFormat="false" ht="15" hidden="false" customHeight="false" outlineLevel="0" collapsed="false">
      <c r="A1201" s="1" t="n">
        <v>1995</v>
      </c>
      <c r="B1201" s="1" t="s">
        <v>10</v>
      </c>
      <c r="C1201" s="1" t="s">
        <v>52</v>
      </c>
      <c r="D1201" s="1" t="n">
        <v>0.8</v>
      </c>
      <c r="E1201" s="1" t="n">
        <v>178</v>
      </c>
      <c r="G1201" s="1" t="n">
        <f aca="false">+D1201+E1201+F1201</f>
        <v>178.8</v>
      </c>
      <c r="H1201" s="1" t="n">
        <v>4</v>
      </c>
      <c r="I1201" s="1" t="n">
        <f aca="false">+G1201+H1201</f>
        <v>182.8</v>
      </c>
    </row>
    <row r="1202" customFormat="false" ht="15" hidden="false" customHeight="false" outlineLevel="0" collapsed="false">
      <c r="A1202" s="1" t="n">
        <v>1996</v>
      </c>
      <c r="B1202" s="1" t="s">
        <v>10</v>
      </c>
      <c r="C1202" s="1" t="s">
        <v>52</v>
      </c>
      <c r="D1202" s="1" t="n">
        <v>3.9</v>
      </c>
      <c r="E1202" s="1" t="n">
        <v>58.6</v>
      </c>
      <c r="G1202" s="1" t="n">
        <f aca="false">+D1202+E1202+F1202</f>
        <v>62.5</v>
      </c>
      <c r="H1202" s="1" t="n">
        <v>6</v>
      </c>
      <c r="I1202" s="1" t="n">
        <f aca="false">+G1202+H1202</f>
        <v>68.5</v>
      </c>
    </row>
    <row r="1203" customFormat="false" ht="15" hidden="false" customHeight="false" outlineLevel="0" collapsed="false">
      <c r="A1203" s="1" t="n">
        <v>1997</v>
      </c>
      <c r="B1203" s="1" t="s">
        <v>10</v>
      </c>
      <c r="C1203" s="1" t="s">
        <v>52</v>
      </c>
      <c r="D1203" s="1" t="n">
        <v>0.4</v>
      </c>
      <c r="E1203" s="1" t="n">
        <v>0</v>
      </c>
      <c r="G1203" s="1" t="n">
        <f aca="false">+D1203+E1203+F1203</f>
        <v>0.4</v>
      </c>
      <c r="H1203" s="1" t="n">
        <v>1</v>
      </c>
      <c r="I1203" s="1" t="n">
        <f aca="false">+G1203+H1203</f>
        <v>1.4</v>
      </c>
    </row>
    <row r="1204" customFormat="false" ht="15" hidden="false" customHeight="false" outlineLevel="0" collapsed="false">
      <c r="A1204" s="1" t="n">
        <v>1998</v>
      </c>
      <c r="B1204" s="1" t="s">
        <v>10</v>
      </c>
      <c r="C1204" s="1" t="s">
        <v>52</v>
      </c>
      <c r="D1204" s="1" t="n">
        <v>1.8</v>
      </c>
      <c r="E1204" s="1" t="n">
        <v>0</v>
      </c>
      <c r="G1204" s="1" t="n">
        <f aca="false">+D1204+E1204+F1204</f>
        <v>1.8</v>
      </c>
      <c r="H1204" s="1" t="n">
        <v>2</v>
      </c>
      <c r="I1204" s="1" t="n">
        <f aca="false">+G1204+H1204</f>
        <v>3.8</v>
      </c>
    </row>
    <row r="1205" customFormat="false" ht="15" hidden="false" customHeight="false" outlineLevel="0" collapsed="false">
      <c r="A1205" s="1" t="n">
        <v>1999</v>
      </c>
      <c r="B1205" s="1" t="s">
        <v>10</v>
      </c>
      <c r="C1205" s="1" t="s">
        <v>52</v>
      </c>
      <c r="D1205" s="1" t="n">
        <v>0.6</v>
      </c>
      <c r="G1205" s="1" t="n">
        <f aca="false">+D1205+E1205+F1205</f>
        <v>0.6</v>
      </c>
      <c r="H1205" s="1" t="n">
        <v>2</v>
      </c>
      <c r="I1205" s="1" t="n">
        <f aca="false">+G1205+H1205</f>
        <v>2.6</v>
      </c>
    </row>
    <row r="1206" customFormat="false" ht="15" hidden="false" customHeight="false" outlineLevel="0" collapsed="false">
      <c r="A1206" s="1" t="n">
        <v>2000</v>
      </c>
      <c r="B1206" s="1" t="s">
        <v>10</v>
      </c>
      <c r="C1206" s="1" t="s">
        <v>52</v>
      </c>
      <c r="D1206" s="1" t="n">
        <v>0.6</v>
      </c>
      <c r="G1206" s="1" t="n">
        <f aca="false">+D1206+E1206+F1206</f>
        <v>0.6</v>
      </c>
      <c r="H1206" s="1" t="n">
        <v>3</v>
      </c>
      <c r="I1206" s="1" t="n">
        <f aca="false">+G1206+H1206</f>
        <v>3.6</v>
      </c>
    </row>
    <row r="1207" customFormat="false" ht="15" hidden="false" customHeight="false" outlineLevel="0" collapsed="false">
      <c r="A1207" s="1" t="n">
        <v>2001</v>
      </c>
      <c r="B1207" s="1" t="s">
        <v>10</v>
      </c>
      <c r="C1207" s="1" t="s">
        <v>52</v>
      </c>
      <c r="D1207" s="1" t="n">
        <v>1</v>
      </c>
      <c r="G1207" s="1" t="n">
        <f aca="false">+D1207+E1207+F1207</f>
        <v>1</v>
      </c>
      <c r="H1207" s="1" t="n">
        <v>2</v>
      </c>
      <c r="I1207" s="1" t="n">
        <f aca="false">+G1207+H1207</f>
        <v>3</v>
      </c>
    </row>
    <row r="1208" customFormat="false" ht="15" hidden="false" customHeight="false" outlineLevel="0" collapsed="false">
      <c r="A1208" s="1" t="n">
        <v>2002</v>
      </c>
      <c r="B1208" s="1" t="s">
        <v>10</v>
      </c>
      <c r="C1208" s="1" t="s">
        <v>52</v>
      </c>
      <c r="D1208" s="1" t="n">
        <v>0.3</v>
      </c>
      <c r="G1208" s="1" t="n">
        <f aca="false">+D1208+E1208+F1208</f>
        <v>0.3</v>
      </c>
      <c r="H1208" s="1" t="n">
        <v>3</v>
      </c>
      <c r="I1208" s="1" t="n">
        <f aca="false">+G1208+H1208</f>
        <v>3.3</v>
      </c>
    </row>
    <row r="1209" customFormat="false" ht="15" hidden="false" customHeight="false" outlineLevel="0" collapsed="false">
      <c r="A1209" s="1" t="n">
        <v>2003</v>
      </c>
      <c r="B1209" s="1" t="s">
        <v>10</v>
      </c>
      <c r="C1209" s="1" t="s">
        <v>52</v>
      </c>
      <c r="D1209" s="1" t="n">
        <v>3.6</v>
      </c>
      <c r="G1209" s="1" t="n">
        <f aca="false">+D1209+E1209+F1209</f>
        <v>3.6</v>
      </c>
      <c r="H1209" s="1" t="n">
        <v>3</v>
      </c>
      <c r="I1209" s="1" t="n">
        <f aca="false">+G1209+H1209</f>
        <v>6.6</v>
      </c>
    </row>
    <row r="1210" customFormat="false" ht="15" hidden="false" customHeight="false" outlineLevel="0" collapsed="false">
      <c r="A1210" s="1" t="n">
        <v>2004</v>
      </c>
      <c r="B1210" s="1" t="s">
        <v>10</v>
      </c>
      <c r="C1210" s="1" t="s">
        <v>52</v>
      </c>
      <c r="D1210" s="1" t="n">
        <v>2.5</v>
      </c>
      <c r="E1210" s="1" t="n">
        <v>0</v>
      </c>
      <c r="G1210" s="1" t="n">
        <f aca="false">+D1210+E1210+F1210</f>
        <v>2.5</v>
      </c>
      <c r="H1210" s="1" t="n">
        <v>2</v>
      </c>
      <c r="I1210" s="1" t="n">
        <f aca="false">+G1210+H1210</f>
        <v>4.5</v>
      </c>
    </row>
    <row r="1211" customFormat="false" ht="15" hidden="false" customHeight="false" outlineLevel="0" collapsed="false">
      <c r="A1211" s="1" t="n">
        <v>2005</v>
      </c>
      <c r="B1211" s="1" t="s">
        <v>10</v>
      </c>
      <c r="C1211" s="1" t="s">
        <v>52</v>
      </c>
      <c r="D1211" s="1" t="n">
        <v>1.1</v>
      </c>
      <c r="G1211" s="1" t="n">
        <f aca="false">+D1211+E1211+F1211</f>
        <v>1.1</v>
      </c>
      <c r="H1211" s="1" t="n">
        <v>0</v>
      </c>
      <c r="I1211" s="1" t="n">
        <f aca="false">+G1211+H1211</f>
        <v>1.1</v>
      </c>
    </row>
    <row r="1212" customFormat="false" ht="15" hidden="false" customHeight="false" outlineLevel="0" collapsed="false">
      <c r="A1212" s="1" t="n">
        <v>2006</v>
      </c>
      <c r="B1212" s="1" t="s">
        <v>10</v>
      </c>
      <c r="C1212" s="1" t="s">
        <v>52</v>
      </c>
      <c r="D1212" s="1" t="n">
        <v>1.3</v>
      </c>
      <c r="G1212" s="1" t="n">
        <f aca="false">+D1212+E1212+F1212</f>
        <v>1.3</v>
      </c>
      <c r="I1212" s="1" t="n">
        <f aca="false">+G1212+H1212</f>
        <v>1.3</v>
      </c>
    </row>
    <row r="1213" customFormat="false" ht="15" hidden="false" customHeight="false" outlineLevel="0" collapsed="false">
      <c r="A1213" s="1" t="n">
        <v>2007</v>
      </c>
      <c r="B1213" s="1" t="s">
        <v>10</v>
      </c>
      <c r="C1213" s="1" t="s">
        <v>52</v>
      </c>
      <c r="D1213" s="1" t="n">
        <v>1</v>
      </c>
      <c r="G1213" s="1" t="n">
        <v>1</v>
      </c>
      <c r="I1213" s="1" t="n">
        <f aca="false">+G1213+H1213</f>
        <v>1</v>
      </c>
    </row>
    <row r="1214" customFormat="false" ht="15" hidden="false" customHeight="false" outlineLevel="0" collapsed="false">
      <c r="A1214" s="1" t="n">
        <v>2008</v>
      </c>
      <c r="B1214" s="1" t="s">
        <v>10</v>
      </c>
      <c r="C1214" s="1" t="s">
        <v>52</v>
      </c>
      <c r="D1214" s="1" t="n">
        <v>0</v>
      </c>
      <c r="G1214" s="1" t="n">
        <v>0</v>
      </c>
      <c r="I1214" s="1" t="n">
        <f aca="false">+G1214+H1214</f>
        <v>0</v>
      </c>
    </row>
    <row r="1215" customFormat="false" ht="15" hidden="false" customHeight="false" outlineLevel="0" collapsed="false">
      <c r="A1215" s="1" t="n">
        <v>2009</v>
      </c>
      <c r="B1215" s="1" t="s">
        <v>10</v>
      </c>
      <c r="C1215" s="1" t="s">
        <v>52</v>
      </c>
      <c r="D1215" s="1" t="n">
        <v>1</v>
      </c>
      <c r="G1215" s="1" t="n">
        <v>1</v>
      </c>
      <c r="H1215" s="1" t="n">
        <v>0</v>
      </c>
      <c r="I1215" s="1" t="n">
        <v>1</v>
      </c>
    </row>
    <row r="1216" customFormat="false" ht="15" hidden="false" customHeight="false" outlineLevel="0" collapsed="false">
      <c r="A1216" s="1" t="n">
        <v>2010</v>
      </c>
      <c r="B1216" s="1" t="s">
        <v>10</v>
      </c>
      <c r="C1216" s="1" t="s">
        <v>52</v>
      </c>
      <c r="D1216" s="1" t="n">
        <v>0</v>
      </c>
      <c r="G1216" s="1" t="n">
        <v>0</v>
      </c>
      <c r="H1216" s="1" t="n">
        <v>1</v>
      </c>
      <c r="I1216" s="1" t="n">
        <v>1</v>
      </c>
    </row>
    <row r="1217" customFormat="false" ht="15" hidden="false" customHeight="false" outlineLevel="0" collapsed="false">
      <c r="A1217" s="1" t="n">
        <v>2011</v>
      </c>
      <c r="B1217" s="1" t="s">
        <v>10</v>
      </c>
      <c r="C1217" s="1" t="s">
        <v>52</v>
      </c>
      <c r="D1217" s="1" t="n">
        <v>0</v>
      </c>
      <c r="G1217" s="1" t="n">
        <v>0</v>
      </c>
      <c r="H1217" s="1" t="n">
        <v>0</v>
      </c>
      <c r="I1217" s="1" t="n">
        <v>0</v>
      </c>
    </row>
    <row r="1218" customFormat="false" ht="15" hidden="false" customHeight="false" outlineLevel="0" collapsed="false">
      <c r="A1218" s="1" t="n">
        <v>2012</v>
      </c>
      <c r="B1218" s="1" t="s">
        <v>10</v>
      </c>
      <c r="C1218" s="1" t="s">
        <v>52</v>
      </c>
      <c r="D1218" s="1" t="n">
        <v>0</v>
      </c>
      <c r="F1218" s="1" t="n">
        <v>0</v>
      </c>
      <c r="G1218" s="1" t="n">
        <v>0</v>
      </c>
      <c r="H1218" s="1" t="n">
        <v>0</v>
      </c>
      <c r="I1218" s="1" t="n">
        <v>0</v>
      </c>
    </row>
    <row r="1219" customFormat="false" ht="15" hidden="false" customHeight="false" outlineLevel="0" collapsed="false">
      <c r="A1219" s="1" t="n">
        <v>2013</v>
      </c>
      <c r="B1219" s="1" t="s">
        <v>10</v>
      </c>
      <c r="C1219" s="1" t="s">
        <v>52</v>
      </c>
      <c r="D1219" s="1" t="n">
        <v>0</v>
      </c>
      <c r="G1219" s="1" t="n">
        <v>0</v>
      </c>
      <c r="I1219" s="1" t="n">
        <v>0</v>
      </c>
    </row>
    <row r="1220" customFormat="false" ht="15" hidden="false" customHeight="false" outlineLevel="0" collapsed="false">
      <c r="A1220" s="1" t="n">
        <v>2014</v>
      </c>
      <c r="B1220" s="1" t="s">
        <v>10</v>
      </c>
      <c r="C1220" s="1" t="s">
        <v>52</v>
      </c>
      <c r="D1220" s="1" t="n">
        <v>1</v>
      </c>
      <c r="F1220" s="1" t="n">
        <v>0</v>
      </c>
      <c r="G1220" s="1" t="n">
        <v>1</v>
      </c>
      <c r="H1220" s="1" t="n">
        <v>0</v>
      </c>
      <c r="I1220" s="1" t="n">
        <v>1</v>
      </c>
    </row>
    <row r="1221" customFormat="false" ht="15" hidden="false" customHeight="false" outlineLevel="0" collapsed="false">
      <c r="A1221" s="1" t="n">
        <v>2015</v>
      </c>
      <c r="B1221" s="1" t="s">
        <v>10</v>
      </c>
      <c r="C1221" s="1" t="s">
        <v>52</v>
      </c>
      <c r="D1221" s="1" t="n">
        <v>0</v>
      </c>
      <c r="F1221" s="1" t="n">
        <v>2</v>
      </c>
      <c r="G1221" s="1" t="n">
        <v>3</v>
      </c>
      <c r="I1221" s="1" t="n">
        <v>3</v>
      </c>
    </row>
    <row r="1222" customFormat="false" ht="15" hidden="false" customHeight="false" outlineLevel="0" collapsed="false">
      <c r="A1222" s="1" t="n">
        <v>1952</v>
      </c>
      <c r="B1222" s="1" t="s">
        <v>10</v>
      </c>
      <c r="C1222" s="1" t="s">
        <v>53</v>
      </c>
      <c r="D1222" s="1" t="n">
        <v>0</v>
      </c>
      <c r="E1222" s="1" t="n">
        <v>0</v>
      </c>
      <c r="F1222" s="1" t="n">
        <v>0</v>
      </c>
      <c r="G1222" s="1" t="n">
        <f aca="false">+D1222+E1222+F1222</f>
        <v>0</v>
      </c>
      <c r="H1222" s="1" t="n">
        <v>124</v>
      </c>
      <c r="I1222" s="1" t="n">
        <f aca="false">+G1222+H1222</f>
        <v>124</v>
      </c>
      <c r="J1222" s="1" t="s">
        <v>54</v>
      </c>
    </row>
    <row r="1223" customFormat="false" ht="15" hidden="false" customHeight="false" outlineLevel="0" collapsed="false">
      <c r="A1223" s="1" t="n">
        <v>1953</v>
      </c>
      <c r="B1223" s="1" t="s">
        <v>10</v>
      </c>
      <c r="C1223" s="1" t="s">
        <v>53</v>
      </c>
      <c r="D1223" s="1" t="n">
        <v>0</v>
      </c>
      <c r="E1223" s="1" t="n">
        <v>0</v>
      </c>
      <c r="F1223" s="1" t="n">
        <v>0</v>
      </c>
      <c r="G1223" s="1" t="n">
        <f aca="false">+D1223+E1223+F1223</f>
        <v>0</v>
      </c>
      <c r="H1223" s="1" t="n">
        <v>38</v>
      </c>
      <c r="I1223" s="1" t="n">
        <f aca="false">+G1223+H1223</f>
        <v>38</v>
      </c>
    </row>
    <row r="1224" customFormat="false" ht="15" hidden="false" customHeight="false" outlineLevel="0" collapsed="false">
      <c r="A1224" s="1" t="n">
        <v>1954</v>
      </c>
      <c r="B1224" s="1" t="s">
        <v>10</v>
      </c>
      <c r="C1224" s="1" t="s">
        <v>53</v>
      </c>
      <c r="D1224" s="1" t="n">
        <v>0</v>
      </c>
      <c r="E1224" s="1" t="n">
        <v>0</v>
      </c>
      <c r="F1224" s="1" t="n">
        <v>0</v>
      </c>
      <c r="G1224" s="1" t="n">
        <f aca="false">+D1224+E1224+F1224</f>
        <v>0</v>
      </c>
      <c r="H1224" s="1" t="n">
        <v>72</v>
      </c>
      <c r="I1224" s="1" t="n">
        <f aca="false">+G1224+H1224</f>
        <v>72</v>
      </c>
    </row>
    <row r="1225" customFormat="false" ht="15" hidden="false" customHeight="false" outlineLevel="0" collapsed="false">
      <c r="A1225" s="1" t="n">
        <v>1955</v>
      </c>
      <c r="B1225" s="1" t="s">
        <v>10</v>
      </c>
      <c r="C1225" s="1" t="s">
        <v>53</v>
      </c>
      <c r="D1225" s="1" t="n">
        <v>0</v>
      </c>
      <c r="E1225" s="1" t="n">
        <v>0</v>
      </c>
      <c r="F1225" s="1" t="n">
        <v>0</v>
      </c>
      <c r="G1225" s="1" t="n">
        <f aca="false">+D1225+E1225+F1225</f>
        <v>0</v>
      </c>
      <c r="H1225" s="1" t="n">
        <v>49</v>
      </c>
      <c r="I1225" s="1" t="n">
        <f aca="false">+G1225+H1225</f>
        <v>49</v>
      </c>
    </row>
    <row r="1226" customFormat="false" ht="15" hidden="false" customHeight="false" outlineLevel="0" collapsed="false">
      <c r="A1226" s="1" t="n">
        <v>1956</v>
      </c>
      <c r="B1226" s="1" t="s">
        <v>10</v>
      </c>
      <c r="C1226" s="1" t="s">
        <v>53</v>
      </c>
      <c r="D1226" s="1" t="n">
        <v>0</v>
      </c>
      <c r="E1226" s="1" t="n">
        <v>0</v>
      </c>
      <c r="F1226" s="1" t="n">
        <v>0</v>
      </c>
      <c r="G1226" s="1" t="n">
        <f aca="false">+D1226+E1226+F1226</f>
        <v>0</v>
      </c>
      <c r="H1226" s="1" t="n">
        <v>69</v>
      </c>
      <c r="I1226" s="1" t="n">
        <f aca="false">+G1226+H1226</f>
        <v>69</v>
      </c>
    </row>
    <row r="1227" customFormat="false" ht="15" hidden="false" customHeight="false" outlineLevel="0" collapsed="false">
      <c r="A1227" s="1" t="n">
        <v>1957</v>
      </c>
      <c r="B1227" s="1" t="s">
        <v>10</v>
      </c>
      <c r="C1227" s="1" t="s">
        <v>53</v>
      </c>
      <c r="D1227" s="1" t="n">
        <v>0</v>
      </c>
      <c r="E1227" s="1" t="n">
        <v>0</v>
      </c>
      <c r="F1227" s="1" t="n">
        <v>0</v>
      </c>
      <c r="G1227" s="1" t="n">
        <f aca="false">+D1227+E1227+F1227</f>
        <v>0</v>
      </c>
      <c r="H1227" s="1" t="n">
        <v>57</v>
      </c>
      <c r="I1227" s="1" t="n">
        <f aca="false">+G1227+H1227</f>
        <v>57</v>
      </c>
    </row>
    <row r="1228" customFormat="false" ht="15" hidden="false" customHeight="false" outlineLevel="0" collapsed="false">
      <c r="A1228" s="1" t="n">
        <v>1958</v>
      </c>
      <c r="B1228" s="1" t="s">
        <v>10</v>
      </c>
      <c r="C1228" s="1" t="s">
        <v>53</v>
      </c>
      <c r="D1228" s="1" t="n">
        <v>0</v>
      </c>
      <c r="E1228" s="1" t="n">
        <v>0</v>
      </c>
      <c r="F1228" s="1" t="n">
        <v>0</v>
      </c>
      <c r="G1228" s="1" t="n">
        <f aca="false">+D1228+E1228+F1228</f>
        <v>0</v>
      </c>
      <c r="H1228" s="1" t="n">
        <v>100</v>
      </c>
      <c r="I1228" s="1" t="n">
        <f aca="false">+G1228+H1228</f>
        <v>100</v>
      </c>
    </row>
    <row r="1229" customFormat="false" ht="15" hidden="false" customHeight="false" outlineLevel="0" collapsed="false">
      <c r="A1229" s="1" t="n">
        <v>1959</v>
      </c>
      <c r="B1229" s="1" t="s">
        <v>10</v>
      </c>
      <c r="C1229" s="1" t="s">
        <v>53</v>
      </c>
      <c r="D1229" s="1" t="n">
        <v>0</v>
      </c>
      <c r="E1229" s="1" t="n">
        <v>0</v>
      </c>
      <c r="F1229" s="1" t="n">
        <v>0</v>
      </c>
      <c r="G1229" s="1" t="n">
        <f aca="false">+D1229+E1229+F1229</f>
        <v>0</v>
      </c>
      <c r="H1229" s="1" t="n">
        <v>68</v>
      </c>
      <c r="I1229" s="1" t="n">
        <f aca="false">+G1229+H1229</f>
        <v>68</v>
      </c>
    </row>
    <row r="1230" customFormat="false" ht="15" hidden="false" customHeight="false" outlineLevel="0" collapsed="false">
      <c r="A1230" s="1" t="n">
        <v>1960</v>
      </c>
      <c r="B1230" s="1" t="s">
        <v>10</v>
      </c>
      <c r="C1230" s="1" t="s">
        <v>53</v>
      </c>
      <c r="D1230" s="1" t="n">
        <v>0</v>
      </c>
      <c r="E1230" s="1" t="n">
        <v>0</v>
      </c>
      <c r="F1230" s="1" t="n">
        <v>0</v>
      </c>
      <c r="G1230" s="1" t="n">
        <f aca="false">+D1230+E1230+F1230</f>
        <v>0</v>
      </c>
      <c r="H1230" s="1" t="n">
        <v>19</v>
      </c>
      <c r="I1230" s="1" t="n">
        <f aca="false">+G1230+H1230</f>
        <v>19</v>
      </c>
    </row>
    <row r="1231" customFormat="false" ht="15" hidden="false" customHeight="false" outlineLevel="0" collapsed="false">
      <c r="A1231" s="1" t="n">
        <v>1961</v>
      </c>
      <c r="B1231" s="1" t="s">
        <v>10</v>
      </c>
      <c r="C1231" s="1" t="s">
        <v>53</v>
      </c>
      <c r="D1231" s="1" t="n">
        <v>0</v>
      </c>
      <c r="E1231" s="1" t="n">
        <v>0</v>
      </c>
      <c r="F1231" s="1" t="n">
        <v>0</v>
      </c>
      <c r="G1231" s="1" t="n">
        <f aca="false">+D1231+E1231+F1231</f>
        <v>0</v>
      </c>
      <c r="H1231" s="1" t="n">
        <v>38</v>
      </c>
      <c r="I1231" s="1" t="n">
        <f aca="false">+G1231+H1231</f>
        <v>38</v>
      </c>
    </row>
    <row r="1232" customFormat="false" ht="15" hidden="false" customHeight="false" outlineLevel="0" collapsed="false">
      <c r="A1232" s="1" t="n">
        <v>1962</v>
      </c>
      <c r="B1232" s="1" t="s">
        <v>10</v>
      </c>
      <c r="C1232" s="1" t="s">
        <v>53</v>
      </c>
      <c r="D1232" s="1" t="n">
        <v>0</v>
      </c>
      <c r="E1232" s="1" t="n">
        <v>0</v>
      </c>
      <c r="F1232" s="1" t="n">
        <v>0</v>
      </c>
      <c r="G1232" s="1" t="n">
        <f aca="false">+D1232+E1232+F1232</f>
        <v>0</v>
      </c>
      <c r="H1232" s="1" t="n">
        <v>52</v>
      </c>
      <c r="I1232" s="1" t="n">
        <f aca="false">+G1232+H1232</f>
        <v>52</v>
      </c>
    </row>
    <row r="1233" customFormat="false" ht="15" hidden="false" customHeight="false" outlineLevel="0" collapsed="false">
      <c r="A1233" s="1" t="n">
        <v>1963</v>
      </c>
      <c r="B1233" s="1" t="s">
        <v>10</v>
      </c>
      <c r="C1233" s="1" t="s">
        <v>53</v>
      </c>
      <c r="D1233" s="1" t="n">
        <v>0</v>
      </c>
      <c r="E1233" s="1" t="n">
        <v>0</v>
      </c>
      <c r="F1233" s="1" t="n">
        <v>0</v>
      </c>
      <c r="G1233" s="1" t="n">
        <f aca="false">+D1233+E1233+F1233</f>
        <v>0</v>
      </c>
      <c r="H1233" s="1" t="n">
        <v>63</v>
      </c>
      <c r="I1233" s="1" t="n">
        <f aca="false">+G1233+H1233</f>
        <v>63</v>
      </c>
    </row>
    <row r="1234" customFormat="false" ht="15" hidden="false" customHeight="false" outlineLevel="0" collapsed="false">
      <c r="A1234" s="1" t="n">
        <v>1964</v>
      </c>
      <c r="B1234" s="1" t="s">
        <v>10</v>
      </c>
      <c r="C1234" s="1" t="s">
        <v>53</v>
      </c>
      <c r="D1234" s="1" t="n">
        <v>0</v>
      </c>
      <c r="E1234" s="1" t="n">
        <v>0</v>
      </c>
      <c r="F1234" s="1" t="n">
        <v>0</v>
      </c>
      <c r="G1234" s="1" t="n">
        <f aca="false">+D1234+E1234+F1234</f>
        <v>0</v>
      </c>
      <c r="H1234" s="1" t="n">
        <v>59</v>
      </c>
      <c r="I1234" s="1" t="n">
        <f aca="false">+G1234+H1234</f>
        <v>59</v>
      </c>
    </row>
    <row r="1235" customFormat="false" ht="15" hidden="false" customHeight="false" outlineLevel="0" collapsed="false">
      <c r="A1235" s="1" t="n">
        <v>1965</v>
      </c>
      <c r="B1235" s="1" t="s">
        <v>10</v>
      </c>
      <c r="C1235" s="1" t="s">
        <v>53</v>
      </c>
      <c r="D1235" s="1" t="n">
        <v>0</v>
      </c>
      <c r="E1235" s="1" t="n">
        <v>0</v>
      </c>
      <c r="F1235" s="1" t="n">
        <v>0</v>
      </c>
      <c r="G1235" s="1" t="n">
        <f aca="false">+D1235+E1235+F1235</f>
        <v>0</v>
      </c>
      <c r="H1235" s="1" t="n">
        <v>18</v>
      </c>
      <c r="I1235" s="1" t="n">
        <f aca="false">+G1235+H1235</f>
        <v>18</v>
      </c>
    </row>
    <row r="1236" customFormat="false" ht="15" hidden="false" customHeight="false" outlineLevel="0" collapsed="false">
      <c r="A1236" s="1" t="n">
        <v>1966</v>
      </c>
      <c r="B1236" s="1" t="s">
        <v>10</v>
      </c>
      <c r="C1236" s="1" t="s">
        <v>53</v>
      </c>
      <c r="D1236" s="1" t="n">
        <v>4</v>
      </c>
      <c r="E1236" s="1" t="n">
        <v>0</v>
      </c>
      <c r="F1236" s="1" t="n">
        <v>0</v>
      </c>
      <c r="G1236" s="1" t="n">
        <f aca="false">+D1236+E1236+F1236</f>
        <v>4</v>
      </c>
      <c r="H1236" s="1" t="n">
        <v>8</v>
      </c>
      <c r="I1236" s="1" t="n">
        <f aca="false">+G1236+H1236</f>
        <v>12</v>
      </c>
    </row>
    <row r="1237" customFormat="false" ht="15" hidden="false" customHeight="false" outlineLevel="0" collapsed="false">
      <c r="A1237" s="1" t="n">
        <v>1967</v>
      </c>
      <c r="B1237" s="1" t="s">
        <v>10</v>
      </c>
      <c r="C1237" s="1" t="s">
        <v>53</v>
      </c>
      <c r="D1237" s="1" t="n">
        <v>0</v>
      </c>
      <c r="E1237" s="1" t="n">
        <v>0</v>
      </c>
      <c r="F1237" s="1" t="n">
        <v>0</v>
      </c>
      <c r="G1237" s="1" t="n">
        <f aca="false">+D1237+E1237+F1237</f>
        <v>0</v>
      </c>
      <c r="H1237" s="1" t="n">
        <v>22</v>
      </c>
      <c r="I1237" s="1" t="n">
        <f aca="false">+G1237+H1237</f>
        <v>22</v>
      </c>
    </row>
    <row r="1238" customFormat="false" ht="15" hidden="false" customHeight="false" outlineLevel="0" collapsed="false">
      <c r="A1238" s="1" t="n">
        <v>1968</v>
      </c>
      <c r="B1238" s="1" t="s">
        <v>10</v>
      </c>
      <c r="C1238" s="1" t="s">
        <v>53</v>
      </c>
      <c r="D1238" s="1" t="n">
        <v>0</v>
      </c>
      <c r="E1238" s="1" t="n">
        <v>0</v>
      </c>
      <c r="F1238" s="1" t="n">
        <v>0</v>
      </c>
      <c r="G1238" s="1" t="n">
        <f aca="false">+D1238+E1238+F1238</f>
        <v>0</v>
      </c>
      <c r="H1238" s="1" t="n">
        <v>17</v>
      </c>
      <c r="I1238" s="1" t="n">
        <f aca="false">+G1238+H1238</f>
        <v>17</v>
      </c>
    </row>
    <row r="1239" customFormat="false" ht="15" hidden="false" customHeight="false" outlineLevel="0" collapsed="false">
      <c r="A1239" s="1" t="n">
        <v>1969</v>
      </c>
      <c r="B1239" s="1" t="s">
        <v>10</v>
      </c>
      <c r="C1239" s="1" t="s">
        <v>53</v>
      </c>
      <c r="D1239" s="1" t="n">
        <v>0</v>
      </c>
      <c r="E1239" s="1" t="n">
        <v>0</v>
      </c>
      <c r="F1239" s="1" t="n">
        <v>0</v>
      </c>
      <c r="G1239" s="1" t="n">
        <f aca="false">+D1239+E1239+F1239</f>
        <v>0</v>
      </c>
      <c r="H1239" s="1" t="n">
        <v>12</v>
      </c>
      <c r="I1239" s="1" t="n">
        <f aca="false">+G1239+H1239</f>
        <v>12</v>
      </c>
    </row>
    <row r="1240" customFormat="false" ht="15" hidden="false" customHeight="false" outlineLevel="0" collapsed="false">
      <c r="A1240" s="1" t="n">
        <v>1970</v>
      </c>
      <c r="B1240" s="1" t="s">
        <v>10</v>
      </c>
      <c r="C1240" s="1" t="s">
        <v>53</v>
      </c>
      <c r="D1240" s="1" t="n">
        <v>0</v>
      </c>
      <c r="E1240" s="1" t="n">
        <v>0</v>
      </c>
      <c r="F1240" s="1" t="n">
        <v>0</v>
      </c>
      <c r="G1240" s="1" t="n">
        <f aca="false">+D1240+E1240+F1240</f>
        <v>0</v>
      </c>
      <c r="H1240" s="1" t="n">
        <v>8</v>
      </c>
      <c r="I1240" s="1" t="n">
        <f aca="false">+G1240+H1240</f>
        <v>8</v>
      </c>
    </row>
    <row r="1241" customFormat="false" ht="15" hidden="false" customHeight="false" outlineLevel="0" collapsed="false">
      <c r="A1241" s="1" t="n">
        <v>1971</v>
      </c>
      <c r="B1241" s="1" t="s">
        <v>10</v>
      </c>
      <c r="C1241" s="1" t="s">
        <v>53</v>
      </c>
      <c r="D1241" s="1" t="n">
        <v>0</v>
      </c>
      <c r="E1241" s="1" t="n">
        <v>0</v>
      </c>
      <c r="F1241" s="1" t="n">
        <v>0</v>
      </c>
      <c r="G1241" s="1" t="n">
        <f aca="false">+D1241+E1241+F1241</f>
        <v>0</v>
      </c>
      <c r="H1241" s="1" t="n">
        <v>1</v>
      </c>
      <c r="I1241" s="1" t="n">
        <f aca="false">+G1241+H1241</f>
        <v>1</v>
      </c>
    </row>
    <row r="1242" customFormat="false" ht="15" hidden="false" customHeight="false" outlineLevel="0" collapsed="false">
      <c r="A1242" s="1" t="n">
        <v>1972</v>
      </c>
      <c r="B1242" s="1" t="s">
        <v>10</v>
      </c>
      <c r="C1242" s="1" t="s">
        <v>53</v>
      </c>
      <c r="D1242" s="1" t="n">
        <v>0</v>
      </c>
      <c r="E1242" s="1" t="n">
        <v>0</v>
      </c>
      <c r="F1242" s="1" t="n">
        <v>0</v>
      </c>
      <c r="G1242" s="1" t="n">
        <f aca="false">+D1242+E1242+F1242</f>
        <v>0</v>
      </c>
      <c r="H1242" s="1" t="n">
        <v>0</v>
      </c>
      <c r="I1242" s="1" t="n">
        <f aca="false">+G1242+H1242</f>
        <v>0</v>
      </c>
    </row>
    <row r="1243" customFormat="false" ht="15" hidden="false" customHeight="false" outlineLevel="0" collapsed="false">
      <c r="A1243" s="1" t="n">
        <v>1973</v>
      </c>
      <c r="B1243" s="1" t="s">
        <v>10</v>
      </c>
      <c r="C1243" s="1" t="s">
        <v>53</v>
      </c>
      <c r="D1243" s="1" t="n">
        <v>0</v>
      </c>
      <c r="E1243" s="1" t="n">
        <v>0</v>
      </c>
      <c r="F1243" s="1" t="n">
        <v>0</v>
      </c>
      <c r="G1243" s="1" t="n">
        <f aca="false">+D1243+E1243+F1243</f>
        <v>0</v>
      </c>
      <c r="H1243" s="1" t="n">
        <v>0</v>
      </c>
      <c r="I1243" s="1" t="n">
        <f aca="false">+G1243+H1243</f>
        <v>0</v>
      </c>
    </row>
    <row r="1244" customFormat="false" ht="15" hidden="false" customHeight="false" outlineLevel="0" collapsed="false">
      <c r="A1244" s="1" t="n">
        <v>1974</v>
      </c>
      <c r="B1244" s="1" t="s">
        <v>10</v>
      </c>
      <c r="C1244" s="1" t="s">
        <v>53</v>
      </c>
      <c r="D1244" s="1" t="n">
        <v>0</v>
      </c>
      <c r="E1244" s="1" t="n">
        <v>0</v>
      </c>
      <c r="F1244" s="1" t="n">
        <v>0</v>
      </c>
      <c r="G1244" s="1" t="n">
        <f aca="false">+D1244+E1244+F1244</f>
        <v>0</v>
      </c>
      <c r="H1244" s="1" t="n">
        <v>1</v>
      </c>
      <c r="I1244" s="1" t="n">
        <f aca="false">+G1244+H1244</f>
        <v>1</v>
      </c>
    </row>
    <row r="1245" customFormat="false" ht="15" hidden="false" customHeight="false" outlineLevel="0" collapsed="false">
      <c r="A1245" s="1" t="n">
        <v>1975</v>
      </c>
      <c r="B1245" s="1" t="s">
        <v>10</v>
      </c>
      <c r="C1245" s="1" t="s">
        <v>53</v>
      </c>
      <c r="D1245" s="1" t="n">
        <v>0</v>
      </c>
      <c r="E1245" s="1" t="n">
        <v>0</v>
      </c>
      <c r="F1245" s="1" t="n">
        <v>0</v>
      </c>
      <c r="G1245" s="1" t="n">
        <f aca="false">+D1245+E1245+F1245</f>
        <v>0</v>
      </c>
      <c r="H1245" s="1" t="n">
        <v>0</v>
      </c>
      <c r="I1245" s="1" t="n">
        <f aca="false">+G1245+H1245</f>
        <v>0</v>
      </c>
    </row>
    <row r="1246" customFormat="false" ht="15" hidden="false" customHeight="false" outlineLevel="0" collapsed="false">
      <c r="A1246" s="1" t="n">
        <v>1976</v>
      </c>
      <c r="B1246" s="1" t="s">
        <v>10</v>
      </c>
      <c r="C1246" s="1" t="s">
        <v>53</v>
      </c>
      <c r="D1246" s="1" t="n">
        <v>0</v>
      </c>
      <c r="E1246" s="1" t="n">
        <v>0</v>
      </c>
      <c r="F1246" s="1" t="n">
        <v>0</v>
      </c>
      <c r="G1246" s="1" t="n">
        <f aca="false">+D1246+E1246+F1246</f>
        <v>0</v>
      </c>
      <c r="H1246" s="1" t="n">
        <v>0</v>
      </c>
      <c r="I1246" s="1" t="n">
        <f aca="false">+G1246+H1246</f>
        <v>0</v>
      </c>
    </row>
    <row r="1247" customFormat="false" ht="15" hidden="false" customHeight="false" outlineLevel="0" collapsed="false">
      <c r="A1247" s="1" t="n">
        <v>1977</v>
      </c>
      <c r="B1247" s="1" t="s">
        <v>10</v>
      </c>
      <c r="C1247" s="1" t="s">
        <v>53</v>
      </c>
      <c r="D1247" s="1" t="n">
        <v>0</v>
      </c>
      <c r="E1247" s="1" t="n">
        <v>0</v>
      </c>
      <c r="F1247" s="1" t="n">
        <v>0</v>
      </c>
      <c r="G1247" s="1" t="n">
        <f aca="false">+D1247+E1247+F1247</f>
        <v>0</v>
      </c>
      <c r="H1247" s="1" t="n">
        <v>0</v>
      </c>
      <c r="I1247" s="1" t="n">
        <f aca="false">+G1247+H1247</f>
        <v>0</v>
      </c>
    </row>
    <row r="1248" customFormat="false" ht="15" hidden="false" customHeight="false" outlineLevel="0" collapsed="false">
      <c r="A1248" s="1" t="n">
        <v>1978</v>
      </c>
      <c r="B1248" s="1" t="s">
        <v>10</v>
      </c>
      <c r="C1248" s="1" t="s">
        <v>53</v>
      </c>
      <c r="D1248" s="1" t="n">
        <v>0</v>
      </c>
      <c r="E1248" s="1" t="n">
        <v>0</v>
      </c>
      <c r="F1248" s="1" t="n">
        <v>0</v>
      </c>
      <c r="G1248" s="1" t="n">
        <f aca="false">+D1248+E1248+F1248</f>
        <v>0</v>
      </c>
      <c r="H1248" s="1" t="n">
        <v>0</v>
      </c>
      <c r="I1248" s="1" t="n">
        <f aca="false">+G1248+H1248</f>
        <v>0</v>
      </c>
    </row>
    <row r="1249" customFormat="false" ht="15" hidden="false" customHeight="false" outlineLevel="0" collapsed="false">
      <c r="A1249" s="1" t="n">
        <v>1979</v>
      </c>
      <c r="B1249" s="1" t="s">
        <v>10</v>
      </c>
      <c r="C1249" s="1" t="s">
        <v>53</v>
      </c>
      <c r="D1249" s="1" t="n">
        <v>0</v>
      </c>
      <c r="E1249" s="1" t="n">
        <v>0</v>
      </c>
      <c r="F1249" s="1" t="n">
        <v>0</v>
      </c>
      <c r="G1249" s="1" t="n">
        <f aca="false">+D1249+E1249+F1249</f>
        <v>0</v>
      </c>
      <c r="H1249" s="1" t="n">
        <v>0</v>
      </c>
      <c r="I1249" s="1" t="n">
        <f aca="false">+G1249+H1249</f>
        <v>0</v>
      </c>
    </row>
    <row r="1250" customFormat="false" ht="15" hidden="false" customHeight="false" outlineLevel="0" collapsed="false">
      <c r="A1250" s="1" t="n">
        <v>1980</v>
      </c>
      <c r="B1250" s="1" t="s">
        <v>10</v>
      </c>
      <c r="C1250" s="1" t="s">
        <v>53</v>
      </c>
      <c r="D1250" s="1" t="n">
        <v>0</v>
      </c>
      <c r="E1250" s="1" t="n">
        <v>0</v>
      </c>
      <c r="F1250" s="1" t="n">
        <v>0</v>
      </c>
      <c r="G1250" s="1" t="n">
        <f aca="false">+D1250+E1250+F1250</f>
        <v>0</v>
      </c>
      <c r="H1250" s="1" t="n">
        <v>0</v>
      </c>
      <c r="I1250" s="1" t="n">
        <f aca="false">+G1250+H1250</f>
        <v>0</v>
      </c>
    </row>
    <row r="1251" customFormat="false" ht="15" hidden="false" customHeight="false" outlineLevel="0" collapsed="false">
      <c r="A1251" s="1" t="n">
        <v>1981</v>
      </c>
      <c r="B1251" s="1" t="s">
        <v>10</v>
      </c>
      <c r="C1251" s="1" t="s">
        <v>53</v>
      </c>
      <c r="D1251" s="1" t="n">
        <v>0</v>
      </c>
      <c r="E1251" s="1" t="n">
        <v>0</v>
      </c>
      <c r="F1251" s="1" t="n">
        <v>0</v>
      </c>
      <c r="G1251" s="1" t="n">
        <f aca="false">+D1251+E1251+F1251</f>
        <v>0</v>
      </c>
      <c r="H1251" s="1" t="n">
        <v>0</v>
      </c>
      <c r="I1251" s="1" t="n">
        <f aca="false">+G1251+H1251</f>
        <v>0</v>
      </c>
    </row>
    <row r="1252" customFormat="false" ht="15" hidden="false" customHeight="false" outlineLevel="0" collapsed="false">
      <c r="A1252" s="1" t="n">
        <v>1982</v>
      </c>
      <c r="B1252" s="1" t="s">
        <v>10</v>
      </c>
      <c r="C1252" s="1" t="s">
        <v>53</v>
      </c>
      <c r="D1252" s="1" t="n">
        <v>0</v>
      </c>
      <c r="E1252" s="1" t="n">
        <v>0</v>
      </c>
      <c r="F1252" s="1" t="n">
        <v>0</v>
      </c>
      <c r="G1252" s="1" t="n">
        <f aca="false">+D1252+E1252+F1252</f>
        <v>0</v>
      </c>
      <c r="H1252" s="1" t="n">
        <v>0</v>
      </c>
      <c r="I1252" s="1" t="n">
        <f aca="false">+G1252+H1252</f>
        <v>0</v>
      </c>
    </row>
    <row r="1253" customFormat="false" ht="15" hidden="false" customHeight="false" outlineLevel="0" collapsed="false">
      <c r="A1253" s="1" t="n">
        <v>1983</v>
      </c>
      <c r="B1253" s="1" t="s">
        <v>10</v>
      </c>
      <c r="C1253" s="1" t="s">
        <v>53</v>
      </c>
      <c r="D1253" s="1" t="n">
        <v>0</v>
      </c>
      <c r="E1253" s="1" t="n">
        <v>0</v>
      </c>
      <c r="F1253" s="1" t="n">
        <v>0</v>
      </c>
      <c r="G1253" s="1" t="n">
        <f aca="false">+D1253+E1253+F1253</f>
        <v>0</v>
      </c>
      <c r="H1253" s="1" t="n">
        <v>0</v>
      </c>
      <c r="I1253" s="1" t="n">
        <f aca="false">+G1253+H1253</f>
        <v>0</v>
      </c>
    </row>
    <row r="1254" customFormat="false" ht="15" hidden="false" customHeight="false" outlineLevel="0" collapsed="false">
      <c r="A1254" s="1" t="n">
        <v>1984</v>
      </c>
      <c r="B1254" s="1" t="s">
        <v>10</v>
      </c>
      <c r="C1254" s="1" t="s">
        <v>53</v>
      </c>
      <c r="D1254" s="1" t="n">
        <v>0</v>
      </c>
      <c r="E1254" s="1" t="n">
        <v>0</v>
      </c>
      <c r="F1254" s="1" t="n">
        <v>0</v>
      </c>
      <c r="G1254" s="1" t="n">
        <f aca="false">+D1254+E1254+F1254</f>
        <v>0</v>
      </c>
      <c r="H1254" s="1" t="n">
        <v>1</v>
      </c>
      <c r="I1254" s="1" t="n">
        <f aca="false">+G1254+H1254</f>
        <v>1</v>
      </c>
    </row>
    <row r="1255" customFormat="false" ht="15" hidden="false" customHeight="false" outlineLevel="0" collapsed="false">
      <c r="A1255" s="1" t="n">
        <v>1985</v>
      </c>
      <c r="B1255" s="1" t="s">
        <v>10</v>
      </c>
      <c r="C1255" s="1" t="s">
        <v>53</v>
      </c>
      <c r="D1255" s="1" t="n">
        <v>0</v>
      </c>
      <c r="E1255" s="1" t="n">
        <v>0</v>
      </c>
      <c r="F1255" s="1" t="n">
        <v>0</v>
      </c>
      <c r="G1255" s="1" t="n">
        <f aca="false">+D1255+E1255+F1255</f>
        <v>0</v>
      </c>
      <c r="H1255" s="1" t="n">
        <v>1</v>
      </c>
      <c r="I1255" s="1" t="n">
        <f aca="false">+G1255+H1255</f>
        <v>1</v>
      </c>
    </row>
    <row r="1256" customFormat="false" ht="15" hidden="false" customHeight="false" outlineLevel="0" collapsed="false">
      <c r="A1256" s="1" t="n">
        <v>1986</v>
      </c>
      <c r="B1256" s="1" t="s">
        <v>10</v>
      </c>
      <c r="C1256" s="1" t="s">
        <v>53</v>
      </c>
      <c r="D1256" s="1" t="n">
        <v>0</v>
      </c>
      <c r="E1256" s="1" t="n">
        <v>0</v>
      </c>
      <c r="F1256" s="1" t="n">
        <v>0</v>
      </c>
      <c r="G1256" s="1" t="n">
        <f aca="false">+D1256+E1256+F1256</f>
        <v>0</v>
      </c>
      <c r="H1256" s="1" t="n">
        <v>0</v>
      </c>
      <c r="I1256" s="1" t="n">
        <f aca="false">+G1256+H1256</f>
        <v>0</v>
      </c>
    </row>
    <row r="1257" customFormat="false" ht="15" hidden="false" customHeight="false" outlineLevel="0" collapsed="false">
      <c r="A1257" s="1" t="n">
        <v>1987</v>
      </c>
      <c r="B1257" s="1" t="s">
        <v>10</v>
      </c>
      <c r="C1257" s="1" t="s">
        <v>53</v>
      </c>
      <c r="D1257" s="1" t="n">
        <v>0</v>
      </c>
      <c r="E1257" s="1" t="n">
        <v>0</v>
      </c>
      <c r="F1257" s="1" t="n">
        <v>0</v>
      </c>
      <c r="G1257" s="1" t="n">
        <f aca="false">+D1257+E1257+F1257</f>
        <v>0</v>
      </c>
      <c r="H1257" s="1" t="n">
        <v>0</v>
      </c>
      <c r="I1257" s="1" t="n">
        <f aca="false">+G1257+H1257</f>
        <v>0</v>
      </c>
    </row>
    <row r="1258" customFormat="false" ht="15" hidden="false" customHeight="false" outlineLevel="0" collapsed="false">
      <c r="A1258" s="1" t="n">
        <v>1988</v>
      </c>
      <c r="B1258" s="1" t="s">
        <v>10</v>
      </c>
      <c r="C1258" s="1" t="s">
        <v>53</v>
      </c>
      <c r="D1258" s="1" t="n">
        <v>0</v>
      </c>
      <c r="E1258" s="1" t="n">
        <v>0</v>
      </c>
      <c r="F1258" s="1" t="n">
        <v>0</v>
      </c>
      <c r="G1258" s="1" t="n">
        <f aca="false">+D1258+E1258+F1258</f>
        <v>0</v>
      </c>
      <c r="H1258" s="1" t="n">
        <v>0</v>
      </c>
      <c r="I1258" s="1" t="n">
        <f aca="false">+G1258+H1258</f>
        <v>0</v>
      </c>
    </row>
    <row r="1259" customFormat="false" ht="15" hidden="false" customHeight="false" outlineLevel="0" collapsed="false">
      <c r="A1259" s="1" t="n">
        <v>1989</v>
      </c>
      <c r="B1259" s="1" t="s">
        <v>10</v>
      </c>
      <c r="C1259" s="1" t="s">
        <v>53</v>
      </c>
      <c r="D1259" s="1" t="n">
        <v>0</v>
      </c>
      <c r="E1259" s="1" t="n">
        <v>0</v>
      </c>
      <c r="F1259" s="1" t="n">
        <v>0</v>
      </c>
      <c r="G1259" s="1" t="n">
        <f aca="false">+D1259+E1259+F1259</f>
        <v>0</v>
      </c>
      <c r="H1259" s="1" t="n">
        <v>0</v>
      </c>
      <c r="I1259" s="1" t="n">
        <f aca="false">+G1259+H1259</f>
        <v>0</v>
      </c>
    </row>
    <row r="1260" customFormat="false" ht="15" hidden="false" customHeight="false" outlineLevel="0" collapsed="false">
      <c r="A1260" s="1" t="n">
        <v>1990</v>
      </c>
      <c r="B1260" s="1" t="s">
        <v>10</v>
      </c>
      <c r="C1260" s="1" t="s">
        <v>53</v>
      </c>
      <c r="D1260" s="1" t="n">
        <v>0</v>
      </c>
      <c r="E1260" s="1" t="n">
        <v>0</v>
      </c>
      <c r="F1260" s="1" t="n">
        <v>0</v>
      </c>
      <c r="G1260" s="1" t="n">
        <f aca="false">+D1260+E1260+F1260</f>
        <v>0</v>
      </c>
      <c r="H1260" s="1" t="n">
        <v>0</v>
      </c>
      <c r="I1260" s="1" t="n">
        <f aca="false">+G1260+H1260</f>
        <v>0</v>
      </c>
    </row>
    <row r="1261" customFormat="false" ht="15" hidden="false" customHeight="false" outlineLevel="0" collapsed="false">
      <c r="A1261" s="1" t="n">
        <v>1991</v>
      </c>
      <c r="B1261" s="1" t="s">
        <v>10</v>
      </c>
      <c r="C1261" s="1" t="s">
        <v>53</v>
      </c>
      <c r="D1261" s="1" t="n">
        <v>0</v>
      </c>
      <c r="E1261" s="1" t="n">
        <v>0</v>
      </c>
      <c r="F1261" s="1" t="n">
        <v>0</v>
      </c>
      <c r="G1261" s="1" t="n">
        <f aca="false">+D1261+E1261+F1261</f>
        <v>0</v>
      </c>
      <c r="H1261" s="1" t="n">
        <v>0</v>
      </c>
      <c r="I1261" s="1" t="n">
        <f aca="false">+G1261+H1261</f>
        <v>0</v>
      </c>
    </row>
    <row r="1262" customFormat="false" ht="15" hidden="false" customHeight="false" outlineLevel="0" collapsed="false">
      <c r="A1262" s="1" t="n">
        <v>1992</v>
      </c>
      <c r="B1262" s="1" t="s">
        <v>10</v>
      </c>
      <c r="C1262" s="1" t="s">
        <v>53</v>
      </c>
      <c r="D1262" s="1" t="n">
        <v>0</v>
      </c>
      <c r="E1262" s="1" t="n">
        <v>0</v>
      </c>
      <c r="F1262" s="1" t="n">
        <v>0</v>
      </c>
      <c r="G1262" s="1" t="n">
        <f aca="false">+D1262+E1262+F1262</f>
        <v>0</v>
      </c>
      <c r="H1262" s="1" t="n">
        <v>0</v>
      </c>
      <c r="I1262" s="1" t="n">
        <f aca="false">+G1262+H1262</f>
        <v>0</v>
      </c>
    </row>
    <row r="1263" customFormat="false" ht="15" hidden="false" customHeight="false" outlineLevel="0" collapsed="false">
      <c r="A1263" s="1" t="n">
        <v>1993</v>
      </c>
      <c r="B1263" s="1" t="s">
        <v>10</v>
      </c>
      <c r="C1263" s="1" t="s">
        <v>53</v>
      </c>
      <c r="D1263" s="1" t="n">
        <v>0</v>
      </c>
      <c r="E1263" s="1" t="n">
        <v>0</v>
      </c>
      <c r="F1263" s="1" t="n">
        <v>0</v>
      </c>
      <c r="G1263" s="1" t="n">
        <f aca="false">+D1263+E1263+F1263</f>
        <v>0</v>
      </c>
      <c r="H1263" s="1" t="n">
        <v>0</v>
      </c>
      <c r="I1263" s="1" t="n">
        <f aca="false">+G1263+H1263</f>
        <v>0</v>
      </c>
    </row>
    <row r="1264" customFormat="false" ht="15" hidden="false" customHeight="false" outlineLevel="0" collapsed="false">
      <c r="A1264" s="1" t="n">
        <v>1994</v>
      </c>
      <c r="B1264" s="1" t="s">
        <v>10</v>
      </c>
      <c r="C1264" s="1" t="s">
        <v>53</v>
      </c>
      <c r="D1264" s="1" t="n">
        <v>0</v>
      </c>
      <c r="E1264" s="1" t="n">
        <v>0</v>
      </c>
      <c r="F1264" s="1" t="n">
        <v>0</v>
      </c>
      <c r="G1264" s="1" t="n">
        <f aca="false">+D1264+E1264+F1264</f>
        <v>0</v>
      </c>
      <c r="H1264" s="1" t="n">
        <v>0</v>
      </c>
      <c r="I1264" s="1" t="n">
        <f aca="false">+G1264+H1264</f>
        <v>0</v>
      </c>
    </row>
    <row r="1265" customFormat="false" ht="15" hidden="false" customHeight="false" outlineLevel="0" collapsed="false">
      <c r="A1265" s="1" t="n">
        <v>1995</v>
      </c>
      <c r="B1265" s="1" t="s">
        <v>10</v>
      </c>
      <c r="C1265" s="1" t="s">
        <v>53</v>
      </c>
      <c r="D1265" s="1" t="n">
        <v>0</v>
      </c>
      <c r="E1265" s="1" t="n">
        <v>0</v>
      </c>
      <c r="F1265" s="1" t="n">
        <v>0</v>
      </c>
      <c r="G1265" s="1" t="n">
        <f aca="false">+D1265+E1265+F1265</f>
        <v>0</v>
      </c>
      <c r="H1265" s="1" t="n">
        <v>0</v>
      </c>
      <c r="I1265" s="1" t="n">
        <f aca="false">+G1265+H1265</f>
        <v>0</v>
      </c>
    </row>
    <row r="1266" customFormat="false" ht="15" hidden="false" customHeight="false" outlineLevel="0" collapsed="false">
      <c r="A1266" s="1" t="n">
        <v>1996</v>
      </c>
      <c r="B1266" s="1" t="s">
        <v>10</v>
      </c>
      <c r="C1266" s="1" t="s">
        <v>53</v>
      </c>
      <c r="H1266" s="1" t="n">
        <v>0</v>
      </c>
      <c r="I1266" s="1" t="n">
        <f aca="false">+G1266+H1266</f>
        <v>0</v>
      </c>
    </row>
    <row r="1267" customFormat="false" ht="15" hidden="false" customHeight="false" outlineLevel="0" collapsed="false">
      <c r="A1267" s="1" t="n">
        <v>1997</v>
      </c>
      <c r="B1267" s="1" t="s">
        <v>10</v>
      </c>
      <c r="C1267" s="1" t="s">
        <v>53</v>
      </c>
      <c r="H1267" s="1" t="n">
        <v>0</v>
      </c>
      <c r="I1267" s="1" t="n">
        <f aca="false">+G1267+H1267</f>
        <v>0</v>
      </c>
    </row>
    <row r="1268" customFormat="false" ht="15" hidden="false" customHeight="false" outlineLevel="0" collapsed="false">
      <c r="A1268" s="1" t="n">
        <v>1998</v>
      </c>
      <c r="B1268" s="1" t="s">
        <v>10</v>
      </c>
      <c r="C1268" s="1" t="s">
        <v>53</v>
      </c>
      <c r="H1268" s="1" t="n">
        <v>0</v>
      </c>
      <c r="I1268" s="1" t="n">
        <f aca="false">+G1268+H1268</f>
        <v>0</v>
      </c>
    </row>
    <row r="1269" customFormat="false" ht="15" hidden="false" customHeight="false" outlineLevel="0" collapsed="false">
      <c r="A1269" s="1" t="n">
        <v>1999</v>
      </c>
      <c r="B1269" s="1" t="s">
        <v>10</v>
      </c>
      <c r="C1269" s="1" t="s">
        <v>53</v>
      </c>
      <c r="H1269" s="1" t="n">
        <v>0</v>
      </c>
      <c r="I1269" s="1" t="n">
        <f aca="false">+G1269+H1269</f>
        <v>0</v>
      </c>
    </row>
    <row r="1270" customFormat="false" ht="15" hidden="false" customHeight="false" outlineLevel="0" collapsed="false">
      <c r="A1270" s="1" t="n">
        <v>1889</v>
      </c>
      <c r="B1270" s="1" t="s">
        <v>10</v>
      </c>
      <c r="C1270" s="1" t="s">
        <v>55</v>
      </c>
      <c r="D1270" s="1" t="n">
        <v>0</v>
      </c>
      <c r="E1270" s="1" t="n">
        <v>0</v>
      </c>
      <c r="F1270" s="1" t="n">
        <v>1</v>
      </c>
      <c r="G1270" s="1" t="n">
        <f aca="false">+D1270+E1270+F1270</f>
        <v>1</v>
      </c>
    </row>
    <row r="1271" customFormat="false" ht="15" hidden="false" customHeight="false" outlineLevel="0" collapsed="false">
      <c r="A1271" s="1" t="n">
        <v>1890</v>
      </c>
      <c r="B1271" s="1" t="s">
        <v>10</v>
      </c>
      <c r="C1271" s="1" t="s">
        <v>55</v>
      </c>
    </row>
    <row r="1272" customFormat="false" ht="15" hidden="false" customHeight="false" outlineLevel="0" collapsed="false">
      <c r="A1272" s="1" t="n">
        <v>1891</v>
      </c>
      <c r="B1272" s="1" t="s">
        <v>10</v>
      </c>
      <c r="C1272" s="1" t="s">
        <v>55</v>
      </c>
    </row>
    <row r="1273" customFormat="false" ht="15" hidden="false" customHeight="false" outlineLevel="0" collapsed="false">
      <c r="A1273" s="1" t="n">
        <v>1892</v>
      </c>
      <c r="B1273" s="1" t="s">
        <v>10</v>
      </c>
      <c r="C1273" s="1" t="s">
        <v>55</v>
      </c>
      <c r="D1273" s="1" t="n">
        <v>11</v>
      </c>
    </row>
    <row r="1274" customFormat="false" ht="15" hidden="false" customHeight="false" outlineLevel="0" collapsed="false">
      <c r="A1274" s="1" t="n">
        <v>1893</v>
      </c>
      <c r="B1274" s="1" t="s">
        <v>10</v>
      </c>
      <c r="C1274" s="1" t="s">
        <v>55</v>
      </c>
      <c r="D1274" s="1" t="n">
        <v>16</v>
      </c>
    </row>
    <row r="1275" customFormat="false" ht="15" hidden="false" customHeight="false" outlineLevel="0" collapsed="false">
      <c r="A1275" s="1" t="n">
        <v>1894</v>
      </c>
      <c r="B1275" s="1" t="s">
        <v>10</v>
      </c>
      <c r="C1275" s="1" t="s">
        <v>55</v>
      </c>
      <c r="D1275" s="1" t="n">
        <v>3</v>
      </c>
    </row>
    <row r="1276" customFormat="false" ht="15" hidden="false" customHeight="false" outlineLevel="0" collapsed="false">
      <c r="A1276" s="1" t="n">
        <v>1895</v>
      </c>
      <c r="B1276" s="1" t="s">
        <v>10</v>
      </c>
      <c r="C1276" s="1" t="s">
        <v>55</v>
      </c>
    </row>
    <row r="1277" customFormat="false" ht="15" hidden="false" customHeight="false" outlineLevel="0" collapsed="false">
      <c r="A1277" s="1" t="n">
        <v>1896</v>
      </c>
      <c r="B1277" s="1" t="s">
        <v>10</v>
      </c>
      <c r="C1277" s="1" t="s">
        <v>55</v>
      </c>
      <c r="D1277" s="1" t="n">
        <v>13</v>
      </c>
    </row>
    <row r="1278" customFormat="false" ht="15" hidden="false" customHeight="false" outlineLevel="0" collapsed="false">
      <c r="A1278" s="1" t="n">
        <v>1897</v>
      </c>
      <c r="B1278" s="1" t="s">
        <v>10</v>
      </c>
      <c r="C1278" s="1" t="s">
        <v>55</v>
      </c>
    </row>
    <row r="1279" customFormat="false" ht="15" hidden="false" customHeight="false" outlineLevel="0" collapsed="false">
      <c r="A1279" s="1" t="n">
        <v>1898</v>
      </c>
      <c r="B1279" s="1" t="s">
        <v>10</v>
      </c>
      <c r="C1279" s="1" t="s">
        <v>55</v>
      </c>
    </row>
    <row r="1280" customFormat="false" ht="15" hidden="false" customHeight="false" outlineLevel="0" collapsed="false">
      <c r="A1280" s="1" t="n">
        <v>1899</v>
      </c>
      <c r="B1280" s="1" t="s">
        <v>10</v>
      </c>
      <c r="C1280" s="1" t="s">
        <v>55</v>
      </c>
      <c r="D1280" s="1" t="n">
        <v>17</v>
      </c>
      <c r="E1280" s="1" t="n">
        <v>1</v>
      </c>
    </row>
    <row r="1281" customFormat="false" ht="15" hidden="false" customHeight="false" outlineLevel="0" collapsed="false">
      <c r="A1281" s="1" t="n">
        <v>1900</v>
      </c>
      <c r="B1281" s="1" t="s">
        <v>10</v>
      </c>
      <c r="C1281" s="1" t="s">
        <v>55</v>
      </c>
      <c r="D1281" s="1" t="n">
        <v>16</v>
      </c>
    </row>
    <row r="1282" customFormat="false" ht="15" hidden="false" customHeight="false" outlineLevel="0" collapsed="false">
      <c r="A1282" s="1" t="n">
        <v>1901</v>
      </c>
      <c r="B1282" s="1" t="s">
        <v>10</v>
      </c>
      <c r="C1282" s="1" t="s">
        <v>55</v>
      </c>
      <c r="D1282" s="1" t="n">
        <v>19</v>
      </c>
    </row>
    <row r="1283" customFormat="false" ht="15" hidden="false" customHeight="false" outlineLevel="0" collapsed="false">
      <c r="A1283" s="1" t="n">
        <v>1902</v>
      </c>
      <c r="B1283" s="1" t="s">
        <v>10</v>
      </c>
      <c r="C1283" s="1" t="s">
        <v>55</v>
      </c>
      <c r="D1283" s="1" t="n">
        <v>18</v>
      </c>
    </row>
    <row r="1284" customFormat="false" ht="15" hidden="false" customHeight="false" outlineLevel="0" collapsed="false">
      <c r="A1284" s="1" t="n">
        <v>1903</v>
      </c>
      <c r="B1284" s="1" t="s">
        <v>10</v>
      </c>
      <c r="C1284" s="1" t="s">
        <v>55</v>
      </c>
      <c r="D1284" s="1" t="n">
        <v>5</v>
      </c>
      <c r="E1284" s="1" t="n">
        <v>159</v>
      </c>
      <c r="G1284" s="1" t="n">
        <f aca="false">+D1284+E1284+F1284</f>
        <v>164</v>
      </c>
    </row>
    <row r="1285" customFormat="false" ht="15" hidden="false" customHeight="false" outlineLevel="0" collapsed="false">
      <c r="A1285" s="1" t="n">
        <v>1904</v>
      </c>
      <c r="B1285" s="1" t="s">
        <v>10</v>
      </c>
      <c r="C1285" s="1" t="s">
        <v>55</v>
      </c>
      <c r="D1285" s="1" t="n">
        <v>73</v>
      </c>
    </row>
    <row r="1286" customFormat="false" ht="15" hidden="false" customHeight="false" outlineLevel="0" collapsed="false">
      <c r="A1286" s="1" t="n">
        <v>1905</v>
      </c>
      <c r="B1286" s="1" t="s">
        <v>10</v>
      </c>
      <c r="C1286" s="1" t="s">
        <v>55</v>
      </c>
      <c r="D1286" s="1" t="n">
        <v>88</v>
      </c>
    </row>
    <row r="1287" customFormat="false" ht="15" hidden="false" customHeight="false" outlineLevel="0" collapsed="false">
      <c r="A1287" s="1" t="n">
        <v>1906</v>
      </c>
      <c r="B1287" s="1" t="s">
        <v>10</v>
      </c>
      <c r="C1287" s="1" t="s">
        <v>55</v>
      </c>
      <c r="D1287" s="1" t="n">
        <v>19</v>
      </c>
    </row>
    <row r="1288" customFormat="false" ht="15" hidden="false" customHeight="false" outlineLevel="0" collapsed="false">
      <c r="A1288" s="1" t="n">
        <v>1907</v>
      </c>
      <c r="B1288" s="1" t="s">
        <v>10</v>
      </c>
      <c r="C1288" s="1" t="s">
        <v>55</v>
      </c>
      <c r="D1288" s="1" t="n">
        <v>10</v>
      </c>
    </row>
    <row r="1289" customFormat="false" ht="15" hidden="false" customHeight="false" outlineLevel="0" collapsed="false">
      <c r="A1289" s="1" t="n">
        <v>1908</v>
      </c>
      <c r="B1289" s="1" t="s">
        <v>10</v>
      </c>
      <c r="C1289" s="1" t="s">
        <v>55</v>
      </c>
      <c r="D1289" s="1" t="n">
        <v>194</v>
      </c>
      <c r="E1289" s="1" t="n">
        <v>89</v>
      </c>
      <c r="G1289" s="1" t="n">
        <f aca="false">+D1289+E1289+F1289</f>
        <v>283</v>
      </c>
    </row>
    <row r="1290" customFormat="false" ht="15" hidden="false" customHeight="false" outlineLevel="0" collapsed="false">
      <c r="A1290" s="1" t="n">
        <v>1909</v>
      </c>
      <c r="B1290" s="1" t="s">
        <v>10</v>
      </c>
      <c r="C1290" s="1" t="s">
        <v>55</v>
      </c>
    </row>
    <row r="1291" customFormat="false" ht="15" hidden="false" customHeight="false" outlineLevel="0" collapsed="false">
      <c r="A1291" s="1" t="n">
        <v>1910</v>
      </c>
      <c r="B1291" s="1" t="s">
        <v>10</v>
      </c>
      <c r="C1291" s="1" t="s">
        <v>55</v>
      </c>
    </row>
    <row r="1292" customFormat="false" ht="15" hidden="false" customHeight="false" outlineLevel="0" collapsed="false">
      <c r="A1292" s="1" t="n">
        <v>1911</v>
      </c>
      <c r="B1292" s="1" t="s">
        <v>10</v>
      </c>
      <c r="C1292" s="1" t="s">
        <v>55</v>
      </c>
      <c r="D1292" s="1" t="n">
        <v>100</v>
      </c>
    </row>
    <row r="1293" customFormat="false" ht="15" hidden="false" customHeight="false" outlineLevel="0" collapsed="false">
      <c r="A1293" s="1" t="n">
        <v>1912</v>
      </c>
      <c r="B1293" s="1" t="s">
        <v>10</v>
      </c>
      <c r="C1293" s="1" t="s">
        <v>55</v>
      </c>
      <c r="D1293" s="1" t="n">
        <v>268</v>
      </c>
    </row>
    <row r="1294" customFormat="false" ht="15" hidden="false" customHeight="false" outlineLevel="0" collapsed="false">
      <c r="A1294" s="1" t="n">
        <v>1913</v>
      </c>
      <c r="B1294" s="1" t="s">
        <v>10</v>
      </c>
      <c r="C1294" s="1" t="s">
        <v>55</v>
      </c>
      <c r="D1294" s="1" t="n">
        <v>240</v>
      </c>
      <c r="F1294" s="1" t="n">
        <v>0</v>
      </c>
    </row>
    <row r="1295" customFormat="false" ht="15" hidden="false" customHeight="false" outlineLevel="0" collapsed="false">
      <c r="A1295" s="1" t="n">
        <v>1914</v>
      </c>
      <c r="B1295" s="1" t="s">
        <v>10</v>
      </c>
      <c r="C1295" s="1" t="s">
        <v>55</v>
      </c>
      <c r="D1295" s="1" t="n">
        <v>259</v>
      </c>
      <c r="F1295" s="1" t="n">
        <v>0</v>
      </c>
    </row>
    <row r="1296" customFormat="false" ht="15" hidden="false" customHeight="false" outlineLevel="0" collapsed="false">
      <c r="A1296" s="1" t="n">
        <v>1915</v>
      </c>
      <c r="B1296" s="1" t="s">
        <v>10</v>
      </c>
      <c r="C1296" s="1" t="s">
        <v>55</v>
      </c>
      <c r="D1296" s="1" t="n">
        <v>240</v>
      </c>
      <c r="F1296" s="1" t="n">
        <v>0</v>
      </c>
    </row>
    <row r="1297" customFormat="false" ht="15" hidden="false" customHeight="false" outlineLevel="0" collapsed="false">
      <c r="A1297" s="1" t="n">
        <v>1916</v>
      </c>
      <c r="B1297" s="1" t="s">
        <v>10</v>
      </c>
      <c r="C1297" s="1" t="s">
        <v>55</v>
      </c>
      <c r="D1297" s="1" t="n">
        <v>234</v>
      </c>
      <c r="F1297" s="1" t="n">
        <v>0</v>
      </c>
      <c r="G1297" s="1" t="n">
        <f aca="false">+D1297+E1297+F1297</f>
        <v>234</v>
      </c>
    </row>
    <row r="1298" customFormat="false" ht="15" hidden="false" customHeight="false" outlineLevel="0" collapsed="false">
      <c r="A1298" s="1" t="n">
        <v>1917</v>
      </c>
      <c r="B1298" s="1" t="s">
        <v>10</v>
      </c>
      <c r="C1298" s="1" t="s">
        <v>55</v>
      </c>
      <c r="D1298" s="1" t="n">
        <v>207</v>
      </c>
      <c r="E1298" s="1" t="n">
        <v>140</v>
      </c>
      <c r="F1298" s="1" t="n">
        <v>0</v>
      </c>
    </row>
    <row r="1299" customFormat="false" ht="15" hidden="false" customHeight="false" outlineLevel="0" collapsed="false">
      <c r="A1299" s="1" t="n">
        <v>1918</v>
      </c>
      <c r="B1299" s="1" t="s">
        <v>10</v>
      </c>
      <c r="C1299" s="1" t="s">
        <v>55</v>
      </c>
      <c r="D1299" s="1" t="n">
        <v>174</v>
      </c>
      <c r="F1299" s="1" t="n">
        <v>2</v>
      </c>
    </row>
    <row r="1300" customFormat="false" ht="15" hidden="false" customHeight="false" outlineLevel="0" collapsed="false">
      <c r="A1300" s="1" t="n">
        <v>1919</v>
      </c>
      <c r="B1300" s="1" t="s">
        <v>10</v>
      </c>
      <c r="C1300" s="1" t="s">
        <v>55</v>
      </c>
      <c r="D1300" s="1" t="n">
        <v>196</v>
      </c>
      <c r="F1300" s="1" t="n">
        <v>7</v>
      </c>
    </row>
    <row r="1301" customFormat="false" ht="15" hidden="false" customHeight="false" outlineLevel="0" collapsed="false">
      <c r="A1301" s="1" t="n">
        <v>1920</v>
      </c>
      <c r="B1301" s="1" t="s">
        <v>10</v>
      </c>
      <c r="C1301" s="1" t="s">
        <v>55</v>
      </c>
      <c r="D1301" s="1" t="n">
        <v>179</v>
      </c>
      <c r="F1301" s="1" t="n">
        <v>2</v>
      </c>
    </row>
    <row r="1302" customFormat="false" ht="15" hidden="false" customHeight="false" outlineLevel="0" collapsed="false">
      <c r="A1302" s="1" t="n">
        <v>1921</v>
      </c>
      <c r="B1302" s="1" t="s">
        <v>10</v>
      </c>
      <c r="C1302" s="1" t="s">
        <v>55</v>
      </c>
      <c r="D1302" s="1" t="n">
        <v>154</v>
      </c>
      <c r="F1302" s="1" t="n">
        <v>5</v>
      </c>
    </row>
    <row r="1303" customFormat="false" ht="15" hidden="false" customHeight="false" outlineLevel="0" collapsed="false">
      <c r="A1303" s="1" t="n">
        <v>1922</v>
      </c>
      <c r="B1303" s="1" t="s">
        <v>10</v>
      </c>
      <c r="C1303" s="1" t="s">
        <v>55</v>
      </c>
      <c r="D1303" s="1" t="n">
        <v>164</v>
      </c>
      <c r="E1303" s="1" t="n">
        <v>95</v>
      </c>
      <c r="F1303" s="1" t="n">
        <v>1</v>
      </c>
      <c r="G1303" s="1" t="n">
        <f aca="false">+D1303+E1303+F1303</f>
        <v>260</v>
      </c>
    </row>
    <row r="1304" customFormat="false" ht="15" hidden="false" customHeight="false" outlineLevel="0" collapsed="false">
      <c r="A1304" s="1" t="n">
        <v>1923</v>
      </c>
      <c r="B1304" s="1" t="s">
        <v>10</v>
      </c>
      <c r="C1304" s="1" t="s">
        <v>55</v>
      </c>
      <c r="D1304" s="1" t="n">
        <v>106</v>
      </c>
      <c r="F1304" s="1" t="n">
        <v>4</v>
      </c>
    </row>
    <row r="1305" customFormat="false" ht="15" hidden="false" customHeight="false" outlineLevel="0" collapsed="false">
      <c r="A1305" s="1" t="n">
        <v>1924</v>
      </c>
      <c r="B1305" s="1" t="s">
        <v>10</v>
      </c>
      <c r="C1305" s="1" t="s">
        <v>55</v>
      </c>
      <c r="D1305" s="1" t="n">
        <v>134</v>
      </c>
      <c r="F1305" s="1" t="n">
        <v>1</v>
      </c>
    </row>
    <row r="1306" customFormat="false" ht="15" hidden="false" customHeight="false" outlineLevel="0" collapsed="false">
      <c r="A1306" s="1" t="n">
        <v>1925</v>
      </c>
      <c r="B1306" s="1" t="s">
        <v>10</v>
      </c>
      <c r="C1306" s="1" t="s">
        <v>55</v>
      </c>
      <c r="D1306" s="1" t="n">
        <v>140</v>
      </c>
    </row>
    <row r="1307" customFormat="false" ht="15" hidden="false" customHeight="false" outlineLevel="0" collapsed="false">
      <c r="A1307" s="1" t="n">
        <v>1926</v>
      </c>
      <c r="B1307" s="1" t="s">
        <v>10</v>
      </c>
      <c r="C1307" s="1" t="s">
        <v>55</v>
      </c>
      <c r="D1307" s="1" t="n">
        <v>111</v>
      </c>
      <c r="F1307" s="1" t="n">
        <v>1</v>
      </c>
    </row>
    <row r="1308" customFormat="false" ht="15" hidden="false" customHeight="false" outlineLevel="0" collapsed="false">
      <c r="A1308" s="1" t="n">
        <v>1927</v>
      </c>
      <c r="B1308" s="1" t="s">
        <v>10</v>
      </c>
      <c r="C1308" s="1" t="s">
        <v>55</v>
      </c>
      <c r="D1308" s="1" t="n">
        <v>147</v>
      </c>
      <c r="F1308" s="1" t="n">
        <v>2</v>
      </c>
    </row>
    <row r="1309" customFormat="false" ht="15" hidden="false" customHeight="false" outlineLevel="0" collapsed="false">
      <c r="A1309" s="1" t="n">
        <v>1928</v>
      </c>
      <c r="B1309" s="1" t="s">
        <v>10</v>
      </c>
      <c r="C1309" s="1" t="s">
        <v>55</v>
      </c>
      <c r="D1309" s="1" t="n">
        <v>144</v>
      </c>
      <c r="F1309" s="1" t="n">
        <v>1</v>
      </c>
    </row>
    <row r="1310" customFormat="false" ht="15" hidden="false" customHeight="false" outlineLevel="0" collapsed="false">
      <c r="A1310" s="1" t="n">
        <v>1929</v>
      </c>
      <c r="B1310" s="1" t="s">
        <v>10</v>
      </c>
      <c r="C1310" s="1" t="s">
        <v>55</v>
      </c>
      <c r="D1310" s="1" t="n">
        <v>95</v>
      </c>
      <c r="E1310" s="1" t="n">
        <v>129</v>
      </c>
      <c r="F1310" s="1" t="n">
        <v>2</v>
      </c>
      <c r="G1310" s="1" t="n">
        <f aca="false">+D1310+E1310+F1310</f>
        <v>226</v>
      </c>
    </row>
    <row r="1311" customFormat="false" ht="15" hidden="false" customHeight="false" outlineLevel="0" collapsed="false">
      <c r="A1311" s="1" t="n">
        <v>1930</v>
      </c>
      <c r="B1311" s="1" t="s">
        <v>10</v>
      </c>
      <c r="C1311" s="1" t="s">
        <v>55</v>
      </c>
      <c r="D1311" s="1" t="n">
        <v>86</v>
      </c>
      <c r="F1311" s="1" t="n">
        <v>9</v>
      </c>
      <c r="G1311" s="1" t="n">
        <f aca="false">+D1311+E1311+F1311</f>
        <v>95</v>
      </c>
    </row>
    <row r="1312" customFormat="false" ht="15" hidden="false" customHeight="false" outlineLevel="0" collapsed="false">
      <c r="A1312" s="1" t="n">
        <v>1931</v>
      </c>
      <c r="B1312" s="1" t="s">
        <v>10</v>
      </c>
      <c r="C1312" s="1" t="s">
        <v>55</v>
      </c>
      <c r="D1312" s="1" t="n">
        <v>89</v>
      </c>
      <c r="E1312" s="1" t="n">
        <v>77</v>
      </c>
      <c r="F1312" s="1" t="n">
        <v>0</v>
      </c>
      <c r="G1312" s="1" t="n">
        <f aca="false">+D1312+E1312+F1312</f>
        <v>166</v>
      </c>
    </row>
    <row r="1313" customFormat="false" ht="15" hidden="false" customHeight="false" outlineLevel="0" collapsed="false">
      <c r="A1313" s="1" t="n">
        <v>1932</v>
      </c>
      <c r="B1313" s="1" t="s">
        <v>10</v>
      </c>
      <c r="C1313" s="1" t="s">
        <v>55</v>
      </c>
      <c r="D1313" s="1" t="n">
        <v>83</v>
      </c>
      <c r="E1313" s="1" t="n">
        <v>128</v>
      </c>
      <c r="F1313" s="1" t="n">
        <v>0</v>
      </c>
      <c r="G1313" s="1" t="n">
        <f aca="false">+D1313+E1313+F1313</f>
        <v>211</v>
      </c>
    </row>
    <row r="1314" customFormat="false" ht="15" hidden="false" customHeight="false" outlineLevel="0" collapsed="false">
      <c r="A1314" s="1" t="n">
        <v>1933</v>
      </c>
      <c r="B1314" s="1" t="s">
        <v>10</v>
      </c>
      <c r="C1314" s="1" t="s">
        <v>55</v>
      </c>
      <c r="D1314" s="1" t="n">
        <v>124</v>
      </c>
      <c r="E1314" s="1" t="n">
        <v>80</v>
      </c>
      <c r="F1314" s="1" t="n">
        <v>0</v>
      </c>
      <c r="G1314" s="1" t="n">
        <f aca="false">+D1314+E1314+F1314</f>
        <v>204</v>
      </c>
    </row>
    <row r="1315" customFormat="false" ht="15" hidden="false" customHeight="false" outlineLevel="0" collapsed="false">
      <c r="A1315" s="1" t="n">
        <v>1934</v>
      </c>
      <c r="B1315" s="1" t="s">
        <v>10</v>
      </c>
      <c r="C1315" s="1" t="s">
        <v>55</v>
      </c>
      <c r="D1315" s="1" t="n">
        <v>93</v>
      </c>
      <c r="E1315" s="1" t="n">
        <v>70</v>
      </c>
      <c r="F1315" s="1" t="n">
        <v>0</v>
      </c>
      <c r="G1315" s="1" t="n">
        <f aca="false">+D1315+E1315+F1315</f>
        <v>163</v>
      </c>
    </row>
    <row r="1316" customFormat="false" ht="15" hidden="false" customHeight="false" outlineLevel="0" collapsed="false">
      <c r="A1316" s="1" t="n">
        <v>1935</v>
      </c>
      <c r="B1316" s="1" t="s">
        <v>10</v>
      </c>
      <c r="C1316" s="1" t="s">
        <v>55</v>
      </c>
      <c r="D1316" s="1" t="n">
        <v>161</v>
      </c>
      <c r="E1316" s="1" t="n">
        <v>56</v>
      </c>
      <c r="F1316" s="1" t="n">
        <v>10</v>
      </c>
      <c r="G1316" s="1" t="n">
        <f aca="false">+D1316+E1316+F1316</f>
        <v>227</v>
      </c>
    </row>
    <row r="1317" customFormat="false" ht="15" hidden="false" customHeight="false" outlineLevel="0" collapsed="false">
      <c r="A1317" s="1" t="n">
        <v>1936</v>
      </c>
      <c r="B1317" s="1" t="s">
        <v>10</v>
      </c>
      <c r="C1317" s="1" t="s">
        <v>55</v>
      </c>
      <c r="D1317" s="1" t="n">
        <v>117</v>
      </c>
      <c r="E1317" s="1" t="n">
        <v>70</v>
      </c>
      <c r="F1317" s="1" t="n">
        <v>4</v>
      </c>
      <c r="G1317" s="1" t="n">
        <f aca="false">+D1317+E1317+F1317</f>
        <v>191</v>
      </c>
    </row>
    <row r="1318" customFormat="false" ht="15" hidden="false" customHeight="false" outlineLevel="0" collapsed="false">
      <c r="A1318" s="1" t="n">
        <v>1937</v>
      </c>
      <c r="B1318" s="1" t="s">
        <v>10</v>
      </c>
      <c r="C1318" s="1" t="s">
        <v>55</v>
      </c>
      <c r="D1318" s="1" t="n">
        <v>378</v>
      </c>
      <c r="E1318" s="1" t="n">
        <v>66</v>
      </c>
      <c r="F1318" s="1" t="n">
        <v>3</v>
      </c>
      <c r="G1318" s="1" t="n">
        <f aca="false">+D1318+E1318+F1318</f>
        <v>447</v>
      </c>
    </row>
    <row r="1319" customFormat="false" ht="15" hidden="false" customHeight="false" outlineLevel="0" collapsed="false">
      <c r="A1319" s="1" t="n">
        <v>1938</v>
      </c>
      <c r="B1319" s="1" t="s">
        <v>10</v>
      </c>
      <c r="C1319" s="1" t="s">
        <v>55</v>
      </c>
      <c r="D1319" s="1" t="n">
        <v>212</v>
      </c>
      <c r="E1319" s="1" t="n">
        <v>67</v>
      </c>
      <c r="F1319" s="1" t="n">
        <v>9</v>
      </c>
      <c r="G1319" s="1" t="n">
        <f aca="false">+D1319+E1319+F1319</f>
        <v>288</v>
      </c>
    </row>
    <row r="1320" customFormat="false" ht="15" hidden="false" customHeight="false" outlineLevel="0" collapsed="false">
      <c r="A1320" s="1" t="n">
        <v>1939</v>
      </c>
      <c r="B1320" s="1" t="s">
        <v>10</v>
      </c>
      <c r="C1320" s="1" t="s">
        <v>55</v>
      </c>
      <c r="D1320" s="1" t="n">
        <v>119</v>
      </c>
      <c r="E1320" s="1" t="n">
        <v>31</v>
      </c>
      <c r="F1320" s="1" t="n">
        <v>9</v>
      </c>
      <c r="G1320" s="1" t="n">
        <f aca="false">+D1320+E1320+F1320</f>
        <v>159</v>
      </c>
    </row>
    <row r="1321" customFormat="false" ht="15" hidden="false" customHeight="false" outlineLevel="0" collapsed="false">
      <c r="A1321" s="1" t="n">
        <v>1940</v>
      </c>
      <c r="B1321" s="1" t="s">
        <v>10</v>
      </c>
      <c r="C1321" s="1" t="s">
        <v>55</v>
      </c>
      <c r="D1321" s="1" t="n">
        <v>115</v>
      </c>
      <c r="E1321" s="1" t="n">
        <v>32</v>
      </c>
      <c r="F1321" s="1" t="n">
        <v>11</v>
      </c>
      <c r="G1321" s="1" t="n">
        <f aca="false">+D1321+E1321+F1321</f>
        <v>158</v>
      </c>
    </row>
    <row r="1322" customFormat="false" ht="15" hidden="false" customHeight="false" outlineLevel="0" collapsed="false">
      <c r="A1322" s="1" t="n">
        <v>1941</v>
      </c>
      <c r="B1322" s="1" t="s">
        <v>10</v>
      </c>
      <c r="C1322" s="1" t="s">
        <v>55</v>
      </c>
      <c r="D1322" s="1" t="n">
        <v>103</v>
      </c>
      <c r="E1322" s="1" t="n">
        <v>29</v>
      </c>
      <c r="F1322" s="1" t="n">
        <v>6</v>
      </c>
      <c r="G1322" s="1" t="n">
        <f aca="false">+D1322+E1322+F1322</f>
        <v>138</v>
      </c>
    </row>
    <row r="1323" customFormat="false" ht="15" hidden="false" customHeight="false" outlineLevel="0" collapsed="false">
      <c r="A1323" s="1" t="n">
        <v>1942</v>
      </c>
      <c r="B1323" s="1" t="s">
        <v>10</v>
      </c>
      <c r="C1323" s="1" t="s">
        <v>55</v>
      </c>
      <c r="D1323" s="1" t="n">
        <v>80</v>
      </c>
      <c r="E1323" s="1" t="n">
        <v>59</v>
      </c>
      <c r="F1323" s="1" t="n">
        <v>10</v>
      </c>
      <c r="G1323" s="1" t="n">
        <f aca="false">+D1323+E1323+F1323</f>
        <v>149</v>
      </c>
    </row>
    <row r="1324" customFormat="false" ht="15" hidden="false" customHeight="false" outlineLevel="0" collapsed="false">
      <c r="A1324" s="1" t="n">
        <v>1943</v>
      </c>
      <c r="B1324" s="1" t="s">
        <v>10</v>
      </c>
      <c r="C1324" s="1" t="s">
        <v>55</v>
      </c>
      <c r="D1324" s="1" t="n">
        <v>81</v>
      </c>
      <c r="E1324" s="1" t="n">
        <v>106</v>
      </c>
      <c r="F1324" s="1" t="n">
        <v>16</v>
      </c>
      <c r="G1324" s="1" t="n">
        <f aca="false">+D1324+E1324+F1324</f>
        <v>203</v>
      </c>
    </row>
    <row r="1325" customFormat="false" ht="15" hidden="false" customHeight="false" outlineLevel="0" collapsed="false">
      <c r="A1325" s="1" t="n">
        <v>1944</v>
      </c>
      <c r="B1325" s="1" t="s">
        <v>10</v>
      </c>
      <c r="C1325" s="1" t="s">
        <v>55</v>
      </c>
      <c r="D1325" s="1" t="n">
        <v>96</v>
      </c>
      <c r="E1325" s="1" t="n">
        <v>70</v>
      </c>
      <c r="F1325" s="1" t="n">
        <v>0</v>
      </c>
      <c r="G1325" s="1" t="n">
        <f aca="false">+D1325+E1325+F1325</f>
        <v>166</v>
      </c>
    </row>
    <row r="1326" customFormat="false" ht="15" hidden="false" customHeight="false" outlineLevel="0" collapsed="false">
      <c r="A1326" s="1" t="n">
        <v>1945</v>
      </c>
      <c r="B1326" s="1" t="s">
        <v>10</v>
      </c>
      <c r="C1326" s="1" t="s">
        <v>55</v>
      </c>
      <c r="D1326" s="1" t="n">
        <v>156</v>
      </c>
      <c r="E1326" s="1" t="n">
        <v>118</v>
      </c>
      <c r="F1326" s="1" t="n">
        <v>2</v>
      </c>
      <c r="G1326" s="1" t="n">
        <f aca="false">+D1326+E1326+F1326</f>
        <v>276</v>
      </c>
    </row>
    <row r="1327" customFormat="false" ht="15" hidden="false" customHeight="false" outlineLevel="0" collapsed="false">
      <c r="A1327" s="1" t="n">
        <v>1946</v>
      </c>
      <c r="B1327" s="1" t="s">
        <v>10</v>
      </c>
      <c r="C1327" s="1" t="s">
        <v>55</v>
      </c>
      <c r="D1327" s="1" t="n">
        <v>135</v>
      </c>
      <c r="E1327" s="1" t="n">
        <v>93</v>
      </c>
      <c r="F1327" s="1" t="n">
        <v>0</v>
      </c>
      <c r="G1327" s="1" t="n">
        <f aca="false">+D1327+E1327+F1327</f>
        <v>228</v>
      </c>
    </row>
    <row r="1328" customFormat="false" ht="15" hidden="false" customHeight="false" outlineLevel="0" collapsed="false">
      <c r="A1328" s="1" t="n">
        <v>1947</v>
      </c>
      <c r="B1328" s="1" t="s">
        <v>10</v>
      </c>
      <c r="C1328" s="1" t="s">
        <v>55</v>
      </c>
      <c r="D1328" s="1" t="n">
        <v>38</v>
      </c>
      <c r="E1328" s="1" t="n">
        <v>34</v>
      </c>
      <c r="F1328" s="1" t="n">
        <v>0</v>
      </c>
      <c r="G1328" s="1" t="n">
        <f aca="false">+D1328+E1328+F1328</f>
        <v>72</v>
      </c>
    </row>
    <row r="1329" customFormat="false" ht="15" hidden="false" customHeight="false" outlineLevel="0" collapsed="false">
      <c r="A1329" s="1" t="n">
        <v>1948</v>
      </c>
      <c r="B1329" s="1" t="s">
        <v>10</v>
      </c>
      <c r="C1329" s="1" t="s">
        <v>55</v>
      </c>
      <c r="D1329" s="1" t="n">
        <v>50</v>
      </c>
      <c r="E1329" s="1" t="n">
        <v>32</v>
      </c>
      <c r="F1329" s="1" t="n">
        <v>0</v>
      </c>
      <c r="G1329" s="1" t="n">
        <f aca="false">+D1329+E1329+F1329</f>
        <v>82</v>
      </c>
    </row>
    <row r="1330" customFormat="false" ht="15" hidden="false" customHeight="false" outlineLevel="0" collapsed="false">
      <c r="A1330" s="1" t="n">
        <v>1949</v>
      </c>
      <c r="B1330" s="1" t="s">
        <v>10</v>
      </c>
      <c r="C1330" s="1" t="s">
        <v>55</v>
      </c>
      <c r="D1330" s="1" t="n">
        <v>34</v>
      </c>
      <c r="E1330" s="1" t="n">
        <v>29</v>
      </c>
      <c r="F1330" s="1" t="n">
        <v>1</v>
      </c>
      <c r="G1330" s="1" t="n">
        <f aca="false">+D1330+E1330+F1330</f>
        <v>64</v>
      </c>
    </row>
    <row r="1331" customFormat="false" ht="15" hidden="false" customHeight="false" outlineLevel="0" collapsed="false">
      <c r="A1331" s="1" t="n">
        <v>1950</v>
      </c>
      <c r="B1331" s="1" t="s">
        <v>10</v>
      </c>
      <c r="C1331" s="1" t="s">
        <v>55</v>
      </c>
      <c r="D1331" s="1" t="n">
        <v>64</v>
      </c>
      <c r="E1331" s="1" t="n">
        <v>36</v>
      </c>
      <c r="F1331" s="1" t="n">
        <v>0</v>
      </c>
      <c r="G1331" s="1" t="n">
        <f aca="false">+D1331+E1331+F1331</f>
        <v>100</v>
      </c>
    </row>
    <row r="1332" customFormat="false" ht="15" hidden="false" customHeight="false" outlineLevel="0" collapsed="false">
      <c r="A1332" s="1" t="n">
        <v>1951</v>
      </c>
      <c r="B1332" s="1" t="s">
        <v>10</v>
      </c>
      <c r="C1332" s="1" t="s">
        <v>55</v>
      </c>
      <c r="D1332" s="1" t="n">
        <v>83</v>
      </c>
      <c r="E1332" s="1" t="n">
        <v>44</v>
      </c>
      <c r="F1332" s="1" t="n">
        <v>0</v>
      </c>
      <c r="G1332" s="1" t="n">
        <f aca="false">+D1332+E1332+F1332</f>
        <v>127</v>
      </c>
    </row>
    <row r="1333" customFormat="false" ht="15" hidden="false" customHeight="false" outlineLevel="0" collapsed="false">
      <c r="A1333" s="1" t="n">
        <v>1952</v>
      </c>
      <c r="B1333" s="1" t="s">
        <v>10</v>
      </c>
      <c r="C1333" s="1" t="s">
        <v>55</v>
      </c>
      <c r="D1333" s="1" t="n">
        <v>44</v>
      </c>
      <c r="E1333" s="1" t="n">
        <v>46</v>
      </c>
      <c r="F1333" s="1" t="n">
        <v>0</v>
      </c>
      <c r="G1333" s="1" t="n">
        <f aca="false">+D1333+E1333+F1333</f>
        <v>90</v>
      </c>
      <c r="H1333" s="1" t="n">
        <v>49</v>
      </c>
      <c r="I1333" s="1" t="n">
        <f aca="false">+G1333+H1333</f>
        <v>139</v>
      </c>
    </row>
    <row r="1334" customFormat="false" ht="15" hidden="false" customHeight="false" outlineLevel="0" collapsed="false">
      <c r="A1334" s="1" t="n">
        <v>1953</v>
      </c>
      <c r="B1334" s="1" t="s">
        <v>10</v>
      </c>
      <c r="C1334" s="1" t="s">
        <v>55</v>
      </c>
      <c r="D1334" s="1" t="n">
        <v>24</v>
      </c>
      <c r="E1334" s="1" t="n">
        <v>29</v>
      </c>
      <c r="F1334" s="1" t="n">
        <v>0</v>
      </c>
      <c r="G1334" s="1" t="n">
        <f aca="false">+D1334+E1334+F1334</f>
        <v>53</v>
      </c>
      <c r="H1334" s="1" t="n">
        <v>56</v>
      </c>
      <c r="I1334" s="1" t="n">
        <f aca="false">+G1334+H1334</f>
        <v>109</v>
      </c>
    </row>
    <row r="1335" customFormat="false" ht="15" hidden="false" customHeight="false" outlineLevel="0" collapsed="false">
      <c r="A1335" s="1" t="n">
        <v>1954</v>
      </c>
      <c r="B1335" s="1" t="s">
        <v>10</v>
      </c>
      <c r="C1335" s="1" t="s">
        <v>55</v>
      </c>
      <c r="D1335" s="1" t="n">
        <v>29</v>
      </c>
      <c r="E1335" s="1" t="n">
        <v>25</v>
      </c>
      <c r="F1335" s="1" t="n">
        <v>0</v>
      </c>
      <c r="G1335" s="1" t="n">
        <f aca="false">+D1335+E1335+F1335</f>
        <v>54</v>
      </c>
      <c r="H1335" s="1" t="n">
        <v>49</v>
      </c>
      <c r="I1335" s="1" t="n">
        <f aca="false">+G1335+H1335</f>
        <v>103</v>
      </c>
    </row>
    <row r="1336" customFormat="false" ht="15" hidden="false" customHeight="false" outlineLevel="0" collapsed="false">
      <c r="A1336" s="1" t="n">
        <v>1955</v>
      </c>
      <c r="B1336" s="1" t="s">
        <v>10</v>
      </c>
      <c r="C1336" s="1" t="s">
        <v>55</v>
      </c>
      <c r="D1336" s="1" t="n">
        <v>18</v>
      </c>
      <c r="E1336" s="1" t="n">
        <v>39</v>
      </c>
      <c r="F1336" s="1" t="n">
        <v>0</v>
      </c>
      <c r="G1336" s="1" t="n">
        <f aca="false">+D1336+E1336+F1336</f>
        <v>57</v>
      </c>
      <c r="H1336" s="1" t="n">
        <v>56</v>
      </c>
      <c r="I1336" s="1" t="n">
        <f aca="false">+G1336+H1336</f>
        <v>113</v>
      </c>
    </row>
    <row r="1337" customFormat="false" ht="15" hidden="false" customHeight="false" outlineLevel="0" collapsed="false">
      <c r="A1337" s="1" t="n">
        <v>1956</v>
      </c>
      <c r="B1337" s="1" t="s">
        <v>10</v>
      </c>
      <c r="C1337" s="1" t="s">
        <v>55</v>
      </c>
      <c r="D1337" s="1" t="n">
        <v>11</v>
      </c>
      <c r="E1337" s="1" t="n">
        <v>15</v>
      </c>
      <c r="F1337" s="1" t="n">
        <v>0</v>
      </c>
      <c r="G1337" s="1" t="n">
        <f aca="false">+D1337+E1337+F1337</f>
        <v>26</v>
      </c>
      <c r="H1337" s="1" t="n">
        <v>49</v>
      </c>
      <c r="I1337" s="1" t="n">
        <f aca="false">+G1337+H1337</f>
        <v>75</v>
      </c>
    </row>
    <row r="1338" customFormat="false" ht="15" hidden="false" customHeight="false" outlineLevel="0" collapsed="false">
      <c r="A1338" s="1" t="n">
        <v>1957</v>
      </c>
      <c r="B1338" s="1" t="s">
        <v>10</v>
      </c>
      <c r="C1338" s="1" t="s">
        <v>55</v>
      </c>
      <c r="D1338" s="1" t="n">
        <v>25</v>
      </c>
      <c r="E1338" s="1" t="n">
        <v>23</v>
      </c>
      <c r="F1338" s="1" t="n">
        <v>0</v>
      </c>
      <c r="G1338" s="1" t="n">
        <f aca="false">+D1338+E1338+F1338</f>
        <v>48</v>
      </c>
      <c r="H1338" s="1" t="n">
        <v>28</v>
      </c>
      <c r="I1338" s="1" t="n">
        <f aca="false">+G1338+H1338</f>
        <v>76</v>
      </c>
    </row>
    <row r="1339" customFormat="false" ht="15" hidden="false" customHeight="false" outlineLevel="0" collapsed="false">
      <c r="A1339" s="1" t="n">
        <v>1958</v>
      </c>
      <c r="B1339" s="1" t="s">
        <v>10</v>
      </c>
      <c r="C1339" s="1" t="s">
        <v>55</v>
      </c>
      <c r="D1339" s="1" t="n">
        <v>26</v>
      </c>
      <c r="E1339" s="1" t="n">
        <v>17</v>
      </c>
      <c r="F1339" s="1" t="n">
        <v>0</v>
      </c>
      <c r="G1339" s="1" t="n">
        <f aca="false">+D1339+E1339+F1339</f>
        <v>43</v>
      </c>
      <c r="H1339" s="1" t="n">
        <v>39</v>
      </c>
      <c r="I1339" s="1" t="n">
        <f aca="false">+G1339+H1339</f>
        <v>82</v>
      </c>
    </row>
    <row r="1340" customFormat="false" ht="15" hidden="false" customHeight="false" outlineLevel="0" collapsed="false">
      <c r="A1340" s="1" t="n">
        <v>1959</v>
      </c>
      <c r="B1340" s="1" t="s">
        <v>10</v>
      </c>
      <c r="C1340" s="1" t="s">
        <v>55</v>
      </c>
      <c r="D1340" s="1" t="n">
        <v>16</v>
      </c>
      <c r="E1340" s="1" t="n">
        <v>29</v>
      </c>
      <c r="F1340" s="1" t="n">
        <v>5</v>
      </c>
      <c r="G1340" s="1" t="n">
        <f aca="false">+D1340+E1340+F1340</f>
        <v>50</v>
      </c>
      <c r="H1340" s="1" t="n">
        <v>52</v>
      </c>
      <c r="I1340" s="1" t="n">
        <f aca="false">+G1340+H1340</f>
        <v>102</v>
      </c>
    </row>
    <row r="1341" customFormat="false" ht="15" hidden="false" customHeight="false" outlineLevel="0" collapsed="false">
      <c r="A1341" s="1" t="n">
        <v>1960</v>
      </c>
      <c r="B1341" s="1" t="s">
        <v>10</v>
      </c>
      <c r="C1341" s="1" t="s">
        <v>55</v>
      </c>
      <c r="D1341" s="1" t="n">
        <v>23</v>
      </c>
      <c r="E1341" s="1" t="n">
        <v>28</v>
      </c>
      <c r="F1341" s="1" t="n">
        <v>18</v>
      </c>
      <c r="G1341" s="1" t="n">
        <f aca="false">+D1341+E1341+F1341</f>
        <v>69</v>
      </c>
      <c r="H1341" s="1" t="n">
        <v>27</v>
      </c>
      <c r="I1341" s="1" t="n">
        <f aca="false">+G1341+H1341</f>
        <v>96</v>
      </c>
    </row>
    <row r="1342" customFormat="false" ht="15" hidden="false" customHeight="false" outlineLevel="0" collapsed="false">
      <c r="A1342" s="1" t="n">
        <v>1961</v>
      </c>
      <c r="B1342" s="1" t="s">
        <v>10</v>
      </c>
      <c r="C1342" s="1" t="s">
        <v>55</v>
      </c>
      <c r="D1342" s="1" t="n">
        <v>22</v>
      </c>
      <c r="E1342" s="1" t="n">
        <v>25</v>
      </c>
      <c r="F1342" s="1" t="n">
        <v>0</v>
      </c>
      <c r="G1342" s="1" t="n">
        <f aca="false">+D1342+E1342+F1342</f>
        <v>47</v>
      </c>
      <c r="H1342" s="1" t="n">
        <v>21</v>
      </c>
      <c r="I1342" s="1" t="n">
        <f aca="false">+G1342+H1342</f>
        <v>68</v>
      </c>
    </row>
    <row r="1343" customFormat="false" ht="15" hidden="false" customHeight="false" outlineLevel="0" collapsed="false">
      <c r="A1343" s="1" t="n">
        <v>1962</v>
      </c>
      <c r="B1343" s="1" t="s">
        <v>10</v>
      </c>
      <c r="C1343" s="1" t="s">
        <v>55</v>
      </c>
      <c r="D1343" s="1" t="n">
        <v>31</v>
      </c>
      <c r="E1343" s="1" t="n">
        <v>14</v>
      </c>
      <c r="F1343" s="1" t="n">
        <v>0</v>
      </c>
      <c r="G1343" s="1" t="n">
        <f aca="false">+D1343+E1343+F1343</f>
        <v>45</v>
      </c>
      <c r="H1343" s="1" t="n">
        <v>21</v>
      </c>
      <c r="I1343" s="1" t="n">
        <f aca="false">+G1343+H1343</f>
        <v>66</v>
      </c>
    </row>
    <row r="1344" customFormat="false" ht="15" hidden="false" customHeight="false" outlineLevel="0" collapsed="false">
      <c r="A1344" s="1" t="n">
        <v>1963</v>
      </c>
      <c r="B1344" s="1" t="s">
        <v>10</v>
      </c>
      <c r="C1344" s="1" t="s">
        <v>55</v>
      </c>
      <c r="D1344" s="1" t="n">
        <v>25</v>
      </c>
      <c r="E1344" s="1" t="n">
        <v>28</v>
      </c>
      <c r="F1344" s="1" t="n">
        <v>0</v>
      </c>
      <c r="G1344" s="1" t="n">
        <f aca="false">+D1344+E1344+F1344</f>
        <v>53</v>
      </c>
      <c r="H1344" s="1" t="n">
        <v>25</v>
      </c>
      <c r="I1344" s="1" t="n">
        <f aca="false">+G1344+H1344</f>
        <v>78</v>
      </c>
    </row>
    <row r="1345" customFormat="false" ht="15" hidden="false" customHeight="false" outlineLevel="0" collapsed="false">
      <c r="A1345" s="1" t="n">
        <v>1964</v>
      </c>
      <c r="B1345" s="1" t="s">
        <v>10</v>
      </c>
      <c r="C1345" s="1" t="s">
        <v>55</v>
      </c>
      <c r="D1345" s="1" t="n">
        <v>19</v>
      </c>
      <c r="E1345" s="1" t="n">
        <v>26</v>
      </c>
      <c r="F1345" s="1" t="n">
        <v>0</v>
      </c>
      <c r="G1345" s="1" t="n">
        <f aca="false">+D1345+E1345+F1345</f>
        <v>45</v>
      </c>
      <c r="H1345" s="1" t="n">
        <v>65</v>
      </c>
      <c r="I1345" s="1" t="n">
        <f aca="false">+G1345+H1345</f>
        <v>110</v>
      </c>
    </row>
    <row r="1346" customFormat="false" ht="15" hidden="false" customHeight="false" outlineLevel="0" collapsed="false">
      <c r="A1346" s="1" t="n">
        <v>1965</v>
      </c>
      <c r="B1346" s="1" t="s">
        <v>10</v>
      </c>
      <c r="C1346" s="1" t="s">
        <v>55</v>
      </c>
      <c r="D1346" s="1" t="n">
        <v>9</v>
      </c>
      <c r="E1346" s="1" t="n">
        <v>25</v>
      </c>
      <c r="F1346" s="1" t="n">
        <v>0</v>
      </c>
      <c r="G1346" s="1" t="n">
        <f aca="false">+D1346+E1346+F1346</f>
        <v>34</v>
      </c>
      <c r="H1346" s="1" t="n">
        <v>23</v>
      </c>
      <c r="I1346" s="1" t="n">
        <f aca="false">+G1346+H1346</f>
        <v>57</v>
      </c>
    </row>
    <row r="1347" customFormat="false" ht="15" hidden="false" customHeight="false" outlineLevel="0" collapsed="false">
      <c r="A1347" s="1" t="n">
        <v>1966</v>
      </c>
      <c r="B1347" s="1" t="s">
        <v>10</v>
      </c>
      <c r="C1347" s="1" t="s">
        <v>55</v>
      </c>
      <c r="D1347" s="1" t="n">
        <v>12</v>
      </c>
      <c r="E1347" s="1" t="n">
        <v>15</v>
      </c>
      <c r="G1347" s="1" t="n">
        <f aca="false">+D1347+E1347+F1347</f>
        <v>27</v>
      </c>
      <c r="H1347" s="1" t="n">
        <v>29</v>
      </c>
      <c r="I1347" s="1" t="n">
        <f aca="false">+G1347+H1347</f>
        <v>56</v>
      </c>
    </row>
    <row r="1348" customFormat="false" ht="15" hidden="false" customHeight="false" outlineLevel="0" collapsed="false">
      <c r="A1348" s="1" t="n">
        <v>1967</v>
      </c>
      <c r="B1348" s="1" t="s">
        <v>10</v>
      </c>
      <c r="C1348" s="1" t="s">
        <v>55</v>
      </c>
      <c r="D1348" s="1" t="n">
        <v>19</v>
      </c>
      <c r="E1348" s="1" t="n">
        <v>20</v>
      </c>
      <c r="F1348" s="1" t="n">
        <v>0</v>
      </c>
      <c r="G1348" s="1" t="n">
        <f aca="false">+D1348+E1348+F1348</f>
        <v>39</v>
      </c>
      <c r="H1348" s="1" t="n">
        <v>30</v>
      </c>
      <c r="I1348" s="1" t="n">
        <f aca="false">+G1348+H1348</f>
        <v>69</v>
      </c>
      <c r="J1348" s="1" t="s">
        <v>56</v>
      </c>
    </row>
    <row r="1349" customFormat="false" ht="15" hidden="false" customHeight="false" outlineLevel="0" collapsed="false">
      <c r="A1349" s="1" t="n">
        <v>1968</v>
      </c>
      <c r="B1349" s="1" t="s">
        <v>10</v>
      </c>
      <c r="C1349" s="1" t="s">
        <v>55</v>
      </c>
      <c r="D1349" s="1" t="n">
        <v>34</v>
      </c>
      <c r="E1349" s="1" t="n">
        <v>18</v>
      </c>
      <c r="F1349" s="1" t="n">
        <v>12</v>
      </c>
      <c r="G1349" s="1" t="n">
        <f aca="false">+D1349+E1349+F1349</f>
        <v>64</v>
      </c>
      <c r="H1349" s="1" t="n">
        <v>29</v>
      </c>
      <c r="I1349" s="1" t="n">
        <f aca="false">+G1349+H1349</f>
        <v>93</v>
      </c>
    </row>
    <row r="1350" customFormat="false" ht="15" hidden="false" customHeight="false" outlineLevel="0" collapsed="false">
      <c r="A1350" s="1" t="n">
        <v>1969</v>
      </c>
      <c r="B1350" s="1" t="s">
        <v>10</v>
      </c>
      <c r="C1350" s="1" t="s">
        <v>55</v>
      </c>
      <c r="D1350" s="1" t="n">
        <v>54</v>
      </c>
      <c r="E1350" s="1" t="n">
        <v>7</v>
      </c>
      <c r="F1350" s="1" t="n">
        <v>3</v>
      </c>
      <c r="G1350" s="1" t="n">
        <f aca="false">+D1350+E1350+F1350</f>
        <v>64</v>
      </c>
      <c r="H1350" s="1" t="n">
        <v>53</v>
      </c>
      <c r="I1350" s="1" t="n">
        <f aca="false">+G1350+H1350</f>
        <v>117</v>
      </c>
    </row>
    <row r="1351" customFormat="false" ht="15" hidden="false" customHeight="false" outlineLevel="0" collapsed="false">
      <c r="A1351" s="1" t="n">
        <v>1970</v>
      </c>
      <c r="B1351" s="1" t="s">
        <v>10</v>
      </c>
      <c r="C1351" s="1" t="s">
        <v>55</v>
      </c>
      <c r="D1351" s="1" t="n">
        <v>50</v>
      </c>
      <c r="E1351" s="1" t="n">
        <v>17</v>
      </c>
      <c r="F1351" s="1" t="n">
        <v>20</v>
      </c>
      <c r="G1351" s="1" t="n">
        <f aca="false">+D1351+E1351+F1351</f>
        <v>87</v>
      </c>
      <c r="H1351" s="1" t="n">
        <v>48</v>
      </c>
      <c r="I1351" s="1" t="n">
        <f aca="false">+G1351+H1351</f>
        <v>135</v>
      </c>
    </row>
    <row r="1352" customFormat="false" ht="15" hidden="false" customHeight="false" outlineLevel="0" collapsed="false">
      <c r="A1352" s="1" t="n">
        <v>1971</v>
      </c>
      <c r="B1352" s="1" t="s">
        <v>10</v>
      </c>
      <c r="C1352" s="1" t="s">
        <v>55</v>
      </c>
      <c r="D1352" s="1" t="n">
        <v>34</v>
      </c>
      <c r="E1352" s="1" t="n">
        <v>13</v>
      </c>
      <c r="F1352" s="1" t="n">
        <v>8</v>
      </c>
      <c r="G1352" s="1" t="n">
        <f aca="false">+D1352+E1352+F1352</f>
        <v>55</v>
      </c>
      <c r="H1352" s="1" t="n">
        <v>67</v>
      </c>
      <c r="I1352" s="1" t="n">
        <f aca="false">+G1352+H1352</f>
        <v>122</v>
      </c>
    </row>
    <row r="1353" customFormat="false" ht="15" hidden="false" customHeight="false" outlineLevel="0" collapsed="false">
      <c r="A1353" s="1" t="n">
        <v>1972</v>
      </c>
      <c r="B1353" s="1" t="s">
        <v>10</v>
      </c>
      <c r="C1353" s="1" t="s">
        <v>55</v>
      </c>
      <c r="D1353" s="1" t="n">
        <v>29</v>
      </c>
      <c r="E1353" s="1" t="n">
        <v>20</v>
      </c>
      <c r="F1353" s="1" t="n">
        <v>13</v>
      </c>
      <c r="G1353" s="1" t="n">
        <f aca="false">+D1353+E1353+F1353</f>
        <v>62</v>
      </c>
      <c r="H1353" s="1" t="n">
        <v>132</v>
      </c>
      <c r="I1353" s="1" t="n">
        <f aca="false">+G1353+H1353</f>
        <v>194</v>
      </c>
    </row>
    <row r="1354" customFormat="false" ht="15" hidden="false" customHeight="false" outlineLevel="0" collapsed="false">
      <c r="A1354" s="1" t="n">
        <v>1973</v>
      </c>
      <c r="B1354" s="1" t="s">
        <v>10</v>
      </c>
      <c r="C1354" s="1" t="s">
        <v>55</v>
      </c>
      <c r="D1354" s="1" t="n">
        <v>28</v>
      </c>
      <c r="E1354" s="1" t="n">
        <v>40</v>
      </c>
      <c r="G1354" s="1" t="n">
        <f aca="false">+D1354+E1354+F1354</f>
        <v>68</v>
      </c>
      <c r="H1354" s="1" t="n">
        <v>140</v>
      </c>
      <c r="I1354" s="1" t="n">
        <f aca="false">+G1354+H1354</f>
        <v>208</v>
      </c>
    </row>
    <row r="1355" customFormat="false" ht="15" hidden="false" customHeight="false" outlineLevel="0" collapsed="false">
      <c r="A1355" s="1" t="n">
        <v>1974</v>
      </c>
      <c r="B1355" s="1" t="s">
        <v>10</v>
      </c>
      <c r="C1355" s="1" t="s">
        <v>55</v>
      </c>
      <c r="D1355" s="1" t="n">
        <v>22</v>
      </c>
      <c r="E1355" s="1" t="n">
        <v>64</v>
      </c>
      <c r="F1355" s="1" t="n">
        <v>63</v>
      </c>
      <c r="G1355" s="1" t="n">
        <f aca="false">+D1355+E1355+F1355</f>
        <v>149</v>
      </c>
      <c r="H1355" s="1" t="n">
        <v>155</v>
      </c>
      <c r="I1355" s="1" t="n">
        <f aca="false">+G1355+H1355</f>
        <v>304</v>
      </c>
    </row>
    <row r="1356" customFormat="false" ht="15" hidden="false" customHeight="false" outlineLevel="0" collapsed="false">
      <c r="A1356" s="1" t="n">
        <v>1975</v>
      </c>
      <c r="B1356" s="1" t="s">
        <v>10</v>
      </c>
      <c r="C1356" s="1" t="s">
        <v>55</v>
      </c>
      <c r="D1356" s="1" t="n">
        <v>22</v>
      </c>
      <c r="E1356" s="1" t="n">
        <v>28</v>
      </c>
      <c r="F1356" s="1" t="n">
        <v>2</v>
      </c>
      <c r="G1356" s="1" t="n">
        <f aca="false">+D1356+E1356+F1356</f>
        <v>52</v>
      </c>
      <c r="H1356" s="1" t="n">
        <v>222</v>
      </c>
      <c r="I1356" s="1" t="n">
        <f aca="false">+G1356+H1356</f>
        <v>274</v>
      </c>
    </row>
    <row r="1357" customFormat="false" ht="15" hidden="false" customHeight="false" outlineLevel="0" collapsed="false">
      <c r="A1357" s="1" t="n">
        <v>1976</v>
      </c>
      <c r="B1357" s="1" t="s">
        <v>10</v>
      </c>
      <c r="C1357" s="1" t="s">
        <v>55</v>
      </c>
      <c r="D1357" s="1" t="n">
        <v>12</v>
      </c>
      <c r="E1357" s="1" t="n">
        <v>18</v>
      </c>
      <c r="F1357" s="1" t="n">
        <v>1</v>
      </c>
      <c r="G1357" s="1" t="n">
        <f aca="false">+D1357+E1357+F1357</f>
        <v>31</v>
      </c>
      <c r="H1357" s="1" t="n">
        <v>166</v>
      </c>
      <c r="I1357" s="1" t="n">
        <f aca="false">+G1357+H1357</f>
        <v>197</v>
      </c>
    </row>
    <row r="1358" customFormat="false" ht="15" hidden="false" customHeight="false" outlineLevel="0" collapsed="false">
      <c r="A1358" s="1" t="n">
        <v>1977</v>
      </c>
      <c r="B1358" s="1" t="s">
        <v>10</v>
      </c>
      <c r="C1358" s="1" t="s">
        <v>55</v>
      </c>
      <c r="D1358" s="1" t="n">
        <v>11</v>
      </c>
      <c r="E1358" s="1" t="n">
        <v>17</v>
      </c>
      <c r="G1358" s="1" t="n">
        <f aca="false">+D1358+E1358+F1358</f>
        <v>28</v>
      </c>
      <c r="H1358" s="1" t="n">
        <v>142</v>
      </c>
      <c r="I1358" s="1" t="n">
        <f aca="false">+G1358+H1358</f>
        <v>170</v>
      </c>
    </row>
    <row r="1359" customFormat="false" ht="15" hidden="false" customHeight="false" outlineLevel="0" collapsed="false">
      <c r="A1359" s="1" t="n">
        <v>1978</v>
      </c>
      <c r="B1359" s="1" t="s">
        <v>10</v>
      </c>
      <c r="C1359" s="1" t="s">
        <v>55</v>
      </c>
      <c r="D1359" s="1" t="n">
        <v>17</v>
      </c>
      <c r="E1359" s="1" t="n">
        <v>22</v>
      </c>
      <c r="F1359" s="1" t="n">
        <v>0</v>
      </c>
      <c r="G1359" s="1" t="n">
        <f aca="false">+D1359+E1359+F1359</f>
        <v>39</v>
      </c>
      <c r="H1359" s="1" t="n">
        <v>92</v>
      </c>
      <c r="I1359" s="1" t="n">
        <f aca="false">+G1359+H1359</f>
        <v>131</v>
      </c>
    </row>
    <row r="1360" customFormat="false" ht="15" hidden="false" customHeight="false" outlineLevel="0" collapsed="false">
      <c r="A1360" s="1" t="n">
        <v>1979</v>
      </c>
      <c r="B1360" s="1" t="s">
        <v>10</v>
      </c>
      <c r="C1360" s="1" t="s">
        <v>55</v>
      </c>
      <c r="D1360" s="1" t="n">
        <v>23</v>
      </c>
      <c r="E1360" s="1" t="n">
        <v>7</v>
      </c>
      <c r="F1360" s="1" t="n">
        <v>0</v>
      </c>
      <c r="G1360" s="1" t="n">
        <f aca="false">+D1360+E1360+F1360</f>
        <v>30</v>
      </c>
      <c r="H1360" s="1" t="n">
        <v>345.270393450785</v>
      </c>
      <c r="I1360" s="1" t="n">
        <f aca="false">+G1360+H1360</f>
        <v>375.270393450785</v>
      </c>
    </row>
    <row r="1361" customFormat="false" ht="15" hidden="false" customHeight="false" outlineLevel="0" collapsed="false">
      <c r="A1361" s="1" t="n">
        <v>1980</v>
      </c>
      <c r="B1361" s="1" t="s">
        <v>10</v>
      </c>
      <c r="C1361" s="1" t="s">
        <v>55</v>
      </c>
      <c r="D1361" s="1" t="n">
        <v>9.2</v>
      </c>
      <c r="E1361" s="1" t="n">
        <v>2.5</v>
      </c>
      <c r="F1361" s="1" t="n">
        <v>1.7</v>
      </c>
      <c r="G1361" s="1" t="n">
        <f aca="false">+D1361+E1361+F1361</f>
        <v>13.4</v>
      </c>
      <c r="H1361" s="1" t="n">
        <v>310.842184814058</v>
      </c>
      <c r="I1361" s="1" t="n">
        <f aca="false">+G1361+H1361</f>
        <v>324.242184814058</v>
      </c>
    </row>
    <row r="1362" customFormat="false" ht="15" hidden="false" customHeight="false" outlineLevel="0" collapsed="false">
      <c r="A1362" s="1" t="n">
        <v>1981</v>
      </c>
      <c r="B1362" s="1" t="s">
        <v>10</v>
      </c>
      <c r="C1362" s="1" t="s">
        <v>55</v>
      </c>
      <c r="D1362" s="1" t="n">
        <v>55.8</v>
      </c>
      <c r="E1362" s="1" t="n">
        <v>1</v>
      </c>
      <c r="F1362" s="1" t="n">
        <v>2.5</v>
      </c>
      <c r="G1362" s="1" t="n">
        <f aca="false">+D1362+E1362+F1362</f>
        <v>59.3</v>
      </c>
      <c r="H1362" s="1" t="n">
        <v>602.874287124252</v>
      </c>
      <c r="I1362" s="1" t="n">
        <f aca="false">+G1362+H1362</f>
        <v>662.174287124252</v>
      </c>
    </row>
    <row r="1363" customFormat="false" ht="15" hidden="false" customHeight="false" outlineLevel="0" collapsed="false">
      <c r="A1363" s="1" t="n">
        <v>1982</v>
      </c>
      <c r="B1363" s="1" t="s">
        <v>10</v>
      </c>
      <c r="C1363" s="1" t="s">
        <v>55</v>
      </c>
      <c r="D1363" s="1" t="n">
        <v>27.9</v>
      </c>
      <c r="E1363" s="1" t="n">
        <v>3.6</v>
      </c>
      <c r="F1363" s="1" t="n">
        <v>4.6</v>
      </c>
      <c r="G1363" s="1" t="n">
        <f aca="false">+D1363+E1363+F1363</f>
        <v>36.1</v>
      </c>
      <c r="H1363" s="1" t="n">
        <v>751.334649781092</v>
      </c>
      <c r="I1363" s="1" t="n">
        <f aca="false">+G1363+H1363</f>
        <v>787.434649781092</v>
      </c>
    </row>
    <row r="1364" customFormat="false" ht="15" hidden="false" customHeight="false" outlineLevel="0" collapsed="false">
      <c r="A1364" s="1" t="n">
        <v>1983</v>
      </c>
      <c r="B1364" s="1" t="s">
        <v>10</v>
      </c>
      <c r="C1364" s="1" t="s">
        <v>55</v>
      </c>
      <c r="D1364" s="1" t="n">
        <v>52.2</v>
      </c>
      <c r="E1364" s="1" t="n">
        <v>1.5</v>
      </c>
      <c r="F1364" s="1" t="n">
        <v>0.4</v>
      </c>
      <c r="G1364" s="1" t="n">
        <f aca="false">+D1364+E1364+F1364</f>
        <v>54.1</v>
      </c>
      <c r="H1364" s="1" t="n">
        <v>530.324564047594</v>
      </c>
      <c r="I1364" s="1" t="n">
        <f aca="false">+G1364+H1364</f>
        <v>584.424564047594</v>
      </c>
    </row>
    <row r="1365" customFormat="false" ht="15" hidden="false" customHeight="false" outlineLevel="0" collapsed="false">
      <c r="A1365" s="1" t="n">
        <v>1984</v>
      </c>
      <c r="B1365" s="1" t="s">
        <v>10</v>
      </c>
      <c r="C1365" s="1" t="s">
        <v>55</v>
      </c>
      <c r="D1365" s="1" t="n">
        <v>22.6</v>
      </c>
      <c r="E1365" s="1" t="n">
        <v>6.5</v>
      </c>
      <c r="F1365" s="1" t="n">
        <v>3.6</v>
      </c>
      <c r="G1365" s="1" t="n">
        <f aca="false">+D1365+E1365+F1365</f>
        <v>32.7</v>
      </c>
      <c r="H1365" s="1" t="n">
        <v>521.176556910966</v>
      </c>
      <c r="I1365" s="1" t="n">
        <f aca="false">+G1365+H1365</f>
        <v>553.876556910966</v>
      </c>
    </row>
    <row r="1366" customFormat="false" ht="15" hidden="false" customHeight="false" outlineLevel="0" collapsed="false">
      <c r="A1366" s="1" t="n">
        <v>1985</v>
      </c>
      <c r="B1366" s="1" t="s">
        <v>10</v>
      </c>
      <c r="C1366" s="1" t="s">
        <v>55</v>
      </c>
      <c r="D1366" s="1" t="n">
        <v>32</v>
      </c>
      <c r="E1366" s="1" t="n">
        <v>7.4</v>
      </c>
      <c r="F1366" s="1" t="n">
        <v>0.1</v>
      </c>
      <c r="G1366" s="1" t="n">
        <f aca="false">+D1366+E1366+F1366</f>
        <v>39.5</v>
      </c>
      <c r="H1366" s="1" t="n">
        <v>332.031355725418</v>
      </c>
      <c r="I1366" s="1" t="n">
        <f aca="false">+G1366+H1366</f>
        <v>371.531355725418</v>
      </c>
    </row>
    <row r="1367" customFormat="false" ht="15" hidden="false" customHeight="false" outlineLevel="0" collapsed="false">
      <c r="A1367" s="1" t="n">
        <v>1986</v>
      </c>
      <c r="B1367" s="1" t="s">
        <v>10</v>
      </c>
      <c r="C1367" s="1" t="s">
        <v>55</v>
      </c>
      <c r="D1367" s="1" t="n">
        <v>9.8</v>
      </c>
      <c r="E1367" s="1" t="n">
        <v>2</v>
      </c>
      <c r="F1367" s="1" t="n">
        <v>0.4</v>
      </c>
      <c r="G1367" s="1" t="n">
        <f aca="false">+D1367+E1367+F1367</f>
        <v>12.2</v>
      </c>
      <c r="H1367" s="1" t="n">
        <v>436.440830225223</v>
      </c>
      <c r="I1367" s="1" t="n">
        <f aca="false">+G1367+H1367</f>
        <v>448.640830225223</v>
      </c>
    </row>
    <row r="1368" customFormat="false" ht="15" hidden="false" customHeight="false" outlineLevel="0" collapsed="false">
      <c r="A1368" s="1" t="n">
        <v>1987</v>
      </c>
      <c r="B1368" s="1" t="s">
        <v>10</v>
      </c>
      <c r="C1368" s="1" t="s">
        <v>55</v>
      </c>
      <c r="D1368" s="1" t="n">
        <v>23.5</v>
      </c>
      <c r="E1368" s="1" t="n">
        <v>8.1</v>
      </c>
      <c r="F1368" s="1" t="n">
        <v>11.9</v>
      </c>
      <c r="G1368" s="1" t="n">
        <f aca="false">+D1368+E1368+F1368</f>
        <v>43.5</v>
      </c>
      <c r="H1368" s="1" t="n">
        <v>525.555739549979</v>
      </c>
      <c r="I1368" s="1" t="n">
        <f aca="false">+G1368+H1368</f>
        <v>569.055739549979</v>
      </c>
    </row>
    <row r="1369" customFormat="false" ht="15" hidden="false" customHeight="false" outlineLevel="0" collapsed="false">
      <c r="A1369" s="1" t="n">
        <v>1988</v>
      </c>
      <c r="B1369" s="1" t="s">
        <v>10</v>
      </c>
      <c r="C1369" s="1" t="s">
        <v>55</v>
      </c>
      <c r="D1369" s="1" t="n">
        <v>10.7</v>
      </c>
      <c r="E1369" s="1" t="n">
        <v>6.4</v>
      </c>
      <c r="F1369" s="1" t="n">
        <v>7</v>
      </c>
      <c r="G1369" s="1" t="n">
        <f aca="false">+D1369+E1369+F1369</f>
        <v>24.1</v>
      </c>
      <c r="H1369" s="1" t="n">
        <v>951.01171505992</v>
      </c>
      <c r="I1369" s="1" t="n">
        <f aca="false">+G1369+H1369</f>
        <v>975.11171505992</v>
      </c>
    </row>
    <row r="1370" customFormat="false" ht="15" hidden="false" customHeight="false" outlineLevel="0" collapsed="false">
      <c r="A1370" s="1" t="n">
        <v>1989</v>
      </c>
      <c r="B1370" s="1" t="s">
        <v>10</v>
      </c>
      <c r="C1370" s="1" t="s">
        <v>55</v>
      </c>
      <c r="D1370" s="1" t="n">
        <v>10</v>
      </c>
      <c r="E1370" s="1" t="n">
        <v>1.5</v>
      </c>
      <c r="F1370" s="1" t="n">
        <v>1.9</v>
      </c>
      <c r="G1370" s="1" t="n">
        <f aca="false">+D1370+E1370+F1370</f>
        <v>13.4</v>
      </c>
      <c r="H1370" s="1" t="n">
        <v>792.355184738833</v>
      </c>
      <c r="I1370" s="1" t="n">
        <f aca="false">+G1370+H1370</f>
        <v>805.755184738833</v>
      </c>
    </row>
    <row r="1371" customFormat="false" ht="15" hidden="false" customHeight="false" outlineLevel="0" collapsed="false">
      <c r="A1371" s="1" t="n">
        <v>1990</v>
      </c>
      <c r="B1371" s="1" t="s">
        <v>10</v>
      </c>
      <c r="C1371" s="1" t="s">
        <v>55</v>
      </c>
      <c r="D1371" s="1" t="n">
        <v>7.1</v>
      </c>
      <c r="E1371" s="1" t="n">
        <v>0.9</v>
      </c>
      <c r="G1371" s="1" t="n">
        <f aca="false">+D1371+E1371+F1371</f>
        <v>8</v>
      </c>
      <c r="H1371" s="1" t="n">
        <v>479.535784473572</v>
      </c>
      <c r="I1371" s="1" t="n">
        <f aca="false">+G1371+H1371</f>
        <v>487.535784473572</v>
      </c>
    </row>
    <row r="1372" customFormat="false" ht="15" hidden="false" customHeight="false" outlineLevel="0" collapsed="false">
      <c r="A1372" s="1" t="n">
        <v>1991</v>
      </c>
      <c r="B1372" s="1" t="s">
        <v>10</v>
      </c>
      <c r="C1372" s="1" t="s">
        <v>55</v>
      </c>
      <c r="D1372" s="1" t="n">
        <v>35.3</v>
      </c>
      <c r="E1372" s="1" t="n">
        <v>2.9</v>
      </c>
      <c r="F1372" s="1" t="n">
        <v>6</v>
      </c>
      <c r="G1372" s="1" t="n">
        <f aca="false">+D1372+E1372+F1372</f>
        <v>44.2</v>
      </c>
      <c r="H1372" s="1" t="n">
        <v>454.11933391334</v>
      </c>
      <c r="I1372" s="1" t="n">
        <f aca="false">+G1372+H1372</f>
        <v>498.31933391334</v>
      </c>
    </row>
    <row r="1373" customFormat="false" ht="15" hidden="false" customHeight="false" outlineLevel="0" collapsed="false">
      <c r="A1373" s="1" t="n">
        <v>1992</v>
      </c>
      <c r="B1373" s="1" t="s">
        <v>10</v>
      </c>
      <c r="C1373" s="1" t="s">
        <v>55</v>
      </c>
      <c r="D1373" s="1" t="n">
        <v>17.1</v>
      </c>
      <c r="E1373" s="1" t="n">
        <v>2.7</v>
      </c>
      <c r="F1373" s="1" t="n">
        <v>2.8</v>
      </c>
      <c r="G1373" s="1" t="n">
        <f aca="false">+D1373+E1373+F1373</f>
        <v>22.6</v>
      </c>
      <c r="H1373" s="1" t="n">
        <v>549.624394754</v>
      </c>
      <c r="I1373" s="1" t="n">
        <f aca="false">+G1373+H1373</f>
        <v>572.224394754</v>
      </c>
    </row>
    <row r="1374" customFormat="false" ht="15" hidden="false" customHeight="false" outlineLevel="0" collapsed="false">
      <c r="A1374" s="1" t="n">
        <v>1993</v>
      </c>
      <c r="B1374" s="1" t="s">
        <v>10</v>
      </c>
      <c r="C1374" s="1" t="s">
        <v>55</v>
      </c>
      <c r="D1374" s="1" t="n">
        <v>32.6</v>
      </c>
      <c r="E1374" s="1" t="n">
        <v>1.4</v>
      </c>
      <c r="F1374" s="1" t="n">
        <v>1.9</v>
      </c>
      <c r="G1374" s="1" t="n">
        <f aca="false">+D1374+E1374+F1374</f>
        <v>35.9</v>
      </c>
      <c r="H1374" s="1" t="n">
        <v>188.04741965</v>
      </c>
      <c r="I1374" s="1" t="n">
        <f aca="false">+G1374+H1374</f>
        <v>223.94741965</v>
      </c>
    </row>
    <row r="1375" customFormat="false" ht="15" hidden="false" customHeight="false" outlineLevel="0" collapsed="false">
      <c r="A1375" s="1" t="n">
        <v>1994</v>
      </c>
      <c r="B1375" s="1" t="s">
        <v>10</v>
      </c>
      <c r="C1375" s="1" t="s">
        <v>55</v>
      </c>
      <c r="D1375" s="1" t="n">
        <v>2.7</v>
      </c>
      <c r="E1375" s="1" t="n">
        <v>0.3</v>
      </c>
      <c r="F1375" s="1" t="n">
        <v>2.8</v>
      </c>
      <c r="G1375" s="1" t="n">
        <f aca="false">+D1375+E1375+F1375</f>
        <v>5.8</v>
      </c>
      <c r="H1375" s="1" t="n">
        <v>92.4198082100001</v>
      </c>
      <c r="I1375" s="1" t="n">
        <f aca="false">+G1375+H1375</f>
        <v>98.2198082100001</v>
      </c>
    </row>
    <row r="1376" customFormat="false" ht="15" hidden="false" customHeight="false" outlineLevel="0" collapsed="false">
      <c r="A1376" s="1" t="n">
        <v>1995</v>
      </c>
      <c r="B1376" s="1" t="s">
        <v>10</v>
      </c>
      <c r="C1376" s="1" t="s">
        <v>55</v>
      </c>
      <c r="D1376" s="1" t="n">
        <v>0.3</v>
      </c>
      <c r="E1376" s="1" t="n">
        <v>3.6</v>
      </c>
      <c r="F1376" s="1" t="n">
        <v>8</v>
      </c>
      <c r="G1376" s="1" t="n">
        <f aca="false">+D1376+E1376+F1376</f>
        <v>11.9</v>
      </c>
      <c r="H1376" s="1" t="n">
        <v>37.73183923</v>
      </c>
      <c r="I1376" s="1" t="n">
        <f aca="false">+G1376+H1376</f>
        <v>49.63183923</v>
      </c>
    </row>
    <row r="1377" customFormat="false" ht="15" hidden="false" customHeight="false" outlineLevel="0" collapsed="false">
      <c r="A1377" s="1" t="n">
        <v>1996</v>
      </c>
      <c r="B1377" s="1" t="s">
        <v>10</v>
      </c>
      <c r="C1377" s="1" t="s">
        <v>55</v>
      </c>
      <c r="D1377" s="1" t="n">
        <v>0.2</v>
      </c>
      <c r="E1377" s="1" t="n">
        <v>7.5</v>
      </c>
      <c r="F1377" s="1" t="n">
        <v>3.4</v>
      </c>
      <c r="G1377" s="1" t="n">
        <f aca="false">+D1377+E1377+F1377</f>
        <v>11.1</v>
      </c>
      <c r="H1377" s="1" t="n">
        <v>40.192128738</v>
      </c>
      <c r="I1377" s="1" t="n">
        <f aca="false">+G1377+H1377</f>
        <v>51.292128738</v>
      </c>
    </row>
    <row r="1378" customFormat="false" ht="15" hidden="false" customHeight="false" outlineLevel="0" collapsed="false">
      <c r="A1378" s="1" t="n">
        <v>1997</v>
      </c>
      <c r="B1378" s="1" t="s">
        <v>10</v>
      </c>
      <c r="C1378" s="1" t="s">
        <v>55</v>
      </c>
      <c r="D1378" s="1" t="n">
        <v>0</v>
      </c>
      <c r="F1378" s="1" t="n">
        <v>1.9</v>
      </c>
      <c r="G1378" s="1" t="n">
        <f aca="false">+D1378+E1378+F1378</f>
        <v>1.9</v>
      </c>
      <c r="H1378" s="1" t="n">
        <v>54.05877614</v>
      </c>
      <c r="I1378" s="1" t="n">
        <f aca="false">+G1378+H1378</f>
        <v>55.95877614</v>
      </c>
    </row>
    <row r="1379" customFormat="false" ht="15" hidden="false" customHeight="false" outlineLevel="0" collapsed="false">
      <c r="A1379" s="1" t="n">
        <v>1998</v>
      </c>
      <c r="B1379" s="1" t="s">
        <v>10</v>
      </c>
      <c r="C1379" s="1" t="s">
        <v>55</v>
      </c>
      <c r="D1379" s="1" t="n">
        <v>1.7</v>
      </c>
      <c r="F1379" s="1" t="n">
        <v>2.6</v>
      </c>
      <c r="G1379" s="1" t="n">
        <f aca="false">+D1379+E1379+F1379</f>
        <v>4.3</v>
      </c>
      <c r="H1379" s="1" t="n">
        <v>79.2182665820001</v>
      </c>
      <c r="I1379" s="1" t="n">
        <f aca="false">+G1379+H1379</f>
        <v>83.5182665820001</v>
      </c>
    </row>
    <row r="1380" customFormat="false" ht="15" hidden="false" customHeight="false" outlineLevel="0" collapsed="false">
      <c r="A1380" s="1" t="n">
        <v>1999</v>
      </c>
      <c r="B1380" s="1" t="s">
        <v>10</v>
      </c>
      <c r="C1380" s="1" t="s">
        <v>55</v>
      </c>
      <c r="D1380" s="1" t="n">
        <v>5.4</v>
      </c>
      <c r="F1380" s="1" t="n">
        <v>0.9</v>
      </c>
      <c r="G1380" s="1" t="n">
        <f aca="false">+D1380+E1380+F1380</f>
        <v>6.3</v>
      </c>
      <c r="H1380" s="1" t="n">
        <v>43.455884716</v>
      </c>
      <c r="I1380" s="1" t="n">
        <f aca="false">+G1380+H1380</f>
        <v>49.755884716</v>
      </c>
    </row>
    <row r="1381" customFormat="false" ht="15" hidden="false" customHeight="false" outlineLevel="0" collapsed="false">
      <c r="A1381" s="1" t="n">
        <v>2000</v>
      </c>
      <c r="B1381" s="1" t="s">
        <v>10</v>
      </c>
      <c r="C1381" s="1" t="s">
        <v>55</v>
      </c>
      <c r="D1381" s="1" t="n">
        <v>0.8</v>
      </c>
      <c r="F1381" s="1" t="n">
        <v>0.3</v>
      </c>
      <c r="G1381" s="1" t="n">
        <f aca="false">+D1381+E1381+F1381</f>
        <v>1.1</v>
      </c>
      <c r="H1381" s="1" t="n">
        <v>29.661063182</v>
      </c>
      <c r="I1381" s="1" t="n">
        <f aca="false">+G1381+H1381</f>
        <v>30.761063182</v>
      </c>
    </row>
    <row r="1382" customFormat="false" ht="15" hidden="false" customHeight="false" outlineLevel="0" collapsed="false">
      <c r="A1382" s="1" t="n">
        <v>2001</v>
      </c>
      <c r="B1382" s="1" t="s">
        <v>10</v>
      </c>
      <c r="C1382" s="1" t="s">
        <v>55</v>
      </c>
      <c r="D1382" s="1" t="n">
        <v>0.6</v>
      </c>
      <c r="F1382" s="1" t="n">
        <v>4</v>
      </c>
      <c r="G1382" s="1" t="n">
        <f aca="false">+D1382+E1382+F1382</f>
        <v>4.6</v>
      </c>
      <c r="H1382" s="1" t="n">
        <v>25.353759794</v>
      </c>
      <c r="I1382" s="1" t="n">
        <f aca="false">+G1382+H1382</f>
        <v>29.953759794</v>
      </c>
    </row>
    <row r="1383" customFormat="false" ht="15" hidden="false" customHeight="false" outlineLevel="0" collapsed="false">
      <c r="A1383" s="1" t="n">
        <v>2002</v>
      </c>
      <c r="B1383" s="1" t="s">
        <v>10</v>
      </c>
      <c r="C1383" s="1" t="s">
        <v>55</v>
      </c>
      <c r="F1383" s="1" t="n">
        <v>2</v>
      </c>
      <c r="G1383" s="1" t="n">
        <f aca="false">+D1383+E1383+F1383</f>
        <v>2</v>
      </c>
      <c r="H1383" s="1" t="n">
        <v>2.33753738</v>
      </c>
      <c r="I1383" s="1" t="n">
        <f aca="false">+G1383+H1383</f>
        <v>4.33753738</v>
      </c>
    </row>
    <row r="1384" customFormat="false" ht="15" hidden="false" customHeight="false" outlineLevel="0" collapsed="false">
      <c r="A1384" s="1" t="n">
        <v>2003</v>
      </c>
      <c r="B1384" s="1" t="s">
        <v>10</v>
      </c>
      <c r="C1384" s="1" t="s">
        <v>55</v>
      </c>
      <c r="D1384" s="1" t="n">
        <v>0.4</v>
      </c>
      <c r="E1384" s="1" t="n">
        <v>0.8</v>
      </c>
      <c r="F1384" s="1" t="n">
        <v>0.3</v>
      </c>
      <c r="G1384" s="1" t="n">
        <f aca="false">+D1384+E1384+F1384</f>
        <v>1.5</v>
      </c>
      <c r="H1384" s="1" t="n">
        <v>5.57708685</v>
      </c>
      <c r="I1384" s="1" t="n">
        <f aca="false">+G1384+H1384</f>
        <v>7.07708685</v>
      </c>
    </row>
    <row r="1385" customFormat="false" ht="15" hidden="false" customHeight="false" outlineLevel="0" collapsed="false">
      <c r="A1385" s="1" t="n">
        <v>2004</v>
      </c>
      <c r="B1385" s="1" t="s">
        <v>10</v>
      </c>
      <c r="C1385" s="1" t="s">
        <v>55</v>
      </c>
      <c r="D1385" s="1" t="n">
        <v>8.1</v>
      </c>
      <c r="F1385" s="1" t="n">
        <v>0.9</v>
      </c>
      <c r="G1385" s="1" t="n">
        <f aca="false">+D1385+E1385+F1385</f>
        <v>9</v>
      </c>
      <c r="I1385" s="1" t="n">
        <f aca="false">+G1385+H1385</f>
        <v>9</v>
      </c>
    </row>
    <row r="1386" customFormat="false" ht="15" hidden="false" customHeight="false" outlineLevel="0" collapsed="false">
      <c r="A1386" s="1" t="n">
        <v>2005</v>
      </c>
      <c r="B1386" s="1" t="s">
        <v>10</v>
      </c>
      <c r="C1386" s="1" t="s">
        <v>55</v>
      </c>
      <c r="D1386" s="1" t="n">
        <v>7.5</v>
      </c>
      <c r="F1386" s="1" t="n">
        <v>0.2</v>
      </c>
      <c r="G1386" s="1" t="n">
        <f aca="false">+D1386+E1386+F1386</f>
        <v>7.7</v>
      </c>
      <c r="I1386" s="1" t="n">
        <f aca="false">+G1386+H1386</f>
        <v>7.7</v>
      </c>
    </row>
    <row r="1387" customFormat="false" ht="15" hidden="false" customHeight="false" outlineLevel="0" collapsed="false">
      <c r="A1387" s="1" t="n">
        <v>2006</v>
      </c>
      <c r="B1387" s="1" t="s">
        <v>10</v>
      </c>
      <c r="C1387" s="1" t="s">
        <v>55</v>
      </c>
      <c r="D1387" s="1" t="n">
        <v>6.1</v>
      </c>
      <c r="F1387" s="1" t="n">
        <v>2.2</v>
      </c>
      <c r="G1387" s="1" t="n">
        <f aca="false">+D1387+E1387+F1387</f>
        <v>8.3</v>
      </c>
      <c r="I1387" s="1" t="n">
        <f aca="false">+G1387+H1387</f>
        <v>8.3</v>
      </c>
    </row>
    <row r="1388" customFormat="false" ht="15" hidden="false" customHeight="false" outlineLevel="0" collapsed="false">
      <c r="A1388" s="1" t="n">
        <v>2007</v>
      </c>
      <c r="B1388" s="1" t="s">
        <v>10</v>
      </c>
      <c r="C1388" s="1" t="s">
        <v>55</v>
      </c>
      <c r="D1388" s="1" t="n">
        <v>2</v>
      </c>
      <c r="F1388" s="1" t="n">
        <v>0</v>
      </c>
      <c r="G1388" s="1" t="n">
        <v>3</v>
      </c>
      <c r="I1388" s="1" t="n">
        <f aca="false">+G1388+H1388</f>
        <v>3</v>
      </c>
    </row>
    <row r="1389" customFormat="false" ht="15" hidden="false" customHeight="false" outlineLevel="0" collapsed="false">
      <c r="A1389" s="1" t="n">
        <v>2008</v>
      </c>
      <c r="B1389" s="1" t="s">
        <v>10</v>
      </c>
      <c r="C1389" s="1" t="s">
        <v>55</v>
      </c>
      <c r="D1389" s="1" t="n">
        <v>1</v>
      </c>
      <c r="G1389" s="1" t="n">
        <v>1</v>
      </c>
      <c r="I1389" s="1" t="n">
        <f aca="false">+G1389+H1389</f>
        <v>1</v>
      </c>
    </row>
    <row r="1390" customFormat="false" ht="15" hidden="false" customHeight="false" outlineLevel="0" collapsed="false">
      <c r="A1390" s="1" t="n">
        <v>2009</v>
      </c>
      <c r="B1390" s="1" t="s">
        <v>10</v>
      </c>
      <c r="C1390" s="1" t="s">
        <v>55</v>
      </c>
      <c r="D1390" s="1" t="n">
        <v>0</v>
      </c>
      <c r="F1390" s="1" t="n">
        <v>0</v>
      </c>
      <c r="G1390" s="1" t="n">
        <v>1</v>
      </c>
      <c r="H1390" s="1" t="n">
        <v>1</v>
      </c>
      <c r="I1390" s="1" t="n">
        <v>1</v>
      </c>
    </row>
    <row r="1391" customFormat="false" ht="15" hidden="false" customHeight="false" outlineLevel="0" collapsed="false">
      <c r="A1391" s="1" t="n">
        <v>2010</v>
      </c>
      <c r="B1391" s="1" t="s">
        <v>10</v>
      </c>
      <c r="C1391" s="1" t="s">
        <v>55</v>
      </c>
      <c r="D1391" s="1" t="n">
        <v>2</v>
      </c>
      <c r="F1391" s="1" t="n">
        <v>1</v>
      </c>
      <c r="G1391" s="1" t="n">
        <v>3</v>
      </c>
      <c r="H1391" s="1" t="n">
        <v>1</v>
      </c>
      <c r="I1391" s="1" t="n">
        <v>4</v>
      </c>
    </row>
    <row r="1392" customFormat="false" ht="15" hidden="false" customHeight="false" outlineLevel="0" collapsed="false">
      <c r="A1392" s="1" t="n">
        <v>2011</v>
      </c>
      <c r="B1392" s="1" t="s">
        <v>10</v>
      </c>
      <c r="C1392" s="1" t="s">
        <v>55</v>
      </c>
      <c r="D1392" s="1" t="n">
        <v>0</v>
      </c>
      <c r="E1392" s="1" t="n">
        <v>0</v>
      </c>
      <c r="G1392" s="1" t="n">
        <v>0</v>
      </c>
      <c r="H1392" s="1" t="n">
        <v>1</v>
      </c>
      <c r="I1392" s="1" t="n">
        <v>1</v>
      </c>
    </row>
    <row r="1393" customFormat="false" ht="15" hidden="false" customHeight="false" outlineLevel="0" collapsed="false">
      <c r="A1393" s="1" t="n">
        <v>2012</v>
      </c>
      <c r="B1393" s="1" t="s">
        <v>10</v>
      </c>
      <c r="C1393" s="1" t="s">
        <v>55</v>
      </c>
      <c r="D1393" s="1" t="n">
        <v>1</v>
      </c>
      <c r="F1393" s="1" t="n">
        <v>0</v>
      </c>
      <c r="G1393" s="1" t="n">
        <v>1</v>
      </c>
      <c r="H1393" s="1" t="n">
        <v>2</v>
      </c>
      <c r="I1393" s="1" t="n">
        <v>3</v>
      </c>
    </row>
    <row r="1394" customFormat="false" ht="15" hidden="false" customHeight="false" outlineLevel="0" collapsed="false">
      <c r="A1394" s="1" t="n">
        <v>2013</v>
      </c>
      <c r="B1394" s="1" t="s">
        <v>10</v>
      </c>
      <c r="C1394" s="1" t="s">
        <v>55</v>
      </c>
      <c r="D1394" s="1" t="n">
        <v>3</v>
      </c>
      <c r="G1394" s="1" t="n">
        <v>3</v>
      </c>
      <c r="I1394" s="1" t="n">
        <v>3</v>
      </c>
    </row>
    <row r="1395" customFormat="false" ht="15" hidden="false" customHeight="false" outlineLevel="0" collapsed="false">
      <c r="A1395" s="1" t="n">
        <v>2014</v>
      </c>
      <c r="B1395" s="1" t="s">
        <v>10</v>
      </c>
      <c r="C1395" s="1" t="s">
        <v>55</v>
      </c>
      <c r="D1395" s="1" t="n">
        <v>3</v>
      </c>
      <c r="E1395" s="1" t="n">
        <v>0</v>
      </c>
      <c r="G1395" s="1" t="n">
        <v>3</v>
      </c>
      <c r="H1395" s="1" t="n">
        <v>2</v>
      </c>
      <c r="I1395" s="1" t="n">
        <v>5</v>
      </c>
    </row>
    <row r="1396" customFormat="false" ht="15" hidden="false" customHeight="false" outlineLevel="0" collapsed="false">
      <c r="A1396" s="1" t="n">
        <v>2015</v>
      </c>
      <c r="B1396" s="1" t="s">
        <v>10</v>
      </c>
      <c r="C1396" s="1" t="s">
        <v>55</v>
      </c>
      <c r="D1396" s="1" t="n">
        <v>13</v>
      </c>
      <c r="E1396" s="1" t="n">
        <v>0</v>
      </c>
      <c r="G1396" s="1" t="n">
        <v>14</v>
      </c>
      <c r="H1396" s="1" t="n">
        <v>1</v>
      </c>
      <c r="I1396" s="1" t="n">
        <v>15</v>
      </c>
    </row>
    <row r="1397" customFormat="false" ht="15" hidden="false" customHeight="false" outlineLevel="0" collapsed="false">
      <c r="A1397" s="1" t="n">
        <v>1868</v>
      </c>
      <c r="B1397" s="1" t="s">
        <v>10</v>
      </c>
      <c r="C1397" s="1" t="s">
        <v>57</v>
      </c>
      <c r="H1397" s="1" t="n">
        <v>8</v>
      </c>
    </row>
    <row r="1398" customFormat="false" ht="15" hidden="false" customHeight="false" outlineLevel="0" collapsed="false">
      <c r="A1398" s="1" t="n">
        <v>1869</v>
      </c>
      <c r="B1398" s="1" t="s">
        <v>10</v>
      </c>
      <c r="C1398" s="1" t="s">
        <v>57</v>
      </c>
      <c r="H1398" s="1" t="n">
        <v>8</v>
      </c>
    </row>
    <row r="1399" customFormat="false" ht="15" hidden="false" customHeight="false" outlineLevel="0" collapsed="false">
      <c r="A1399" s="1" t="n">
        <v>1870</v>
      </c>
      <c r="B1399" s="1" t="s">
        <v>10</v>
      </c>
      <c r="C1399" s="1" t="s">
        <v>57</v>
      </c>
      <c r="H1399" s="1" t="n">
        <v>30</v>
      </c>
    </row>
    <row r="1400" customFormat="false" ht="15" hidden="false" customHeight="false" outlineLevel="0" collapsed="false">
      <c r="A1400" s="1" t="n">
        <v>1871</v>
      </c>
      <c r="B1400" s="1" t="s">
        <v>10</v>
      </c>
      <c r="C1400" s="1" t="s">
        <v>57</v>
      </c>
    </row>
    <row r="1401" customFormat="false" ht="15" hidden="false" customHeight="false" outlineLevel="0" collapsed="false">
      <c r="A1401" s="1" t="n">
        <v>1872</v>
      </c>
      <c r="B1401" s="1" t="s">
        <v>10</v>
      </c>
      <c r="C1401" s="1" t="s">
        <v>57</v>
      </c>
      <c r="H1401" s="1" t="n">
        <v>14</v>
      </c>
    </row>
    <row r="1402" customFormat="false" ht="15" hidden="false" customHeight="false" outlineLevel="0" collapsed="false">
      <c r="A1402" s="1" t="n">
        <v>1873</v>
      </c>
      <c r="B1402" s="1" t="s">
        <v>10</v>
      </c>
      <c r="C1402" s="1" t="s">
        <v>57</v>
      </c>
    </row>
    <row r="1403" customFormat="false" ht="15" hidden="false" customHeight="false" outlineLevel="0" collapsed="false">
      <c r="A1403" s="1" t="n">
        <v>1874</v>
      </c>
      <c r="B1403" s="1" t="s">
        <v>10</v>
      </c>
      <c r="C1403" s="1" t="s">
        <v>57</v>
      </c>
    </row>
    <row r="1404" customFormat="false" ht="15" hidden="false" customHeight="false" outlineLevel="0" collapsed="false">
      <c r="A1404" s="1" t="n">
        <v>1875</v>
      </c>
      <c r="B1404" s="1" t="s">
        <v>10</v>
      </c>
      <c r="C1404" s="1" t="s">
        <v>57</v>
      </c>
    </row>
    <row r="1405" customFormat="false" ht="15" hidden="false" customHeight="false" outlineLevel="0" collapsed="false">
      <c r="A1405" s="1" t="n">
        <v>1876</v>
      </c>
      <c r="B1405" s="1" t="s">
        <v>10</v>
      </c>
      <c r="C1405" s="1" t="s">
        <v>57</v>
      </c>
    </row>
    <row r="1406" customFormat="false" ht="15" hidden="false" customHeight="false" outlineLevel="0" collapsed="false">
      <c r="A1406" s="1" t="n">
        <v>1877</v>
      </c>
      <c r="B1406" s="1" t="s">
        <v>10</v>
      </c>
      <c r="C1406" s="1" t="s">
        <v>57</v>
      </c>
    </row>
    <row r="1407" customFormat="false" ht="15" hidden="false" customHeight="false" outlineLevel="0" collapsed="false">
      <c r="A1407" s="1" t="n">
        <v>1878</v>
      </c>
      <c r="B1407" s="1" t="s">
        <v>10</v>
      </c>
      <c r="C1407" s="1" t="s">
        <v>57</v>
      </c>
      <c r="H1407" s="1" t="n">
        <v>115</v>
      </c>
    </row>
    <row r="1408" customFormat="false" ht="15" hidden="false" customHeight="false" outlineLevel="0" collapsed="false">
      <c r="A1408" s="1" t="n">
        <v>1879</v>
      </c>
      <c r="B1408" s="1" t="s">
        <v>10</v>
      </c>
      <c r="C1408" s="1" t="s">
        <v>57</v>
      </c>
    </row>
    <row r="1409" customFormat="false" ht="15" hidden="false" customHeight="false" outlineLevel="0" collapsed="false">
      <c r="A1409" s="1" t="n">
        <v>1880</v>
      </c>
      <c r="B1409" s="1" t="s">
        <v>10</v>
      </c>
      <c r="C1409" s="1" t="s">
        <v>57</v>
      </c>
      <c r="H1409" s="1" t="n">
        <v>20</v>
      </c>
    </row>
    <row r="1410" customFormat="false" ht="15" hidden="false" customHeight="false" outlineLevel="0" collapsed="false">
      <c r="A1410" s="1" t="n">
        <v>1881</v>
      </c>
      <c r="B1410" s="1" t="s">
        <v>10</v>
      </c>
      <c r="C1410" s="1" t="s">
        <v>57</v>
      </c>
    </row>
    <row r="1411" customFormat="false" ht="15" hidden="false" customHeight="false" outlineLevel="0" collapsed="false">
      <c r="A1411" s="1" t="n">
        <v>1882</v>
      </c>
      <c r="B1411" s="1" t="s">
        <v>10</v>
      </c>
      <c r="C1411" s="1" t="s">
        <v>57</v>
      </c>
      <c r="H1411" s="1" t="n">
        <v>40</v>
      </c>
    </row>
    <row r="1412" customFormat="false" ht="15" hidden="false" customHeight="false" outlineLevel="0" collapsed="false">
      <c r="A1412" s="1" t="n">
        <v>1883</v>
      </c>
      <c r="B1412" s="1" t="s">
        <v>10</v>
      </c>
      <c r="C1412" s="1" t="s">
        <v>57</v>
      </c>
      <c r="H1412" s="1" t="n">
        <v>38</v>
      </c>
    </row>
    <row r="1413" customFormat="false" ht="15" hidden="false" customHeight="false" outlineLevel="0" collapsed="false">
      <c r="A1413" s="1" t="n">
        <v>1884</v>
      </c>
      <c r="B1413" s="1" t="s">
        <v>10</v>
      </c>
      <c r="C1413" s="1" t="s">
        <v>57</v>
      </c>
      <c r="H1413" s="1" t="n">
        <v>11</v>
      </c>
    </row>
    <row r="1414" customFormat="false" ht="15" hidden="false" customHeight="false" outlineLevel="0" collapsed="false">
      <c r="A1414" s="1" t="n">
        <v>1885</v>
      </c>
      <c r="B1414" s="1" t="s">
        <v>10</v>
      </c>
      <c r="C1414" s="1" t="s">
        <v>57</v>
      </c>
      <c r="D1414" s="1" t="n">
        <v>56</v>
      </c>
      <c r="E1414" s="1" t="n">
        <v>20</v>
      </c>
      <c r="F1414" s="1" t="n">
        <v>125</v>
      </c>
      <c r="G1414" s="1" t="n">
        <f aca="false">+D1414+E1414+F1414</f>
        <v>201</v>
      </c>
      <c r="H1414" s="1" t="n">
        <v>83</v>
      </c>
      <c r="I1414" s="1" t="n">
        <f aca="false">+G1414+H1414</f>
        <v>284</v>
      </c>
    </row>
    <row r="1415" customFormat="false" ht="15" hidden="false" customHeight="false" outlineLevel="0" collapsed="false">
      <c r="A1415" s="1" t="n">
        <v>1886</v>
      </c>
      <c r="B1415" s="1" t="s">
        <v>10</v>
      </c>
      <c r="C1415" s="1" t="s">
        <v>57</v>
      </c>
      <c r="H1415" s="1" t="n">
        <v>153</v>
      </c>
    </row>
    <row r="1416" customFormat="false" ht="15" hidden="false" customHeight="false" outlineLevel="0" collapsed="false">
      <c r="A1416" s="1" t="n">
        <v>1887</v>
      </c>
      <c r="B1416" s="1" t="s">
        <v>10</v>
      </c>
      <c r="C1416" s="1" t="s">
        <v>57</v>
      </c>
      <c r="H1416" s="1" t="n">
        <v>69</v>
      </c>
    </row>
    <row r="1417" customFormat="false" ht="15" hidden="false" customHeight="false" outlineLevel="0" collapsed="false">
      <c r="A1417" s="1" t="n">
        <v>1888</v>
      </c>
      <c r="B1417" s="1" t="s">
        <v>10</v>
      </c>
      <c r="C1417" s="1" t="s">
        <v>57</v>
      </c>
      <c r="H1417" s="1" t="n">
        <v>90</v>
      </c>
    </row>
    <row r="1418" customFormat="false" ht="15" hidden="false" customHeight="false" outlineLevel="0" collapsed="false">
      <c r="A1418" s="1" t="n">
        <v>1889</v>
      </c>
      <c r="B1418" s="1" t="s">
        <v>10</v>
      </c>
      <c r="C1418" s="1" t="s">
        <v>57</v>
      </c>
      <c r="D1418" s="1" t="n">
        <v>88</v>
      </c>
      <c r="E1418" s="1" t="n">
        <v>18</v>
      </c>
      <c r="F1418" s="1" t="n">
        <v>16</v>
      </c>
      <c r="G1418" s="1" t="n">
        <f aca="false">+D1418+E1418+F1418</f>
        <v>122</v>
      </c>
      <c r="H1418" s="1" t="n">
        <v>118</v>
      </c>
      <c r="I1418" s="1" t="n">
        <f aca="false">+G1418+H1418</f>
        <v>240</v>
      </c>
    </row>
    <row r="1419" customFormat="false" ht="15" hidden="false" customHeight="false" outlineLevel="0" collapsed="false">
      <c r="A1419" s="1" t="n">
        <v>1890</v>
      </c>
      <c r="B1419" s="1" t="s">
        <v>10</v>
      </c>
      <c r="C1419" s="1" t="s">
        <v>57</v>
      </c>
      <c r="D1419" s="1" t="n">
        <v>8</v>
      </c>
      <c r="E1419" s="1" t="n">
        <v>18</v>
      </c>
      <c r="G1419" s="1" t="n">
        <v>26</v>
      </c>
      <c r="H1419" s="1" t="n">
        <v>90</v>
      </c>
      <c r="I1419" s="1" t="n">
        <f aca="false">+G1419+H1419</f>
        <v>116</v>
      </c>
    </row>
    <row r="1420" customFormat="false" ht="15" hidden="false" customHeight="false" outlineLevel="0" collapsed="false">
      <c r="A1420" s="1" t="n">
        <v>1891</v>
      </c>
      <c r="B1420" s="1" t="s">
        <v>10</v>
      </c>
      <c r="C1420" s="1" t="s">
        <v>57</v>
      </c>
      <c r="D1420" s="1" t="n">
        <v>63</v>
      </c>
      <c r="H1420" s="1" t="n">
        <v>72</v>
      </c>
    </row>
    <row r="1421" customFormat="false" ht="15" hidden="false" customHeight="false" outlineLevel="0" collapsed="false">
      <c r="A1421" s="1" t="n">
        <v>1892</v>
      </c>
      <c r="B1421" s="1" t="s">
        <v>10</v>
      </c>
      <c r="C1421" s="1" t="s">
        <v>57</v>
      </c>
      <c r="D1421" s="1" t="n">
        <v>28</v>
      </c>
      <c r="H1421" s="1" t="n">
        <v>44</v>
      </c>
    </row>
    <row r="1422" customFormat="false" ht="15" hidden="false" customHeight="false" outlineLevel="0" collapsed="false">
      <c r="A1422" s="1" t="n">
        <v>1893</v>
      </c>
      <c r="B1422" s="1" t="s">
        <v>10</v>
      </c>
      <c r="C1422" s="1" t="s">
        <v>57</v>
      </c>
      <c r="D1422" s="1" t="n">
        <v>41</v>
      </c>
      <c r="H1422" s="1" t="n">
        <v>52</v>
      </c>
    </row>
    <row r="1423" customFormat="false" ht="15" hidden="false" customHeight="false" outlineLevel="0" collapsed="false">
      <c r="A1423" s="1" t="n">
        <v>1894</v>
      </c>
      <c r="B1423" s="1" t="s">
        <v>10</v>
      </c>
      <c r="C1423" s="1" t="s">
        <v>57</v>
      </c>
      <c r="D1423" s="1" t="n">
        <v>34</v>
      </c>
      <c r="H1423" s="1" t="n">
        <v>49</v>
      </c>
    </row>
    <row r="1424" customFormat="false" ht="15" hidden="false" customHeight="false" outlineLevel="0" collapsed="false">
      <c r="A1424" s="1" t="n">
        <v>1895</v>
      </c>
      <c r="B1424" s="1" t="s">
        <v>10</v>
      </c>
      <c r="C1424" s="1" t="s">
        <v>57</v>
      </c>
      <c r="D1424" s="1" t="n">
        <v>7</v>
      </c>
      <c r="H1424" s="1" t="n">
        <v>24</v>
      </c>
    </row>
    <row r="1425" customFormat="false" ht="15" hidden="false" customHeight="false" outlineLevel="0" collapsed="false">
      <c r="A1425" s="1" t="n">
        <v>1896</v>
      </c>
      <c r="B1425" s="1" t="s">
        <v>10</v>
      </c>
      <c r="C1425" s="1" t="s">
        <v>57</v>
      </c>
      <c r="D1425" s="1" t="n">
        <v>6</v>
      </c>
      <c r="H1425" s="1" t="n">
        <v>17</v>
      </c>
    </row>
    <row r="1426" customFormat="false" ht="15" hidden="false" customHeight="false" outlineLevel="0" collapsed="false">
      <c r="A1426" s="1" t="n">
        <v>1897</v>
      </c>
      <c r="B1426" s="1" t="s">
        <v>10</v>
      </c>
      <c r="C1426" s="1" t="s">
        <v>57</v>
      </c>
      <c r="D1426" s="1" t="n">
        <v>15</v>
      </c>
      <c r="E1426" s="1" t="n">
        <v>0</v>
      </c>
      <c r="G1426" s="1" t="n">
        <f aca="false">+D1426+E1426+F1426</f>
        <v>15</v>
      </c>
      <c r="H1426" s="1" t="n">
        <v>85</v>
      </c>
      <c r="I1426" s="1" t="n">
        <f aca="false">+G1426+H1426</f>
        <v>100</v>
      </c>
    </row>
    <row r="1427" customFormat="false" ht="15" hidden="false" customHeight="false" outlineLevel="0" collapsed="false">
      <c r="A1427" s="1" t="n">
        <v>1898</v>
      </c>
      <c r="B1427" s="1" t="s">
        <v>10</v>
      </c>
      <c r="C1427" s="1" t="s">
        <v>57</v>
      </c>
      <c r="D1427" s="1" t="n">
        <v>28</v>
      </c>
      <c r="H1427" s="1" t="n">
        <v>83</v>
      </c>
    </row>
    <row r="1428" customFormat="false" ht="15" hidden="false" customHeight="false" outlineLevel="0" collapsed="false">
      <c r="A1428" s="1" t="n">
        <v>1899</v>
      </c>
      <c r="B1428" s="1" t="s">
        <v>10</v>
      </c>
      <c r="C1428" s="1" t="s">
        <v>57</v>
      </c>
      <c r="D1428" s="1" t="n">
        <v>12</v>
      </c>
      <c r="E1428" s="1" t="n">
        <v>1</v>
      </c>
      <c r="G1428" s="1" t="n">
        <f aca="false">+D1428+E1428+F1428</f>
        <v>13</v>
      </c>
      <c r="H1428" s="1" t="n">
        <v>36</v>
      </c>
      <c r="I1428" s="1" t="n">
        <f aca="false">+G1428+H1428</f>
        <v>49</v>
      </c>
    </row>
    <row r="1429" customFormat="false" ht="15" hidden="false" customHeight="false" outlineLevel="0" collapsed="false">
      <c r="A1429" s="1" t="n">
        <v>1900</v>
      </c>
      <c r="B1429" s="1" t="s">
        <v>10</v>
      </c>
      <c r="C1429" s="1" t="s">
        <v>57</v>
      </c>
      <c r="D1429" s="1" t="n">
        <v>24</v>
      </c>
      <c r="H1429" s="1" t="n">
        <v>40</v>
      </c>
    </row>
    <row r="1430" customFormat="false" ht="15" hidden="false" customHeight="false" outlineLevel="0" collapsed="false">
      <c r="A1430" s="1" t="n">
        <v>1901</v>
      </c>
      <c r="B1430" s="1" t="s">
        <v>10</v>
      </c>
      <c r="C1430" s="1" t="s">
        <v>57</v>
      </c>
      <c r="D1430" s="1" t="n">
        <v>21</v>
      </c>
      <c r="H1430" s="1" t="n">
        <v>179</v>
      </c>
    </row>
    <row r="1431" customFormat="false" ht="15" hidden="false" customHeight="false" outlineLevel="0" collapsed="false">
      <c r="A1431" s="1" t="n">
        <v>1902</v>
      </c>
      <c r="B1431" s="1" t="s">
        <v>10</v>
      </c>
      <c r="C1431" s="1" t="s">
        <v>57</v>
      </c>
      <c r="D1431" s="1" t="n">
        <v>54</v>
      </c>
      <c r="H1431" s="1" t="n">
        <v>28</v>
      </c>
    </row>
    <row r="1432" customFormat="false" ht="15" hidden="false" customHeight="false" outlineLevel="0" collapsed="false">
      <c r="A1432" s="1" t="n">
        <v>1903</v>
      </c>
      <c r="B1432" s="1" t="s">
        <v>10</v>
      </c>
      <c r="C1432" s="1" t="s">
        <v>57</v>
      </c>
      <c r="D1432" s="1" t="n">
        <v>18</v>
      </c>
      <c r="E1432" s="1" t="n">
        <v>65</v>
      </c>
      <c r="G1432" s="1" t="n">
        <f aca="false">+D1432+E1432+F1432</f>
        <v>83</v>
      </c>
      <c r="H1432" s="1" t="n">
        <v>47</v>
      </c>
      <c r="I1432" s="1" t="n">
        <f aca="false">+G1432+H1432</f>
        <v>130</v>
      </c>
    </row>
    <row r="1433" customFormat="false" ht="15" hidden="false" customHeight="false" outlineLevel="0" collapsed="false">
      <c r="A1433" s="1" t="n">
        <v>1904</v>
      </c>
      <c r="B1433" s="1" t="s">
        <v>10</v>
      </c>
      <c r="C1433" s="1" t="s">
        <v>57</v>
      </c>
      <c r="D1433" s="1" t="n">
        <v>5</v>
      </c>
      <c r="H1433" s="1" t="n">
        <v>26</v>
      </c>
    </row>
    <row r="1434" customFormat="false" ht="15" hidden="false" customHeight="false" outlineLevel="0" collapsed="false">
      <c r="A1434" s="1" t="n">
        <v>1905</v>
      </c>
      <c r="B1434" s="1" t="s">
        <v>10</v>
      </c>
      <c r="C1434" s="1" t="s">
        <v>57</v>
      </c>
      <c r="D1434" s="1" t="n">
        <v>9</v>
      </c>
      <c r="H1434" s="1" t="n">
        <v>19</v>
      </c>
    </row>
    <row r="1435" customFormat="false" ht="15" hidden="false" customHeight="false" outlineLevel="0" collapsed="false">
      <c r="A1435" s="1" t="n">
        <v>1906</v>
      </c>
      <c r="B1435" s="1" t="s">
        <v>10</v>
      </c>
      <c r="C1435" s="1" t="s">
        <v>57</v>
      </c>
      <c r="D1435" s="1" t="n">
        <v>6</v>
      </c>
      <c r="H1435" s="1" t="n">
        <v>19</v>
      </c>
    </row>
    <row r="1436" customFormat="false" ht="15" hidden="false" customHeight="false" outlineLevel="0" collapsed="false">
      <c r="A1436" s="1" t="n">
        <v>1907</v>
      </c>
      <c r="B1436" s="1" t="s">
        <v>10</v>
      </c>
      <c r="C1436" s="1" t="s">
        <v>57</v>
      </c>
      <c r="D1436" s="1" t="n">
        <v>4</v>
      </c>
      <c r="H1436" s="1" t="n">
        <v>63</v>
      </c>
    </row>
    <row r="1437" customFormat="false" ht="15" hidden="false" customHeight="false" outlineLevel="0" collapsed="false">
      <c r="A1437" s="1" t="n">
        <v>1908</v>
      </c>
      <c r="B1437" s="1" t="s">
        <v>10</v>
      </c>
      <c r="C1437" s="1" t="s">
        <v>57</v>
      </c>
      <c r="D1437" s="1" t="n">
        <v>38</v>
      </c>
      <c r="E1437" s="1" t="n">
        <v>79</v>
      </c>
      <c r="F1437" s="1" t="n">
        <v>0</v>
      </c>
      <c r="G1437" s="1" t="n">
        <f aca="false">+D1437+E1437+F1437</f>
        <v>117</v>
      </c>
      <c r="H1437" s="1" t="n">
        <v>101</v>
      </c>
      <c r="I1437" s="1" t="n">
        <f aca="false">+G1437+H1437</f>
        <v>218</v>
      </c>
    </row>
    <row r="1438" customFormat="false" ht="15" hidden="false" customHeight="false" outlineLevel="0" collapsed="false">
      <c r="A1438" s="1" t="n">
        <v>1909</v>
      </c>
      <c r="B1438" s="1" t="s">
        <v>10</v>
      </c>
      <c r="C1438" s="1" t="s">
        <v>57</v>
      </c>
      <c r="E1438" s="1" t="n">
        <v>32</v>
      </c>
      <c r="H1438" s="1" t="n">
        <v>58</v>
      </c>
    </row>
    <row r="1439" customFormat="false" ht="15" hidden="false" customHeight="false" outlineLevel="0" collapsed="false">
      <c r="A1439" s="1" t="n">
        <v>1910</v>
      </c>
      <c r="B1439" s="1" t="s">
        <v>10</v>
      </c>
      <c r="C1439" s="1" t="s">
        <v>57</v>
      </c>
      <c r="E1439" s="1" t="n">
        <v>25</v>
      </c>
      <c r="H1439" s="1" t="n">
        <v>89</v>
      </c>
    </row>
    <row r="1440" customFormat="false" ht="15" hidden="false" customHeight="false" outlineLevel="0" collapsed="false">
      <c r="A1440" s="1" t="n">
        <v>1911</v>
      </c>
      <c r="B1440" s="1" t="s">
        <v>10</v>
      </c>
      <c r="C1440" s="1" t="s">
        <v>57</v>
      </c>
      <c r="D1440" s="1" t="n">
        <v>7</v>
      </c>
      <c r="E1440" s="1" t="n">
        <v>31</v>
      </c>
      <c r="F1440" s="1" t="n">
        <v>0</v>
      </c>
      <c r="G1440" s="1" t="n">
        <f aca="false">+D1440+E1440+F1440</f>
        <v>38</v>
      </c>
      <c r="H1440" s="1" t="n">
        <v>81</v>
      </c>
      <c r="I1440" s="1" t="n">
        <f aca="false">+G1440+H1440</f>
        <v>119</v>
      </c>
    </row>
    <row r="1441" customFormat="false" ht="15" hidden="false" customHeight="false" outlineLevel="0" collapsed="false">
      <c r="A1441" s="1" t="n">
        <v>1912</v>
      </c>
      <c r="B1441" s="1" t="s">
        <v>10</v>
      </c>
      <c r="C1441" s="1" t="s">
        <v>57</v>
      </c>
      <c r="D1441" s="1" t="n">
        <v>21</v>
      </c>
      <c r="E1441" s="1" t="n">
        <v>83</v>
      </c>
      <c r="F1441" s="1" t="n">
        <v>0</v>
      </c>
      <c r="G1441" s="1" t="n">
        <f aca="false">+D1441+E1441+F1441</f>
        <v>104</v>
      </c>
      <c r="H1441" s="1" t="n">
        <v>52</v>
      </c>
      <c r="I1441" s="1" t="n">
        <f aca="false">+G1441+H1441</f>
        <v>156</v>
      </c>
    </row>
    <row r="1442" customFormat="false" ht="15" hidden="false" customHeight="false" outlineLevel="0" collapsed="false">
      <c r="A1442" s="1" t="n">
        <v>1913</v>
      </c>
      <c r="B1442" s="1" t="s">
        <v>10</v>
      </c>
      <c r="C1442" s="1" t="s">
        <v>57</v>
      </c>
      <c r="D1442" s="1" t="n">
        <v>7</v>
      </c>
      <c r="E1442" s="1" t="n">
        <v>54</v>
      </c>
      <c r="F1442" s="1" t="n">
        <v>0</v>
      </c>
      <c r="G1442" s="1" t="n">
        <f aca="false">+D1442+E1442+F1442</f>
        <v>61</v>
      </c>
      <c r="H1442" s="1" t="n">
        <v>27</v>
      </c>
      <c r="I1442" s="1" t="n">
        <f aca="false">+G1442+H1442</f>
        <v>88</v>
      </c>
    </row>
    <row r="1443" customFormat="false" ht="15" hidden="false" customHeight="false" outlineLevel="0" collapsed="false">
      <c r="A1443" s="1" t="n">
        <v>1914</v>
      </c>
      <c r="B1443" s="1" t="s">
        <v>10</v>
      </c>
      <c r="C1443" s="1" t="s">
        <v>57</v>
      </c>
      <c r="D1443" s="1" t="n">
        <v>22</v>
      </c>
      <c r="E1443" s="1" t="n">
        <v>38</v>
      </c>
      <c r="F1443" s="1" t="n">
        <v>0</v>
      </c>
      <c r="G1443" s="1" t="n">
        <f aca="false">+D1443+E1443+F1443</f>
        <v>60</v>
      </c>
      <c r="H1443" s="1" t="n">
        <v>129</v>
      </c>
      <c r="I1443" s="1" t="n">
        <f aca="false">+G1443+H1443</f>
        <v>189</v>
      </c>
    </row>
    <row r="1444" customFormat="false" ht="15" hidden="false" customHeight="false" outlineLevel="0" collapsed="false">
      <c r="A1444" s="1" t="n">
        <v>1915</v>
      </c>
      <c r="B1444" s="1" t="s">
        <v>10</v>
      </c>
      <c r="C1444" s="1" t="s">
        <v>57</v>
      </c>
      <c r="D1444" s="1" t="n">
        <v>22</v>
      </c>
      <c r="E1444" s="1" t="n">
        <v>49</v>
      </c>
      <c r="F1444" s="1" t="n">
        <v>0</v>
      </c>
      <c r="G1444" s="1" t="n">
        <f aca="false">+D1444+E1444+F1444</f>
        <v>71</v>
      </c>
      <c r="H1444" s="1" t="n">
        <v>179</v>
      </c>
      <c r="I1444" s="1" t="n">
        <f aca="false">+G1444+H1444</f>
        <v>250</v>
      </c>
    </row>
    <row r="1445" customFormat="false" ht="15" hidden="false" customHeight="false" outlineLevel="0" collapsed="false">
      <c r="A1445" s="1" t="n">
        <v>1916</v>
      </c>
      <c r="B1445" s="1" t="s">
        <v>10</v>
      </c>
      <c r="C1445" s="1" t="s">
        <v>57</v>
      </c>
      <c r="D1445" s="1" t="n">
        <v>9</v>
      </c>
      <c r="E1445" s="1" t="n">
        <v>20</v>
      </c>
      <c r="F1445" s="1" t="n">
        <v>0</v>
      </c>
      <c r="G1445" s="1" t="n">
        <f aca="false">+D1445+E1445+F1445</f>
        <v>29</v>
      </c>
      <c r="H1445" s="1" t="n">
        <v>88</v>
      </c>
      <c r="I1445" s="1" t="n">
        <f aca="false">+G1445+H1445</f>
        <v>117</v>
      </c>
    </row>
    <row r="1446" customFormat="false" ht="15" hidden="false" customHeight="false" outlineLevel="0" collapsed="false">
      <c r="A1446" s="1" t="n">
        <v>1917</v>
      </c>
      <c r="B1446" s="1" t="s">
        <v>10</v>
      </c>
      <c r="C1446" s="1" t="s">
        <v>57</v>
      </c>
      <c r="D1446" s="1" t="n">
        <v>2</v>
      </c>
      <c r="E1446" s="1" t="n">
        <v>23</v>
      </c>
      <c r="F1446" s="1" t="n">
        <v>0</v>
      </c>
      <c r="G1446" s="1" t="n">
        <f aca="false">+D1446+E1446+F1446</f>
        <v>25</v>
      </c>
      <c r="H1446" s="1" t="n">
        <v>70</v>
      </c>
      <c r="I1446" s="1" t="n">
        <f aca="false">+G1446+H1446</f>
        <v>95</v>
      </c>
    </row>
    <row r="1447" customFormat="false" ht="15" hidden="false" customHeight="false" outlineLevel="0" collapsed="false">
      <c r="A1447" s="1" t="n">
        <v>1918</v>
      </c>
      <c r="B1447" s="1" t="s">
        <v>10</v>
      </c>
      <c r="C1447" s="1" t="s">
        <v>57</v>
      </c>
      <c r="D1447" s="1" t="n">
        <v>3</v>
      </c>
      <c r="E1447" s="1" t="n">
        <v>41</v>
      </c>
      <c r="F1447" s="1" t="n">
        <v>1</v>
      </c>
      <c r="G1447" s="1" t="n">
        <f aca="false">+D1447+E1447+F1447</f>
        <v>45</v>
      </c>
      <c r="H1447" s="1" t="n">
        <v>69</v>
      </c>
      <c r="I1447" s="1" t="n">
        <f aca="false">+G1447+H1447</f>
        <v>114</v>
      </c>
    </row>
    <row r="1448" customFormat="false" ht="15" hidden="false" customHeight="false" outlineLevel="0" collapsed="false">
      <c r="A1448" s="1" t="n">
        <v>1919</v>
      </c>
      <c r="B1448" s="1" t="s">
        <v>10</v>
      </c>
      <c r="C1448" s="1" t="s">
        <v>57</v>
      </c>
      <c r="D1448" s="1" t="n">
        <v>6</v>
      </c>
      <c r="E1448" s="1" t="n">
        <v>11</v>
      </c>
      <c r="F1448" s="1" t="n">
        <v>0</v>
      </c>
      <c r="G1448" s="1" t="n">
        <f aca="false">+D1448+E1448+F1448</f>
        <v>17</v>
      </c>
      <c r="H1448" s="1" t="n">
        <v>101</v>
      </c>
      <c r="I1448" s="1" t="n">
        <f aca="false">+G1448+H1448</f>
        <v>118</v>
      </c>
    </row>
    <row r="1449" customFormat="false" ht="15" hidden="false" customHeight="false" outlineLevel="0" collapsed="false">
      <c r="A1449" s="1" t="n">
        <v>1920</v>
      </c>
      <c r="B1449" s="1" t="s">
        <v>10</v>
      </c>
      <c r="C1449" s="1" t="s">
        <v>57</v>
      </c>
      <c r="D1449" s="1" t="n">
        <v>7</v>
      </c>
      <c r="E1449" s="1" t="n">
        <v>7</v>
      </c>
      <c r="F1449" s="1" t="n">
        <v>0</v>
      </c>
      <c r="G1449" s="1" t="n">
        <f aca="false">+D1449+E1449+F1449</f>
        <v>14</v>
      </c>
      <c r="H1449" s="1" t="n">
        <v>87</v>
      </c>
      <c r="I1449" s="1" t="n">
        <f aca="false">+G1449+H1449</f>
        <v>101</v>
      </c>
    </row>
    <row r="1450" customFormat="false" ht="15" hidden="false" customHeight="false" outlineLevel="0" collapsed="false">
      <c r="A1450" s="1" t="n">
        <v>1921</v>
      </c>
      <c r="B1450" s="1" t="s">
        <v>10</v>
      </c>
      <c r="C1450" s="1" t="s">
        <v>57</v>
      </c>
      <c r="D1450" s="1" t="n">
        <v>12</v>
      </c>
      <c r="E1450" s="1" t="n">
        <v>11</v>
      </c>
      <c r="F1450" s="1" t="n">
        <v>0</v>
      </c>
      <c r="G1450" s="1" t="n">
        <f aca="false">+D1450+E1450+F1450</f>
        <v>23</v>
      </c>
      <c r="H1450" s="1" t="n">
        <v>123</v>
      </c>
      <c r="I1450" s="1" t="n">
        <f aca="false">+G1450+H1450</f>
        <v>146</v>
      </c>
    </row>
    <row r="1451" customFormat="false" ht="15" hidden="false" customHeight="false" outlineLevel="0" collapsed="false">
      <c r="A1451" s="1" t="n">
        <v>1922</v>
      </c>
      <c r="B1451" s="1" t="s">
        <v>10</v>
      </c>
      <c r="C1451" s="1" t="s">
        <v>57</v>
      </c>
      <c r="D1451" s="1" t="n">
        <v>11</v>
      </c>
      <c r="E1451" s="1" t="n">
        <v>17</v>
      </c>
      <c r="F1451" s="1" t="n">
        <v>0</v>
      </c>
      <c r="G1451" s="1" t="n">
        <f aca="false">+D1451+E1451+F1451</f>
        <v>28</v>
      </c>
      <c r="H1451" s="1" t="n">
        <v>94</v>
      </c>
      <c r="I1451" s="1" t="n">
        <f aca="false">+G1451+H1451</f>
        <v>122</v>
      </c>
    </row>
    <row r="1452" customFormat="false" ht="15" hidden="false" customHeight="false" outlineLevel="0" collapsed="false">
      <c r="A1452" s="1" t="n">
        <v>1923</v>
      </c>
      <c r="B1452" s="1" t="s">
        <v>10</v>
      </c>
      <c r="C1452" s="1" t="s">
        <v>57</v>
      </c>
      <c r="D1452" s="1" t="n">
        <v>8</v>
      </c>
      <c r="E1452" s="1" t="n">
        <v>14</v>
      </c>
      <c r="F1452" s="1" t="n">
        <v>0</v>
      </c>
      <c r="G1452" s="1" t="n">
        <f aca="false">+D1452+E1452+F1452</f>
        <v>22</v>
      </c>
      <c r="H1452" s="1" t="n">
        <v>159</v>
      </c>
      <c r="I1452" s="1" t="n">
        <f aca="false">+G1452+H1452</f>
        <v>181</v>
      </c>
    </row>
    <row r="1453" customFormat="false" ht="15" hidden="false" customHeight="false" outlineLevel="0" collapsed="false">
      <c r="A1453" s="1" t="n">
        <v>1924</v>
      </c>
      <c r="B1453" s="1" t="s">
        <v>10</v>
      </c>
      <c r="C1453" s="1" t="s">
        <v>57</v>
      </c>
      <c r="D1453" s="1" t="n">
        <v>6</v>
      </c>
      <c r="E1453" s="1" t="n">
        <v>17</v>
      </c>
      <c r="F1453" s="1" t="n">
        <v>0</v>
      </c>
      <c r="G1453" s="1" t="n">
        <f aca="false">+D1453+E1453+F1453</f>
        <v>23</v>
      </c>
      <c r="H1453" s="1" t="n">
        <v>81</v>
      </c>
      <c r="I1453" s="1" t="n">
        <f aca="false">+G1453+H1453</f>
        <v>104</v>
      </c>
    </row>
    <row r="1454" customFormat="false" ht="15" hidden="false" customHeight="false" outlineLevel="0" collapsed="false">
      <c r="A1454" s="1" t="n">
        <v>1925</v>
      </c>
      <c r="B1454" s="1" t="s">
        <v>10</v>
      </c>
      <c r="C1454" s="1" t="s">
        <v>57</v>
      </c>
      <c r="D1454" s="1" t="n">
        <v>4</v>
      </c>
      <c r="E1454" s="1" t="n">
        <v>14</v>
      </c>
      <c r="F1454" s="1" t="n">
        <v>0</v>
      </c>
      <c r="G1454" s="1" t="n">
        <f aca="false">+D1454+E1454+F1454</f>
        <v>18</v>
      </c>
      <c r="H1454" s="1" t="n">
        <v>94</v>
      </c>
      <c r="I1454" s="1" t="n">
        <f aca="false">+G1454+H1454</f>
        <v>112</v>
      </c>
    </row>
    <row r="1455" customFormat="false" ht="15" hidden="false" customHeight="false" outlineLevel="0" collapsed="false">
      <c r="A1455" s="1" t="n">
        <v>1926</v>
      </c>
      <c r="B1455" s="1" t="s">
        <v>10</v>
      </c>
      <c r="C1455" s="1" t="s">
        <v>57</v>
      </c>
      <c r="D1455" s="1" t="n">
        <v>4</v>
      </c>
      <c r="E1455" s="1" t="n">
        <v>21</v>
      </c>
      <c r="F1455" s="1" t="n">
        <v>0</v>
      </c>
      <c r="G1455" s="1" t="n">
        <f aca="false">+D1455+E1455+F1455</f>
        <v>25</v>
      </c>
      <c r="H1455" s="1" t="n">
        <v>96</v>
      </c>
      <c r="I1455" s="1" t="n">
        <f aca="false">+G1455+H1455</f>
        <v>121</v>
      </c>
    </row>
    <row r="1456" customFormat="false" ht="15" hidden="false" customHeight="false" outlineLevel="0" collapsed="false">
      <c r="A1456" s="1" t="n">
        <v>1927</v>
      </c>
      <c r="B1456" s="1" t="s">
        <v>10</v>
      </c>
      <c r="C1456" s="1" t="s">
        <v>57</v>
      </c>
      <c r="D1456" s="1" t="n">
        <v>11</v>
      </c>
      <c r="E1456" s="1" t="n">
        <v>14</v>
      </c>
      <c r="F1456" s="1" t="n">
        <v>0</v>
      </c>
      <c r="G1456" s="1" t="n">
        <f aca="false">+D1456+E1456+F1456</f>
        <v>25</v>
      </c>
      <c r="H1456" s="1" t="n">
        <v>79</v>
      </c>
      <c r="I1456" s="1" t="n">
        <f aca="false">+G1456+H1456</f>
        <v>104</v>
      </c>
    </row>
    <row r="1457" customFormat="false" ht="15" hidden="false" customHeight="false" outlineLevel="0" collapsed="false">
      <c r="A1457" s="1" t="n">
        <v>1928</v>
      </c>
      <c r="B1457" s="1" t="s">
        <v>10</v>
      </c>
      <c r="C1457" s="1" t="s">
        <v>57</v>
      </c>
      <c r="D1457" s="1" t="n">
        <v>19</v>
      </c>
      <c r="E1457" s="1" t="n">
        <v>14</v>
      </c>
      <c r="F1457" s="1" t="n">
        <v>0</v>
      </c>
      <c r="G1457" s="1" t="n">
        <f aca="false">+D1457+E1457+F1457</f>
        <v>33</v>
      </c>
      <c r="H1457" s="1" t="n">
        <v>109</v>
      </c>
      <c r="I1457" s="1" t="n">
        <f aca="false">+G1457+H1457</f>
        <v>142</v>
      </c>
    </row>
    <row r="1458" customFormat="false" ht="15" hidden="false" customHeight="false" outlineLevel="0" collapsed="false">
      <c r="A1458" s="1" t="n">
        <v>1929</v>
      </c>
      <c r="B1458" s="1" t="s">
        <v>10</v>
      </c>
      <c r="C1458" s="1" t="s">
        <v>57</v>
      </c>
      <c r="D1458" s="1" t="n">
        <v>6</v>
      </c>
      <c r="E1458" s="1" t="n">
        <v>16</v>
      </c>
      <c r="F1458" s="1" t="n">
        <v>0</v>
      </c>
      <c r="G1458" s="1" t="n">
        <f aca="false">+D1458+E1458+F1458</f>
        <v>22</v>
      </c>
      <c r="H1458" s="1" t="n">
        <v>93</v>
      </c>
      <c r="I1458" s="1" t="n">
        <f aca="false">+G1458+H1458</f>
        <v>115</v>
      </c>
    </row>
    <row r="1459" customFormat="false" ht="15" hidden="false" customHeight="false" outlineLevel="0" collapsed="false">
      <c r="A1459" s="1" t="n">
        <v>1930</v>
      </c>
      <c r="B1459" s="1" t="s">
        <v>10</v>
      </c>
      <c r="C1459" s="1" t="s">
        <v>57</v>
      </c>
      <c r="D1459" s="1" t="n">
        <v>7</v>
      </c>
      <c r="E1459" s="1" t="n">
        <v>14</v>
      </c>
      <c r="F1459" s="1" t="n">
        <v>0</v>
      </c>
      <c r="G1459" s="1" t="n">
        <f aca="false">+D1459+E1459+F1459</f>
        <v>21</v>
      </c>
      <c r="H1459" s="1" t="n">
        <v>67</v>
      </c>
      <c r="I1459" s="1" t="n">
        <f aca="false">+G1459+H1459</f>
        <v>88</v>
      </c>
    </row>
    <row r="1460" customFormat="false" ht="15" hidden="false" customHeight="false" outlineLevel="0" collapsed="false">
      <c r="A1460" s="1" t="n">
        <v>1931</v>
      </c>
      <c r="B1460" s="1" t="s">
        <v>10</v>
      </c>
      <c r="C1460" s="1" t="s">
        <v>57</v>
      </c>
      <c r="D1460" s="1" t="n">
        <v>6</v>
      </c>
      <c r="E1460" s="1" t="n">
        <v>19</v>
      </c>
      <c r="F1460" s="1" t="n">
        <v>0</v>
      </c>
      <c r="G1460" s="1" t="n">
        <f aca="false">+D1460+E1460+F1460</f>
        <v>25</v>
      </c>
      <c r="H1460" s="1" t="n">
        <v>103</v>
      </c>
      <c r="I1460" s="1" t="n">
        <f aca="false">+G1460+H1460</f>
        <v>128</v>
      </c>
    </row>
    <row r="1461" customFormat="false" ht="15" hidden="false" customHeight="false" outlineLevel="0" collapsed="false">
      <c r="A1461" s="1" t="n">
        <v>1932</v>
      </c>
      <c r="B1461" s="1" t="s">
        <v>10</v>
      </c>
      <c r="C1461" s="1" t="s">
        <v>57</v>
      </c>
      <c r="D1461" s="1" t="n">
        <v>6</v>
      </c>
      <c r="H1461" s="1" t="n">
        <v>117</v>
      </c>
    </row>
    <row r="1462" customFormat="false" ht="15" hidden="false" customHeight="false" outlineLevel="0" collapsed="false">
      <c r="A1462" s="1" t="n">
        <v>1933</v>
      </c>
      <c r="B1462" s="1" t="s">
        <v>10</v>
      </c>
      <c r="C1462" s="1" t="s">
        <v>57</v>
      </c>
      <c r="D1462" s="1" t="n">
        <v>9</v>
      </c>
      <c r="E1462" s="1" t="n">
        <v>18</v>
      </c>
      <c r="F1462" s="1" t="n">
        <v>0</v>
      </c>
      <c r="G1462" s="1" t="n">
        <f aca="false">+D1462+E1462+F1462</f>
        <v>27</v>
      </c>
      <c r="H1462" s="1" t="n">
        <v>88</v>
      </c>
      <c r="I1462" s="1" t="n">
        <f aca="false">+G1462+H1462</f>
        <v>115</v>
      </c>
    </row>
    <row r="1463" customFormat="false" ht="15" hidden="false" customHeight="false" outlineLevel="0" collapsed="false">
      <c r="A1463" s="1" t="n">
        <v>1934</v>
      </c>
      <c r="B1463" s="1" t="s">
        <v>10</v>
      </c>
      <c r="C1463" s="1" t="s">
        <v>57</v>
      </c>
      <c r="D1463" s="1" t="n">
        <v>6</v>
      </c>
      <c r="E1463" s="1" t="n">
        <v>19</v>
      </c>
      <c r="F1463" s="1" t="n">
        <v>0</v>
      </c>
      <c r="G1463" s="1" t="n">
        <f aca="false">+D1463+E1463+F1463</f>
        <v>25</v>
      </c>
      <c r="H1463" s="1" t="n">
        <v>67</v>
      </c>
      <c r="I1463" s="1" t="n">
        <f aca="false">+G1463+H1463</f>
        <v>92</v>
      </c>
    </row>
    <row r="1464" customFormat="false" ht="15" hidden="false" customHeight="false" outlineLevel="0" collapsed="false">
      <c r="A1464" s="1" t="n">
        <v>1935</v>
      </c>
      <c r="B1464" s="1" t="s">
        <v>10</v>
      </c>
      <c r="C1464" s="1" t="s">
        <v>57</v>
      </c>
      <c r="D1464" s="1" t="n">
        <v>4</v>
      </c>
      <c r="E1464" s="1" t="n">
        <v>15</v>
      </c>
      <c r="F1464" s="1" t="n">
        <v>0</v>
      </c>
      <c r="G1464" s="1" t="n">
        <f aca="false">+D1464+E1464+F1464</f>
        <v>19</v>
      </c>
      <c r="H1464" s="1" t="n">
        <v>73</v>
      </c>
      <c r="I1464" s="1" t="n">
        <f aca="false">+G1464+H1464</f>
        <v>92</v>
      </c>
    </row>
    <row r="1465" customFormat="false" ht="15" hidden="false" customHeight="false" outlineLevel="0" collapsed="false">
      <c r="A1465" s="1" t="n">
        <v>1936</v>
      </c>
      <c r="B1465" s="1" t="s">
        <v>10</v>
      </c>
      <c r="C1465" s="1" t="s">
        <v>57</v>
      </c>
      <c r="D1465" s="1" t="n">
        <v>5</v>
      </c>
      <c r="H1465" s="1" t="n">
        <v>84</v>
      </c>
    </row>
    <row r="1466" customFormat="false" ht="15" hidden="false" customHeight="false" outlineLevel="0" collapsed="false">
      <c r="A1466" s="1" t="n">
        <v>1937</v>
      </c>
      <c r="B1466" s="1" t="s">
        <v>10</v>
      </c>
      <c r="C1466" s="1" t="s">
        <v>57</v>
      </c>
      <c r="D1466" s="1" t="n">
        <v>4</v>
      </c>
      <c r="H1466" s="1" t="n">
        <v>68</v>
      </c>
    </row>
    <row r="1467" customFormat="false" ht="15" hidden="false" customHeight="false" outlineLevel="0" collapsed="false">
      <c r="A1467" s="1" t="n">
        <v>1938</v>
      </c>
      <c r="B1467" s="1" t="s">
        <v>10</v>
      </c>
      <c r="C1467" s="1" t="s">
        <v>57</v>
      </c>
      <c r="D1467" s="1" t="n">
        <v>5</v>
      </c>
      <c r="E1467" s="1" t="n">
        <v>40</v>
      </c>
      <c r="F1467" s="1" t="n">
        <v>0</v>
      </c>
      <c r="G1467" s="1" t="n">
        <f aca="false">+D1467+E1467+F1467</f>
        <v>45</v>
      </c>
      <c r="H1467" s="1" t="n">
        <v>90</v>
      </c>
      <c r="I1467" s="1" t="n">
        <f aca="false">+G1467+H1467</f>
        <v>135</v>
      </c>
    </row>
    <row r="1468" customFormat="false" ht="15" hidden="false" customHeight="false" outlineLevel="0" collapsed="false">
      <c r="A1468" s="1" t="n">
        <v>1939</v>
      </c>
      <c r="B1468" s="1" t="s">
        <v>10</v>
      </c>
      <c r="C1468" s="1" t="s">
        <v>57</v>
      </c>
      <c r="D1468" s="1" t="n">
        <v>6</v>
      </c>
      <c r="E1468" s="1" t="n">
        <v>31</v>
      </c>
      <c r="F1468" s="1" t="n">
        <v>0</v>
      </c>
      <c r="G1468" s="1" t="n">
        <f aca="false">+D1468+E1468+F1468</f>
        <v>37</v>
      </c>
      <c r="H1468" s="1" t="n">
        <v>106</v>
      </c>
      <c r="I1468" s="1" t="n">
        <f aca="false">+G1468+H1468</f>
        <v>143</v>
      </c>
    </row>
    <row r="1469" customFormat="false" ht="15" hidden="false" customHeight="false" outlineLevel="0" collapsed="false">
      <c r="A1469" s="1" t="n">
        <v>1940</v>
      </c>
      <c r="B1469" s="1" t="s">
        <v>10</v>
      </c>
      <c r="C1469" s="1" t="s">
        <v>57</v>
      </c>
      <c r="D1469" s="1" t="n">
        <v>6</v>
      </c>
      <c r="H1469" s="1" t="n">
        <v>160</v>
      </c>
      <c r="J1469" s="1" t="s">
        <v>58</v>
      </c>
    </row>
    <row r="1470" customFormat="false" ht="15" hidden="false" customHeight="false" outlineLevel="0" collapsed="false">
      <c r="A1470" s="1" t="n">
        <v>1941</v>
      </c>
      <c r="B1470" s="1" t="s">
        <v>10</v>
      </c>
      <c r="C1470" s="1" t="s">
        <v>57</v>
      </c>
      <c r="D1470" s="1" t="n">
        <v>4</v>
      </c>
      <c r="H1470" s="1" t="n">
        <v>134</v>
      </c>
    </row>
    <row r="1471" customFormat="false" ht="15" hidden="false" customHeight="false" outlineLevel="0" collapsed="false">
      <c r="A1471" s="1" t="n">
        <v>1942</v>
      </c>
      <c r="B1471" s="1" t="s">
        <v>10</v>
      </c>
      <c r="C1471" s="1" t="s">
        <v>57</v>
      </c>
      <c r="D1471" s="1" t="n">
        <v>3</v>
      </c>
      <c r="H1471" s="1" t="n">
        <v>92</v>
      </c>
    </row>
    <row r="1472" customFormat="false" ht="15" hidden="false" customHeight="false" outlineLevel="0" collapsed="false">
      <c r="A1472" s="1" t="n">
        <v>1943</v>
      </c>
      <c r="B1472" s="1" t="s">
        <v>10</v>
      </c>
      <c r="C1472" s="1" t="s">
        <v>57</v>
      </c>
      <c r="D1472" s="1" t="n">
        <v>6</v>
      </c>
      <c r="E1472" s="1" t="n">
        <v>25</v>
      </c>
      <c r="F1472" s="1" t="n">
        <v>1</v>
      </c>
      <c r="G1472" s="1" t="n">
        <f aca="false">+D1472+E1472+F1472</f>
        <v>32</v>
      </c>
      <c r="H1472" s="1" t="n">
        <v>192</v>
      </c>
      <c r="I1472" s="1" t="n">
        <f aca="false">+G1472+H1472</f>
        <v>224</v>
      </c>
    </row>
    <row r="1473" customFormat="false" ht="15" hidden="false" customHeight="false" outlineLevel="0" collapsed="false">
      <c r="A1473" s="1" t="n">
        <v>1944</v>
      </c>
      <c r="B1473" s="1" t="s">
        <v>10</v>
      </c>
      <c r="C1473" s="1" t="s">
        <v>57</v>
      </c>
      <c r="D1473" s="1" t="n">
        <v>8</v>
      </c>
      <c r="E1473" s="1" t="n">
        <v>29</v>
      </c>
      <c r="F1473" s="1" t="n">
        <v>0</v>
      </c>
      <c r="G1473" s="1" t="n">
        <f aca="false">+D1473+E1473+F1473</f>
        <v>37</v>
      </c>
      <c r="H1473" s="1" t="n">
        <v>96</v>
      </c>
      <c r="I1473" s="1" t="n">
        <f aca="false">+G1473+H1473</f>
        <v>133</v>
      </c>
    </row>
    <row r="1474" customFormat="false" ht="15" hidden="false" customHeight="false" outlineLevel="0" collapsed="false">
      <c r="A1474" s="1" t="n">
        <v>1945</v>
      </c>
      <c r="B1474" s="1" t="s">
        <v>10</v>
      </c>
      <c r="C1474" s="1" t="s">
        <v>57</v>
      </c>
      <c r="D1474" s="1" t="n">
        <v>9</v>
      </c>
      <c r="E1474" s="1" t="n">
        <v>20</v>
      </c>
      <c r="F1474" s="1" t="n">
        <v>0</v>
      </c>
      <c r="G1474" s="1" t="n">
        <f aca="false">+D1474+E1474+F1474</f>
        <v>29</v>
      </c>
      <c r="H1474" s="1" t="n">
        <v>98</v>
      </c>
      <c r="I1474" s="1" t="n">
        <f aca="false">+G1474+H1474</f>
        <v>127</v>
      </c>
    </row>
    <row r="1475" customFormat="false" ht="15" hidden="false" customHeight="false" outlineLevel="0" collapsed="false">
      <c r="A1475" s="1" t="n">
        <v>1946</v>
      </c>
      <c r="B1475" s="1" t="s">
        <v>10</v>
      </c>
      <c r="C1475" s="1" t="s">
        <v>57</v>
      </c>
      <c r="D1475" s="1" t="n">
        <v>3</v>
      </c>
      <c r="E1475" s="1" t="n">
        <v>35</v>
      </c>
      <c r="F1475" s="1" t="n">
        <v>0</v>
      </c>
      <c r="G1475" s="1" t="n">
        <f aca="false">+D1475+E1475+F1475</f>
        <v>38</v>
      </c>
      <c r="H1475" s="1" t="n">
        <v>121</v>
      </c>
      <c r="I1475" s="1" t="n">
        <f aca="false">+G1475+H1475</f>
        <v>159</v>
      </c>
    </row>
    <row r="1476" customFormat="false" ht="15" hidden="false" customHeight="false" outlineLevel="0" collapsed="false">
      <c r="A1476" s="1" t="n">
        <v>1947</v>
      </c>
      <c r="B1476" s="1" t="s">
        <v>10</v>
      </c>
      <c r="C1476" s="1" t="s">
        <v>57</v>
      </c>
      <c r="D1476" s="1" t="n">
        <v>1</v>
      </c>
      <c r="E1476" s="1" t="n">
        <v>24</v>
      </c>
      <c r="F1476" s="1" t="n">
        <v>0</v>
      </c>
      <c r="G1476" s="1" t="n">
        <f aca="false">+D1476+E1476+F1476</f>
        <v>25</v>
      </c>
      <c r="H1476" s="1" t="n">
        <v>155</v>
      </c>
      <c r="I1476" s="1" t="n">
        <f aca="false">+G1476+H1476</f>
        <v>180</v>
      </c>
    </row>
    <row r="1477" customFormat="false" ht="15" hidden="false" customHeight="false" outlineLevel="0" collapsed="false">
      <c r="A1477" s="1" t="n">
        <v>1948</v>
      </c>
      <c r="B1477" s="1" t="s">
        <v>10</v>
      </c>
      <c r="C1477" s="1" t="s">
        <v>57</v>
      </c>
      <c r="D1477" s="1" t="n">
        <v>2</v>
      </c>
      <c r="E1477" s="1" t="n">
        <v>34</v>
      </c>
      <c r="F1477" s="1" t="n">
        <v>0</v>
      </c>
      <c r="G1477" s="1" t="n">
        <f aca="false">+D1477+E1477+F1477</f>
        <v>36</v>
      </c>
      <c r="H1477" s="1" t="n">
        <v>116</v>
      </c>
      <c r="I1477" s="1" t="n">
        <f aca="false">+G1477+H1477</f>
        <v>152</v>
      </c>
    </row>
    <row r="1478" customFormat="false" ht="15" hidden="false" customHeight="false" outlineLevel="0" collapsed="false">
      <c r="A1478" s="1" t="n">
        <v>1949</v>
      </c>
      <c r="B1478" s="1" t="s">
        <v>10</v>
      </c>
      <c r="C1478" s="1" t="s">
        <v>57</v>
      </c>
      <c r="D1478" s="1" t="n">
        <v>3</v>
      </c>
      <c r="E1478" s="1" t="n">
        <v>24</v>
      </c>
      <c r="F1478" s="1" t="n">
        <v>0</v>
      </c>
      <c r="G1478" s="1" t="n">
        <f aca="false">+D1478+E1478+F1478</f>
        <v>27</v>
      </c>
      <c r="H1478" s="1" t="n">
        <v>125</v>
      </c>
      <c r="I1478" s="1" t="n">
        <f aca="false">+G1478+H1478</f>
        <v>152</v>
      </c>
    </row>
    <row r="1479" customFormat="false" ht="15" hidden="false" customHeight="false" outlineLevel="0" collapsed="false">
      <c r="A1479" s="1" t="n">
        <v>1950</v>
      </c>
      <c r="B1479" s="1" t="s">
        <v>10</v>
      </c>
      <c r="C1479" s="1" t="s">
        <v>57</v>
      </c>
      <c r="D1479" s="1" t="n">
        <v>2</v>
      </c>
      <c r="E1479" s="1" t="n">
        <v>31</v>
      </c>
      <c r="F1479" s="1" t="n">
        <v>0</v>
      </c>
      <c r="G1479" s="1" t="n">
        <f aca="false">+D1479+E1479+F1479</f>
        <v>33</v>
      </c>
      <c r="H1479" s="1" t="n">
        <v>145</v>
      </c>
      <c r="I1479" s="1" t="n">
        <f aca="false">+G1479+H1479</f>
        <v>178</v>
      </c>
    </row>
    <row r="1480" customFormat="false" ht="15" hidden="false" customHeight="false" outlineLevel="0" collapsed="false">
      <c r="A1480" s="1" t="n">
        <v>1951</v>
      </c>
      <c r="B1480" s="1" t="s">
        <v>10</v>
      </c>
      <c r="C1480" s="1" t="s">
        <v>57</v>
      </c>
      <c r="D1480" s="1" t="n">
        <v>3</v>
      </c>
      <c r="E1480" s="1" t="n">
        <v>20</v>
      </c>
      <c r="F1480" s="1" t="n">
        <v>0</v>
      </c>
      <c r="G1480" s="1" t="n">
        <f aca="false">+D1480+E1480+F1480</f>
        <v>23</v>
      </c>
      <c r="H1480" s="1" t="n">
        <v>200</v>
      </c>
      <c r="I1480" s="1" t="n">
        <f aca="false">+G1480+H1480</f>
        <v>223</v>
      </c>
    </row>
    <row r="1481" customFormat="false" ht="15" hidden="false" customHeight="false" outlineLevel="0" collapsed="false">
      <c r="A1481" s="1" t="n">
        <v>1952</v>
      </c>
      <c r="B1481" s="1" t="s">
        <v>10</v>
      </c>
      <c r="C1481" s="1" t="s">
        <v>57</v>
      </c>
      <c r="D1481" s="1" t="n">
        <v>1</v>
      </c>
      <c r="E1481" s="1" t="n">
        <v>11</v>
      </c>
      <c r="F1481" s="1" t="n">
        <v>0</v>
      </c>
      <c r="G1481" s="1" t="n">
        <f aca="false">+D1481+E1481+F1481</f>
        <v>12</v>
      </c>
      <c r="H1481" s="1" t="n">
        <v>163</v>
      </c>
      <c r="I1481" s="1" t="n">
        <f aca="false">+G1481+H1481</f>
        <v>175</v>
      </c>
    </row>
    <row r="1482" customFormat="false" ht="15" hidden="false" customHeight="false" outlineLevel="0" collapsed="false">
      <c r="A1482" s="1" t="n">
        <v>1953</v>
      </c>
      <c r="B1482" s="1" t="s">
        <v>10</v>
      </c>
      <c r="C1482" s="1" t="s">
        <v>57</v>
      </c>
      <c r="D1482" s="1" t="n">
        <v>0</v>
      </c>
      <c r="E1482" s="1" t="n">
        <v>15</v>
      </c>
      <c r="F1482" s="1" t="n">
        <v>0</v>
      </c>
      <c r="G1482" s="1" t="n">
        <f aca="false">+D1482+E1482+F1482</f>
        <v>15</v>
      </c>
      <c r="H1482" s="1" t="n">
        <v>159</v>
      </c>
      <c r="I1482" s="1" t="n">
        <f aca="false">+G1482+H1482</f>
        <v>174</v>
      </c>
    </row>
    <row r="1483" customFormat="false" ht="15" hidden="false" customHeight="false" outlineLevel="0" collapsed="false">
      <c r="A1483" s="1" t="n">
        <v>1954</v>
      </c>
      <c r="B1483" s="1" t="s">
        <v>10</v>
      </c>
      <c r="C1483" s="1" t="s">
        <v>57</v>
      </c>
      <c r="D1483" s="1" t="n">
        <v>1</v>
      </c>
      <c r="E1483" s="1" t="n">
        <v>21</v>
      </c>
      <c r="F1483" s="1" t="n">
        <v>0</v>
      </c>
      <c r="G1483" s="1" t="n">
        <f aca="false">+D1483+E1483+F1483</f>
        <v>22</v>
      </c>
      <c r="H1483" s="1" t="n">
        <v>135</v>
      </c>
      <c r="I1483" s="1" t="n">
        <f aca="false">+G1483+H1483</f>
        <v>157</v>
      </c>
    </row>
    <row r="1484" customFormat="false" ht="15" hidden="false" customHeight="false" outlineLevel="0" collapsed="false">
      <c r="A1484" s="1" t="n">
        <v>1955</v>
      </c>
      <c r="B1484" s="1" t="s">
        <v>10</v>
      </c>
      <c r="C1484" s="1" t="s">
        <v>57</v>
      </c>
      <c r="D1484" s="1" t="n">
        <v>1</v>
      </c>
      <c r="E1484" s="1" t="n">
        <v>21</v>
      </c>
      <c r="F1484" s="1" t="n">
        <v>0</v>
      </c>
      <c r="G1484" s="1" t="n">
        <f aca="false">+D1484+E1484+F1484</f>
        <v>22</v>
      </c>
      <c r="H1484" s="1" t="n">
        <v>130</v>
      </c>
      <c r="I1484" s="1" t="n">
        <f aca="false">+G1484+H1484</f>
        <v>152</v>
      </c>
    </row>
    <row r="1485" customFormat="false" ht="15" hidden="false" customHeight="false" outlineLevel="0" collapsed="false">
      <c r="A1485" s="1" t="n">
        <v>1956</v>
      </c>
      <c r="B1485" s="1" t="s">
        <v>10</v>
      </c>
      <c r="C1485" s="1" t="s">
        <v>57</v>
      </c>
      <c r="D1485" s="1" t="n">
        <v>1</v>
      </c>
      <c r="E1485" s="1" t="n">
        <v>0</v>
      </c>
      <c r="F1485" s="1" t="n">
        <v>0</v>
      </c>
      <c r="G1485" s="1" t="n">
        <f aca="false">+D1485+E1485+F1485</f>
        <v>1</v>
      </c>
      <c r="H1485" s="1" t="n">
        <v>186</v>
      </c>
      <c r="I1485" s="1" t="n">
        <f aca="false">+G1485+H1485</f>
        <v>187</v>
      </c>
      <c r="J1485" s="1" t="s">
        <v>58</v>
      </c>
    </row>
    <row r="1486" customFormat="false" ht="15" hidden="false" customHeight="false" outlineLevel="0" collapsed="false">
      <c r="A1486" s="1" t="n">
        <v>1957</v>
      </c>
      <c r="B1486" s="1" t="s">
        <v>10</v>
      </c>
      <c r="C1486" s="1" t="s">
        <v>57</v>
      </c>
      <c r="D1486" s="1" t="n">
        <v>0</v>
      </c>
      <c r="E1486" s="1" t="n">
        <v>0</v>
      </c>
      <c r="F1486" s="1" t="n">
        <v>0</v>
      </c>
      <c r="G1486" s="1" t="n">
        <f aca="false">+D1486+E1486+F1486</f>
        <v>0</v>
      </c>
      <c r="H1486" s="1" t="n">
        <v>217</v>
      </c>
      <c r="I1486" s="1" t="n">
        <f aca="false">+G1486+H1486</f>
        <v>217</v>
      </c>
    </row>
    <row r="1487" customFormat="false" ht="15" hidden="false" customHeight="false" outlineLevel="0" collapsed="false">
      <c r="A1487" s="1" t="n">
        <v>1958</v>
      </c>
      <c r="B1487" s="1" t="s">
        <v>10</v>
      </c>
      <c r="C1487" s="1" t="s">
        <v>57</v>
      </c>
      <c r="D1487" s="1" t="n">
        <v>0</v>
      </c>
      <c r="E1487" s="1" t="n">
        <v>0</v>
      </c>
      <c r="F1487" s="1" t="n">
        <v>0</v>
      </c>
      <c r="G1487" s="1" t="n">
        <f aca="false">+D1487+E1487+F1487</f>
        <v>0</v>
      </c>
      <c r="H1487" s="1" t="n">
        <v>164</v>
      </c>
      <c r="I1487" s="1" t="n">
        <f aca="false">+G1487+H1487</f>
        <v>164</v>
      </c>
    </row>
    <row r="1488" customFormat="false" ht="15" hidden="false" customHeight="false" outlineLevel="0" collapsed="false">
      <c r="A1488" s="1" t="n">
        <v>1959</v>
      </c>
      <c r="B1488" s="1" t="s">
        <v>10</v>
      </c>
      <c r="C1488" s="1" t="s">
        <v>57</v>
      </c>
      <c r="D1488" s="1" t="n">
        <v>1</v>
      </c>
      <c r="E1488" s="1" t="n">
        <v>0</v>
      </c>
      <c r="F1488" s="1" t="n">
        <v>0</v>
      </c>
      <c r="G1488" s="1" t="n">
        <f aca="false">+D1488+E1488+F1488</f>
        <v>1</v>
      </c>
      <c r="H1488" s="1" t="n">
        <v>271</v>
      </c>
      <c r="I1488" s="1" t="n">
        <f aca="false">+G1488+H1488</f>
        <v>272</v>
      </c>
    </row>
    <row r="1489" customFormat="false" ht="15" hidden="false" customHeight="false" outlineLevel="0" collapsed="false">
      <c r="A1489" s="1" t="n">
        <v>1960</v>
      </c>
      <c r="B1489" s="1" t="s">
        <v>10</v>
      </c>
      <c r="C1489" s="1" t="s">
        <v>57</v>
      </c>
      <c r="D1489" s="1" t="n">
        <v>1</v>
      </c>
      <c r="E1489" s="1" t="n">
        <v>0</v>
      </c>
      <c r="F1489" s="1" t="n">
        <v>0</v>
      </c>
      <c r="G1489" s="1" t="n">
        <f aca="false">+D1489+E1489+F1489</f>
        <v>1</v>
      </c>
      <c r="H1489" s="1" t="n">
        <v>249</v>
      </c>
      <c r="I1489" s="1" t="n">
        <f aca="false">+G1489+H1489</f>
        <v>250</v>
      </c>
    </row>
    <row r="1490" customFormat="false" ht="15" hidden="false" customHeight="false" outlineLevel="0" collapsed="false">
      <c r="A1490" s="1" t="n">
        <v>1961</v>
      </c>
      <c r="B1490" s="1" t="s">
        <v>10</v>
      </c>
      <c r="C1490" s="1" t="s">
        <v>57</v>
      </c>
      <c r="D1490" s="1" t="n">
        <v>1</v>
      </c>
      <c r="E1490" s="1" t="n">
        <v>0</v>
      </c>
      <c r="F1490" s="1" t="n">
        <v>0</v>
      </c>
      <c r="G1490" s="1" t="n">
        <f aca="false">+D1490+E1490+F1490</f>
        <v>1</v>
      </c>
      <c r="H1490" s="1" t="n">
        <v>227</v>
      </c>
      <c r="I1490" s="1" t="n">
        <f aca="false">+G1490+H1490</f>
        <v>228</v>
      </c>
    </row>
    <row r="1491" customFormat="false" ht="15" hidden="false" customHeight="false" outlineLevel="0" collapsed="false">
      <c r="A1491" s="1" t="n">
        <v>1962</v>
      </c>
      <c r="B1491" s="1" t="s">
        <v>10</v>
      </c>
      <c r="C1491" s="1" t="s">
        <v>57</v>
      </c>
      <c r="D1491" s="1" t="n">
        <v>1</v>
      </c>
      <c r="E1491" s="1" t="n">
        <v>0</v>
      </c>
      <c r="F1491" s="1" t="n">
        <v>0</v>
      </c>
      <c r="G1491" s="1" t="n">
        <f aca="false">+D1491+E1491+F1491</f>
        <v>1</v>
      </c>
      <c r="H1491" s="1" t="n">
        <v>174</v>
      </c>
      <c r="I1491" s="1" t="n">
        <f aca="false">+G1491+H1491</f>
        <v>175</v>
      </c>
    </row>
    <row r="1492" customFormat="false" ht="15" hidden="false" customHeight="false" outlineLevel="0" collapsed="false">
      <c r="A1492" s="1" t="n">
        <v>1963</v>
      </c>
      <c r="B1492" s="1" t="s">
        <v>10</v>
      </c>
      <c r="C1492" s="1" t="s">
        <v>57</v>
      </c>
      <c r="D1492" s="1" t="n">
        <v>1</v>
      </c>
      <c r="E1492" s="1" t="n">
        <v>0</v>
      </c>
      <c r="F1492" s="1" t="n">
        <v>0</v>
      </c>
      <c r="G1492" s="1" t="n">
        <f aca="false">+D1492+E1492+F1492</f>
        <v>1</v>
      </c>
      <c r="H1492" s="1" t="n">
        <v>167</v>
      </c>
      <c r="I1492" s="1" t="n">
        <f aca="false">+G1492+H1492</f>
        <v>168</v>
      </c>
    </row>
    <row r="1493" customFormat="false" ht="15" hidden="false" customHeight="false" outlineLevel="0" collapsed="false">
      <c r="A1493" s="1" t="n">
        <v>1964</v>
      </c>
      <c r="B1493" s="1" t="s">
        <v>10</v>
      </c>
      <c r="C1493" s="1" t="s">
        <v>57</v>
      </c>
      <c r="D1493" s="1" t="n">
        <v>0</v>
      </c>
      <c r="E1493" s="1" t="n">
        <v>0</v>
      </c>
      <c r="F1493" s="1" t="n">
        <v>0</v>
      </c>
      <c r="G1493" s="1" t="n">
        <f aca="false">+D1493+E1493+F1493</f>
        <v>0</v>
      </c>
      <c r="H1493" s="1" t="n">
        <v>216</v>
      </c>
      <c r="I1493" s="1" t="n">
        <f aca="false">+G1493+H1493</f>
        <v>216</v>
      </c>
    </row>
    <row r="1494" customFormat="false" ht="15" hidden="false" customHeight="false" outlineLevel="0" collapsed="false">
      <c r="A1494" s="1" t="n">
        <v>1965</v>
      </c>
      <c r="B1494" s="1" t="s">
        <v>10</v>
      </c>
      <c r="C1494" s="1" t="s">
        <v>57</v>
      </c>
      <c r="D1494" s="1" t="n">
        <v>2</v>
      </c>
      <c r="E1494" s="1" t="n">
        <v>0</v>
      </c>
      <c r="F1494" s="1" t="n">
        <v>0</v>
      </c>
      <c r="G1494" s="1" t="n">
        <f aca="false">+D1494+E1494+F1494</f>
        <v>2</v>
      </c>
      <c r="H1494" s="1" t="n">
        <v>291</v>
      </c>
      <c r="I1494" s="1" t="n">
        <f aca="false">+G1494+H1494</f>
        <v>293</v>
      </c>
    </row>
    <row r="1495" customFormat="false" ht="15" hidden="false" customHeight="false" outlineLevel="0" collapsed="false">
      <c r="A1495" s="1" t="n">
        <v>1966</v>
      </c>
      <c r="B1495" s="1" t="s">
        <v>10</v>
      </c>
      <c r="C1495" s="1" t="s">
        <v>57</v>
      </c>
      <c r="D1495" s="1" t="n">
        <v>1</v>
      </c>
      <c r="E1495" s="1" t="n">
        <v>0</v>
      </c>
      <c r="F1495" s="1" t="n">
        <v>0</v>
      </c>
      <c r="G1495" s="1" t="n">
        <f aca="false">+D1495+E1495+F1495</f>
        <v>1</v>
      </c>
      <c r="H1495" s="1" t="n">
        <v>377</v>
      </c>
      <c r="I1495" s="1" t="n">
        <f aca="false">+G1495+H1495</f>
        <v>378</v>
      </c>
    </row>
    <row r="1496" customFormat="false" ht="15" hidden="false" customHeight="false" outlineLevel="0" collapsed="false">
      <c r="A1496" s="1" t="n">
        <v>1967</v>
      </c>
      <c r="B1496" s="1" t="s">
        <v>10</v>
      </c>
      <c r="C1496" s="1" t="s">
        <v>57</v>
      </c>
      <c r="D1496" s="1" t="n">
        <v>1</v>
      </c>
      <c r="E1496" s="1" t="n">
        <v>0</v>
      </c>
      <c r="F1496" s="1" t="n">
        <v>0</v>
      </c>
      <c r="G1496" s="1" t="n">
        <f aca="false">+D1496+E1496+F1496</f>
        <v>1</v>
      </c>
      <c r="H1496" s="1" t="n">
        <v>274</v>
      </c>
      <c r="I1496" s="1" t="n">
        <f aca="false">+G1496+H1496</f>
        <v>275</v>
      </c>
      <c r="J1496" s="1" t="s">
        <v>59</v>
      </c>
    </row>
    <row r="1497" customFormat="false" ht="15" hidden="false" customHeight="false" outlineLevel="0" collapsed="false">
      <c r="A1497" s="1" t="n">
        <v>1968</v>
      </c>
      <c r="B1497" s="1" t="s">
        <v>10</v>
      </c>
      <c r="C1497" s="1" t="s">
        <v>57</v>
      </c>
      <c r="D1497" s="1" t="n">
        <v>1</v>
      </c>
      <c r="E1497" s="1" t="n">
        <v>0</v>
      </c>
      <c r="F1497" s="1" t="n">
        <v>0</v>
      </c>
      <c r="G1497" s="1" t="n">
        <f aca="false">+D1497+E1497+F1497</f>
        <v>1</v>
      </c>
      <c r="H1497" s="1" t="n">
        <v>119</v>
      </c>
      <c r="I1497" s="1" t="n">
        <f aca="false">+G1497+H1497</f>
        <v>120</v>
      </c>
    </row>
    <row r="1498" customFormat="false" ht="15" hidden="false" customHeight="false" outlineLevel="0" collapsed="false">
      <c r="A1498" s="1" t="n">
        <v>1969</v>
      </c>
      <c r="B1498" s="1" t="s">
        <v>10</v>
      </c>
      <c r="C1498" s="1" t="s">
        <v>57</v>
      </c>
      <c r="D1498" s="1" t="n">
        <v>0</v>
      </c>
      <c r="E1498" s="1" t="n">
        <v>0</v>
      </c>
      <c r="F1498" s="1" t="n">
        <v>0</v>
      </c>
      <c r="G1498" s="1" t="n">
        <f aca="false">+D1498+E1498+F1498</f>
        <v>0</v>
      </c>
      <c r="H1498" s="1" t="n">
        <v>24</v>
      </c>
      <c r="I1498" s="1" t="n">
        <f aca="false">+G1498+H1498</f>
        <v>24</v>
      </c>
      <c r="J1498" s="1" t="s">
        <v>60</v>
      </c>
    </row>
    <row r="1499" customFormat="false" ht="15" hidden="false" customHeight="false" outlineLevel="0" collapsed="false">
      <c r="A1499" s="1" t="n">
        <v>1970</v>
      </c>
      <c r="B1499" s="1" t="s">
        <v>10</v>
      </c>
      <c r="C1499" s="1" t="s">
        <v>57</v>
      </c>
      <c r="D1499" s="1" t="n">
        <v>0</v>
      </c>
      <c r="E1499" s="1" t="n">
        <v>0</v>
      </c>
      <c r="F1499" s="1" t="n">
        <v>0</v>
      </c>
      <c r="G1499" s="1" t="n">
        <f aca="false">+D1499+E1499+F1499</f>
        <v>0</v>
      </c>
      <c r="H1499" s="1" t="n">
        <v>9</v>
      </c>
      <c r="I1499" s="1" t="n">
        <f aca="false">+G1499+H1499</f>
        <v>9</v>
      </c>
    </row>
    <row r="1500" customFormat="false" ht="15" hidden="false" customHeight="false" outlineLevel="0" collapsed="false">
      <c r="A1500" s="1" t="n">
        <v>1971</v>
      </c>
      <c r="B1500" s="1" t="s">
        <v>10</v>
      </c>
      <c r="C1500" s="1" t="s">
        <v>57</v>
      </c>
      <c r="D1500" s="1" t="n">
        <v>0</v>
      </c>
      <c r="E1500" s="1" t="n">
        <v>0</v>
      </c>
      <c r="F1500" s="1" t="n">
        <v>0</v>
      </c>
      <c r="G1500" s="1" t="n">
        <f aca="false">+D1500+E1500+F1500</f>
        <v>0</v>
      </c>
      <c r="H1500" s="1" t="n">
        <v>4</v>
      </c>
      <c r="I1500" s="1" t="n">
        <f aca="false">+G1500+H1500</f>
        <v>4</v>
      </c>
    </row>
    <row r="1501" customFormat="false" ht="15" hidden="false" customHeight="false" outlineLevel="0" collapsed="false">
      <c r="A1501" s="1" t="n">
        <v>1972</v>
      </c>
      <c r="B1501" s="1" t="s">
        <v>10</v>
      </c>
      <c r="C1501" s="1" t="s">
        <v>57</v>
      </c>
      <c r="D1501" s="1" t="n">
        <v>0</v>
      </c>
      <c r="E1501" s="1" t="n">
        <v>0</v>
      </c>
      <c r="F1501" s="1" t="n">
        <v>0</v>
      </c>
      <c r="G1501" s="1" t="n">
        <f aca="false">+D1501+E1501+F1501</f>
        <v>0</v>
      </c>
      <c r="H1501" s="1" t="n">
        <v>2</v>
      </c>
      <c r="I1501" s="1" t="n">
        <f aca="false">+G1501+H1501</f>
        <v>2</v>
      </c>
    </row>
    <row r="1502" customFormat="false" ht="15" hidden="false" customHeight="false" outlineLevel="0" collapsed="false">
      <c r="A1502" s="1" t="n">
        <v>1973</v>
      </c>
      <c r="B1502" s="1" t="s">
        <v>10</v>
      </c>
      <c r="C1502" s="1" t="s">
        <v>57</v>
      </c>
      <c r="D1502" s="1" t="n">
        <v>0</v>
      </c>
      <c r="E1502" s="1" t="n">
        <v>0</v>
      </c>
      <c r="F1502" s="1" t="n">
        <v>0</v>
      </c>
      <c r="G1502" s="1" t="n">
        <f aca="false">+D1502+E1502+F1502</f>
        <v>0</v>
      </c>
      <c r="H1502" s="1" t="n">
        <v>1</v>
      </c>
      <c r="I1502" s="1" t="n">
        <f aca="false">+G1502+H1502</f>
        <v>1</v>
      </c>
    </row>
    <row r="1503" customFormat="false" ht="15" hidden="false" customHeight="false" outlineLevel="0" collapsed="false">
      <c r="A1503" s="1" t="n">
        <v>1974</v>
      </c>
      <c r="B1503" s="1" t="s">
        <v>10</v>
      </c>
      <c r="C1503" s="1" t="s">
        <v>57</v>
      </c>
      <c r="D1503" s="1" t="n">
        <v>0</v>
      </c>
      <c r="E1503" s="1" t="n">
        <v>0</v>
      </c>
      <c r="F1503" s="1" t="n">
        <v>0</v>
      </c>
      <c r="G1503" s="1" t="n">
        <f aca="false">+D1503+E1503+F1503</f>
        <v>0</v>
      </c>
      <c r="H1503" s="1" t="n">
        <v>3</v>
      </c>
      <c r="I1503" s="1" t="n">
        <f aca="false">+G1503+H1503</f>
        <v>3</v>
      </c>
    </row>
    <row r="1504" customFormat="false" ht="15" hidden="false" customHeight="false" outlineLevel="0" collapsed="false">
      <c r="A1504" s="1" t="n">
        <v>1975</v>
      </c>
      <c r="B1504" s="1" t="s">
        <v>10</v>
      </c>
      <c r="C1504" s="1" t="s">
        <v>57</v>
      </c>
      <c r="D1504" s="1" t="n">
        <v>0</v>
      </c>
      <c r="E1504" s="1" t="n">
        <v>0</v>
      </c>
      <c r="F1504" s="1" t="n">
        <v>0</v>
      </c>
      <c r="G1504" s="1" t="n">
        <f aca="false">+D1504+E1504+F1504</f>
        <v>0</v>
      </c>
      <c r="H1504" s="1" t="n">
        <v>1</v>
      </c>
      <c r="I1504" s="1" t="n">
        <f aca="false">+G1504+H1504</f>
        <v>1</v>
      </c>
    </row>
    <row r="1505" customFormat="false" ht="15" hidden="false" customHeight="false" outlineLevel="0" collapsed="false">
      <c r="A1505" s="1" t="n">
        <v>1976</v>
      </c>
      <c r="B1505" s="1" t="s">
        <v>10</v>
      </c>
      <c r="C1505" s="1" t="s">
        <v>57</v>
      </c>
      <c r="D1505" s="1" t="n">
        <v>0</v>
      </c>
      <c r="E1505" s="1" t="n">
        <v>0</v>
      </c>
      <c r="F1505" s="1" t="n">
        <v>0</v>
      </c>
      <c r="G1505" s="1" t="n">
        <f aca="false">+D1505+E1505+F1505</f>
        <v>0</v>
      </c>
      <c r="H1505" s="1" t="n">
        <v>1</v>
      </c>
      <c r="I1505" s="1" t="n">
        <f aca="false">+G1505+H1505</f>
        <v>1</v>
      </c>
    </row>
    <row r="1506" customFormat="false" ht="15" hidden="false" customHeight="false" outlineLevel="0" collapsed="false">
      <c r="A1506" s="1" t="n">
        <v>1977</v>
      </c>
      <c r="B1506" s="1" t="s">
        <v>10</v>
      </c>
      <c r="C1506" s="1" t="s">
        <v>57</v>
      </c>
      <c r="D1506" s="1" t="n">
        <v>0</v>
      </c>
      <c r="E1506" s="1" t="n">
        <v>0</v>
      </c>
      <c r="F1506" s="1" t="n">
        <v>0</v>
      </c>
      <c r="G1506" s="1" t="n">
        <f aca="false">+D1506+E1506+F1506</f>
        <v>0</v>
      </c>
      <c r="H1506" s="1" t="n">
        <v>4</v>
      </c>
      <c r="I1506" s="1" t="n">
        <f aca="false">+G1506+H1506</f>
        <v>4</v>
      </c>
    </row>
    <row r="1507" customFormat="false" ht="15" hidden="false" customHeight="false" outlineLevel="0" collapsed="false">
      <c r="A1507" s="1" t="n">
        <v>1978</v>
      </c>
      <c r="B1507" s="1" t="s">
        <v>10</v>
      </c>
      <c r="C1507" s="1" t="s">
        <v>57</v>
      </c>
      <c r="D1507" s="1" t="n">
        <v>0</v>
      </c>
      <c r="E1507" s="1" t="n">
        <v>0</v>
      </c>
      <c r="F1507" s="1" t="n">
        <v>0</v>
      </c>
      <c r="G1507" s="1" t="n">
        <f aca="false">+D1507+E1507+F1507</f>
        <v>0</v>
      </c>
      <c r="H1507" s="1" t="n">
        <v>1</v>
      </c>
      <c r="I1507" s="1" t="n">
        <f aca="false">+G1507+H1507</f>
        <v>1</v>
      </c>
    </row>
    <row r="1508" customFormat="false" ht="15" hidden="false" customHeight="false" outlineLevel="0" collapsed="false">
      <c r="A1508" s="1" t="n">
        <v>1979</v>
      </c>
      <c r="B1508" s="1" t="s">
        <v>10</v>
      </c>
      <c r="C1508" s="1" t="s">
        <v>57</v>
      </c>
      <c r="D1508" s="1" t="n">
        <v>0</v>
      </c>
      <c r="E1508" s="1" t="n">
        <v>0</v>
      </c>
      <c r="F1508" s="1" t="n">
        <v>0</v>
      </c>
      <c r="G1508" s="1" t="n">
        <f aca="false">+D1508+E1508+F1508</f>
        <v>0</v>
      </c>
      <c r="H1508" s="1" t="n">
        <v>5.12328369664047</v>
      </c>
      <c r="I1508" s="1" t="n">
        <f aca="false">+G1508+H1508</f>
        <v>5.12328369664047</v>
      </c>
    </row>
    <row r="1509" customFormat="false" ht="15" hidden="false" customHeight="false" outlineLevel="0" collapsed="false">
      <c r="A1509" s="1" t="n">
        <v>1980</v>
      </c>
      <c r="B1509" s="1" t="s">
        <v>10</v>
      </c>
      <c r="C1509" s="1" t="s">
        <v>57</v>
      </c>
      <c r="E1509" s="1" t="n">
        <v>5</v>
      </c>
      <c r="F1509" s="1" t="n">
        <v>0.8</v>
      </c>
      <c r="G1509" s="1" t="n">
        <f aca="false">+D1509+E1509+F1509</f>
        <v>5.8</v>
      </c>
      <c r="H1509" s="1" t="n">
        <v>0.777255112128788</v>
      </c>
      <c r="I1509" s="1" t="n">
        <f aca="false">+G1509+H1509</f>
        <v>6.57725511212879</v>
      </c>
    </row>
    <row r="1510" customFormat="false" ht="15" hidden="false" customHeight="false" outlineLevel="0" collapsed="false">
      <c r="A1510" s="1" t="n">
        <v>1981</v>
      </c>
      <c r="B1510" s="1" t="s">
        <v>10</v>
      </c>
      <c r="C1510" s="1" t="s">
        <v>57</v>
      </c>
      <c r="D1510" s="1" t="n">
        <v>0</v>
      </c>
      <c r="E1510" s="1" t="n">
        <v>3.8</v>
      </c>
      <c r="F1510" s="1" t="n">
        <v>0.1</v>
      </c>
      <c r="G1510" s="1" t="n">
        <f aca="false">+D1510+E1510+F1510</f>
        <v>3.9</v>
      </c>
      <c r="H1510" s="1" t="n">
        <v>0.778005117061689</v>
      </c>
      <c r="I1510" s="1" t="n">
        <f aca="false">+G1510+H1510</f>
        <v>4.67800511706169</v>
      </c>
    </row>
    <row r="1511" customFormat="false" ht="15" hidden="false" customHeight="false" outlineLevel="0" collapsed="false">
      <c r="A1511" s="1" t="n">
        <v>1982</v>
      </c>
      <c r="B1511" s="1" t="s">
        <v>10</v>
      </c>
      <c r="C1511" s="1" t="s">
        <v>57</v>
      </c>
      <c r="E1511" s="1" t="n">
        <v>1.6</v>
      </c>
      <c r="G1511" s="1" t="n">
        <f aca="false">+D1511+E1511+F1511</f>
        <v>1.6</v>
      </c>
      <c r="H1511" s="1" t="n">
        <v>1.91276258053952</v>
      </c>
      <c r="I1511" s="1" t="n">
        <f aca="false">+G1511+H1511</f>
        <v>3.51276258053952</v>
      </c>
    </row>
    <row r="1512" customFormat="false" ht="15" hidden="false" customHeight="false" outlineLevel="0" collapsed="false">
      <c r="A1512" s="1" t="n">
        <v>1983</v>
      </c>
      <c r="B1512" s="1" t="s">
        <v>10</v>
      </c>
      <c r="C1512" s="1" t="s">
        <v>57</v>
      </c>
      <c r="D1512" s="1" t="n">
        <v>0</v>
      </c>
      <c r="E1512" s="1" t="n">
        <v>2.9</v>
      </c>
      <c r="G1512" s="1" t="n">
        <f aca="false">+D1512+E1512+F1512</f>
        <v>2.9</v>
      </c>
      <c r="H1512" s="1" t="n">
        <v>0.435002861082049</v>
      </c>
      <c r="I1512" s="1" t="n">
        <f aca="false">+G1512+H1512</f>
        <v>3.33500286108205</v>
      </c>
    </row>
    <row r="1513" customFormat="false" ht="15" hidden="false" customHeight="false" outlineLevel="0" collapsed="false">
      <c r="A1513" s="1" t="n">
        <v>1984</v>
      </c>
      <c r="B1513" s="1" t="s">
        <v>10</v>
      </c>
      <c r="C1513" s="1" t="s">
        <v>57</v>
      </c>
      <c r="D1513" s="1" t="n">
        <v>0</v>
      </c>
      <c r="E1513" s="1" t="n">
        <v>3.4</v>
      </c>
      <c r="G1513" s="1" t="n">
        <f aca="false">+D1513+E1513+F1513</f>
        <v>3.4</v>
      </c>
      <c r="H1513" s="1" t="n">
        <v>1.40900926727496</v>
      </c>
      <c r="I1513" s="1" t="n">
        <f aca="false">+G1513+H1513</f>
        <v>4.80900926727496</v>
      </c>
    </row>
    <row r="1514" customFormat="false" ht="15" hidden="false" customHeight="false" outlineLevel="0" collapsed="false">
      <c r="A1514" s="1" t="n">
        <v>1985</v>
      </c>
      <c r="B1514" s="1" t="s">
        <v>10</v>
      </c>
      <c r="C1514" s="1" t="s">
        <v>57</v>
      </c>
      <c r="D1514" s="1" t="n">
        <v>0</v>
      </c>
      <c r="E1514" s="1" t="n">
        <v>3.7</v>
      </c>
      <c r="G1514" s="1" t="n">
        <f aca="false">+D1514+E1514+F1514</f>
        <v>3.7</v>
      </c>
      <c r="H1514" s="1" t="n">
        <v>0.296001946851234</v>
      </c>
      <c r="I1514" s="1" t="n">
        <f aca="false">+G1514+H1514</f>
        <v>3.99600194685123</v>
      </c>
    </row>
    <row r="1515" customFormat="false" ht="15" hidden="false" customHeight="false" outlineLevel="0" collapsed="false">
      <c r="A1515" s="1" t="n">
        <v>1986</v>
      </c>
      <c r="B1515" s="1" t="s">
        <v>10</v>
      </c>
      <c r="C1515" s="1" t="s">
        <v>57</v>
      </c>
      <c r="D1515" s="1" t="n">
        <v>3.4</v>
      </c>
      <c r="E1515" s="1" t="n">
        <v>2</v>
      </c>
      <c r="G1515" s="1" t="n">
        <f aca="false">+D1515+E1515+F1515</f>
        <v>5.4</v>
      </c>
      <c r="H1515" s="1" t="n">
        <v>0.108000710337612</v>
      </c>
      <c r="I1515" s="1" t="n">
        <f aca="false">+G1515+H1515</f>
        <v>5.50800071033761</v>
      </c>
    </row>
    <row r="1516" customFormat="false" ht="15" hidden="false" customHeight="false" outlineLevel="0" collapsed="false">
      <c r="A1516" s="1" t="n">
        <v>1987</v>
      </c>
      <c r="B1516" s="1" t="s">
        <v>10</v>
      </c>
      <c r="C1516" s="1" t="s">
        <v>57</v>
      </c>
      <c r="D1516" s="1" t="n">
        <v>3.6</v>
      </c>
      <c r="E1516" s="1" t="n">
        <v>1.7</v>
      </c>
      <c r="G1516" s="1" t="n">
        <f aca="false">+D1516+E1516+F1516</f>
        <v>5.3</v>
      </c>
      <c r="H1516" s="1" t="n">
        <v>0.192501266111022</v>
      </c>
      <c r="I1516" s="1" t="n">
        <f aca="false">+G1516+H1516</f>
        <v>5.49250126611102</v>
      </c>
    </row>
    <row r="1517" customFormat="false" ht="15" hidden="false" customHeight="false" outlineLevel="0" collapsed="false">
      <c r="A1517" s="1" t="n">
        <v>1988</v>
      </c>
      <c r="B1517" s="1" t="s">
        <v>10</v>
      </c>
      <c r="C1517" s="1" t="s">
        <v>57</v>
      </c>
      <c r="D1517" s="1" t="n">
        <v>1.8</v>
      </c>
      <c r="E1517" s="1" t="n">
        <v>0.4</v>
      </c>
      <c r="G1517" s="1" t="n">
        <f aca="false">+D1517+E1517+F1517</f>
        <v>2.2</v>
      </c>
      <c r="H1517" s="1" t="n">
        <v>0.262854902587924</v>
      </c>
      <c r="I1517" s="1" t="n">
        <f aca="false">+G1517+H1517</f>
        <v>2.46285490258792</v>
      </c>
    </row>
    <row r="1518" customFormat="false" ht="15" hidden="false" customHeight="false" outlineLevel="0" collapsed="false">
      <c r="A1518" s="1" t="n">
        <v>1989</v>
      </c>
      <c r="B1518" s="1" t="s">
        <v>10</v>
      </c>
      <c r="C1518" s="1" t="s">
        <v>57</v>
      </c>
      <c r="D1518" s="1" t="n">
        <v>2.9</v>
      </c>
      <c r="E1518" s="1" t="n">
        <v>1</v>
      </c>
      <c r="G1518" s="1" t="n">
        <f aca="false">+D1518+E1518+F1518</f>
        <v>3.9</v>
      </c>
      <c r="H1518" s="1" t="n">
        <v>0.335502206650638</v>
      </c>
      <c r="I1518" s="1" t="n">
        <f aca="false">+G1518+H1518</f>
        <v>4.23550220665064</v>
      </c>
    </row>
    <row r="1519" customFormat="false" ht="15" hidden="false" customHeight="false" outlineLevel="0" collapsed="false">
      <c r="A1519" s="1" t="n">
        <v>1990</v>
      </c>
      <c r="B1519" s="1" t="s">
        <v>10</v>
      </c>
      <c r="C1519" s="1" t="s">
        <v>57</v>
      </c>
      <c r="D1519" s="1" t="n">
        <v>0.2</v>
      </c>
      <c r="E1519" s="1" t="n">
        <v>5</v>
      </c>
      <c r="G1519" s="1" t="n">
        <f aca="false">+D1519+E1519+F1519</f>
        <v>5.2</v>
      </c>
      <c r="H1519" s="1" t="n">
        <v>0.0510003354372058</v>
      </c>
      <c r="I1519" s="1" t="n">
        <f aca="false">+G1519+H1519</f>
        <v>5.25100033543721</v>
      </c>
    </row>
    <row r="1520" customFormat="false" ht="15" hidden="false" customHeight="false" outlineLevel="0" collapsed="false">
      <c r="A1520" s="1" t="n">
        <v>1991</v>
      </c>
      <c r="B1520" s="1" t="s">
        <v>10</v>
      </c>
      <c r="C1520" s="1" t="s">
        <v>57</v>
      </c>
      <c r="D1520" s="1" t="n">
        <v>0.8</v>
      </c>
      <c r="E1520" s="1" t="n">
        <v>8.4</v>
      </c>
      <c r="G1520" s="1" t="n">
        <f aca="false">+D1520+E1520+F1520</f>
        <v>9.2</v>
      </c>
      <c r="H1520" s="1" t="n">
        <v>0.0717504719141081</v>
      </c>
      <c r="I1520" s="1" t="n">
        <f aca="false">+G1520+H1520</f>
        <v>9.27175047191411</v>
      </c>
    </row>
    <row r="1521" customFormat="false" ht="15" hidden="false" customHeight="false" outlineLevel="0" collapsed="false">
      <c r="A1521" s="1" t="n">
        <v>1992</v>
      </c>
      <c r="B1521" s="1" t="s">
        <v>10</v>
      </c>
      <c r="C1521" s="1" t="s">
        <v>57</v>
      </c>
      <c r="D1521" s="1" t="n">
        <v>0.7</v>
      </c>
      <c r="E1521" s="1" t="n">
        <v>8.3</v>
      </c>
      <c r="G1521" s="1" t="n">
        <f aca="false">+D1521+E1521+F1521</f>
        <v>9</v>
      </c>
      <c r="H1521" s="1" t="n">
        <v>0.07209042</v>
      </c>
      <c r="I1521" s="1" t="n">
        <f aca="false">+G1521+H1521</f>
        <v>9.07209042</v>
      </c>
    </row>
    <row r="1522" customFormat="false" ht="15" hidden="false" customHeight="false" outlineLevel="0" collapsed="false">
      <c r="A1522" s="1" t="n">
        <v>1993</v>
      </c>
      <c r="B1522" s="1" t="s">
        <v>10</v>
      </c>
      <c r="C1522" s="1" t="s">
        <v>57</v>
      </c>
      <c r="D1522" s="1" t="n">
        <v>0.5</v>
      </c>
      <c r="G1522" s="1" t="n">
        <f aca="false">+D1522+E1522+F1522</f>
        <v>0.5</v>
      </c>
      <c r="H1522" s="1" t="n">
        <v>0.037830936</v>
      </c>
      <c r="I1522" s="1" t="n">
        <f aca="false">+G1522+H1522</f>
        <v>0.537830936</v>
      </c>
    </row>
    <row r="1523" customFormat="false" ht="15" hidden="false" customHeight="false" outlineLevel="0" collapsed="false">
      <c r="A1523" s="1" t="n">
        <v>1994</v>
      </c>
      <c r="B1523" s="1" t="s">
        <v>10</v>
      </c>
      <c r="C1523" s="1" t="s">
        <v>57</v>
      </c>
      <c r="D1523" s="1" t="n">
        <v>0</v>
      </c>
      <c r="E1523" s="1" t="n">
        <v>8.6</v>
      </c>
      <c r="G1523" s="1" t="n">
        <f aca="false">+D1523+E1523+F1523</f>
        <v>8.6</v>
      </c>
      <c r="H1523" s="1" t="n">
        <v>0.056570036</v>
      </c>
      <c r="I1523" s="1" t="n">
        <f aca="false">+G1523+H1523</f>
        <v>8.656570036</v>
      </c>
    </row>
    <row r="1524" customFormat="false" ht="15" hidden="false" customHeight="false" outlineLevel="0" collapsed="false">
      <c r="A1524" s="1" t="n">
        <v>1995</v>
      </c>
      <c r="B1524" s="1" t="s">
        <v>10</v>
      </c>
      <c r="C1524" s="1" t="s">
        <v>57</v>
      </c>
      <c r="D1524" s="1" t="n">
        <v>1.6</v>
      </c>
      <c r="E1524" s="1" t="n">
        <v>5.4</v>
      </c>
      <c r="G1524" s="1" t="n">
        <f aca="false">+D1524+E1524+F1524</f>
        <v>7</v>
      </c>
      <c r="H1524" s="1" t="n">
        <v>0.180248096</v>
      </c>
      <c r="I1524" s="1" t="n">
        <f aca="false">+G1524+H1524</f>
        <v>7.180248096</v>
      </c>
    </row>
    <row r="1525" customFormat="false" ht="15" hidden="false" customHeight="false" outlineLevel="0" collapsed="false">
      <c r="A1525" s="1" t="n">
        <v>1996</v>
      </c>
      <c r="B1525" s="1" t="s">
        <v>10</v>
      </c>
      <c r="C1525" s="1" t="s">
        <v>57</v>
      </c>
      <c r="D1525" s="1" t="n">
        <v>0.6</v>
      </c>
      <c r="E1525" s="1" t="n">
        <v>5.4</v>
      </c>
      <c r="G1525" s="1" t="n">
        <f aca="false">+D1525+E1525+F1525</f>
        <v>6</v>
      </c>
      <c r="H1525" s="1" t="n">
        <v>0.085516434</v>
      </c>
      <c r="I1525" s="1" t="n">
        <f aca="false">+G1525+H1525</f>
        <v>6.085516434</v>
      </c>
    </row>
    <row r="1526" customFormat="false" ht="15" hidden="false" customHeight="false" outlineLevel="0" collapsed="false">
      <c r="A1526" s="1" t="n">
        <v>1997</v>
      </c>
      <c r="B1526" s="1" t="s">
        <v>10</v>
      </c>
      <c r="C1526" s="1" t="s">
        <v>57</v>
      </c>
      <c r="D1526" s="1" t="n">
        <v>1.6</v>
      </c>
      <c r="E1526" s="1" t="n">
        <v>1.8</v>
      </c>
      <c r="G1526" s="1" t="n">
        <f aca="false">+D1526+E1526+F1526</f>
        <v>3.4</v>
      </c>
      <c r="H1526" s="1" t="n">
        <v>0.302206568</v>
      </c>
      <c r="I1526" s="1" t="n">
        <f aca="false">+G1526+H1526</f>
        <v>3.702206568</v>
      </c>
    </row>
    <row r="1527" customFormat="false" ht="15" hidden="false" customHeight="false" outlineLevel="0" collapsed="false">
      <c r="A1527" s="1" t="n">
        <v>1998</v>
      </c>
      <c r="B1527" s="1" t="s">
        <v>10</v>
      </c>
      <c r="C1527" s="1" t="s">
        <v>57</v>
      </c>
      <c r="D1527" s="1" t="n">
        <v>1.2</v>
      </c>
      <c r="E1527" s="1" t="n">
        <v>0.5</v>
      </c>
      <c r="G1527" s="1" t="n">
        <f aca="false">+D1527+E1527+F1527</f>
        <v>1.7</v>
      </c>
      <c r="H1527" s="1" t="n">
        <v>0.519712404</v>
      </c>
      <c r="I1527" s="1" t="n">
        <f aca="false">+G1527+H1527</f>
        <v>2.219712404</v>
      </c>
    </row>
    <row r="1528" customFormat="false" ht="15" hidden="false" customHeight="false" outlineLevel="0" collapsed="false">
      <c r="A1528" s="1" t="n">
        <v>1999</v>
      </c>
      <c r="B1528" s="1" t="s">
        <v>10</v>
      </c>
      <c r="C1528" s="1" t="s">
        <v>57</v>
      </c>
      <c r="D1528" s="1" t="n">
        <v>1.2</v>
      </c>
      <c r="E1528" s="1" t="n">
        <v>1</v>
      </c>
      <c r="G1528" s="1" t="n">
        <f aca="false">+D1528+E1528+F1528</f>
        <v>2.2</v>
      </c>
      <c r="H1528" s="1" t="n">
        <v>0.148678224</v>
      </c>
      <c r="I1528" s="1" t="n">
        <f aca="false">+G1528+H1528</f>
        <v>2.348678224</v>
      </c>
    </row>
    <row r="1529" customFormat="false" ht="15" hidden="false" customHeight="false" outlineLevel="0" collapsed="false">
      <c r="A1529" s="1" t="n">
        <v>2000</v>
      </c>
      <c r="B1529" s="1" t="s">
        <v>10</v>
      </c>
      <c r="C1529" s="1" t="s">
        <v>57</v>
      </c>
      <c r="D1529" s="1" t="n">
        <v>2.5</v>
      </c>
      <c r="E1529" s="1" t="n">
        <v>0.2</v>
      </c>
      <c r="G1529" s="1" t="n">
        <f aca="false">+D1529+E1529+F1529</f>
        <v>2.7</v>
      </c>
      <c r="H1529" s="1" t="n">
        <v>0.277382772</v>
      </c>
      <c r="I1529" s="1" t="n">
        <f aca="false">+G1529+H1529</f>
        <v>2.977382772</v>
      </c>
    </row>
    <row r="1530" customFormat="false" ht="15" hidden="false" customHeight="false" outlineLevel="0" collapsed="false">
      <c r="A1530" s="1" t="n">
        <v>2001</v>
      </c>
      <c r="B1530" s="1" t="s">
        <v>10</v>
      </c>
      <c r="C1530" s="1" t="s">
        <v>57</v>
      </c>
      <c r="D1530" s="1" t="n">
        <v>7</v>
      </c>
      <c r="E1530" s="1" t="n">
        <v>0.2</v>
      </c>
      <c r="G1530" s="1" t="n">
        <f aca="false">+D1530+E1530+F1530</f>
        <v>7.2</v>
      </c>
      <c r="H1530" s="1" t="n">
        <v>0.554280532</v>
      </c>
      <c r="I1530" s="1" t="n">
        <f aca="false">+G1530+H1530</f>
        <v>7.754280532</v>
      </c>
    </row>
    <row r="1531" customFormat="false" ht="15" hidden="false" customHeight="false" outlineLevel="0" collapsed="false">
      <c r="A1531" s="1" t="n">
        <v>2002</v>
      </c>
      <c r="B1531" s="1" t="s">
        <v>10</v>
      </c>
      <c r="C1531" s="1" t="s">
        <v>57</v>
      </c>
      <c r="D1531" s="1" t="n">
        <v>1.1</v>
      </c>
      <c r="E1531" s="1" t="n">
        <v>1.3</v>
      </c>
      <c r="G1531" s="1" t="n">
        <f aca="false">+D1531+E1531+F1531</f>
        <v>2.4</v>
      </c>
      <c r="H1531" s="1" t="n">
        <v>1.13603038</v>
      </c>
      <c r="I1531" s="1" t="n">
        <f aca="false">+G1531+H1531</f>
        <v>3.53603038</v>
      </c>
    </row>
    <row r="1532" customFormat="false" ht="15" hidden="false" customHeight="false" outlineLevel="0" collapsed="false">
      <c r="A1532" s="1" t="n">
        <v>2003</v>
      </c>
      <c r="B1532" s="1" t="s">
        <v>10</v>
      </c>
      <c r="C1532" s="1" t="s">
        <v>57</v>
      </c>
      <c r="D1532" s="1" t="n">
        <v>4.5</v>
      </c>
      <c r="E1532" s="1" t="n">
        <v>1</v>
      </c>
      <c r="G1532" s="1" t="n">
        <f aca="false">+D1532+E1532+F1532</f>
        <v>5.5</v>
      </c>
      <c r="H1532" s="1" t="n">
        <v>0.385827046</v>
      </c>
      <c r="I1532" s="1" t="n">
        <f aca="false">+G1532+H1532</f>
        <v>5.885827046</v>
      </c>
    </row>
    <row r="1533" customFormat="false" ht="15" hidden="false" customHeight="false" outlineLevel="0" collapsed="false">
      <c r="A1533" s="1" t="n">
        <v>2004</v>
      </c>
      <c r="B1533" s="1" t="s">
        <v>10</v>
      </c>
      <c r="C1533" s="1" t="s">
        <v>57</v>
      </c>
      <c r="D1533" s="1" t="n">
        <v>2.6</v>
      </c>
      <c r="E1533" s="1" t="n">
        <v>0.9</v>
      </c>
      <c r="G1533" s="1" t="n">
        <f aca="false">+D1533+E1533+F1533</f>
        <v>3.5</v>
      </c>
      <c r="H1533" s="1" t="n">
        <v>0</v>
      </c>
      <c r="I1533" s="1" t="n">
        <f aca="false">+G1533+H1533</f>
        <v>3.5</v>
      </c>
    </row>
    <row r="1534" customFormat="false" ht="15" hidden="false" customHeight="false" outlineLevel="0" collapsed="false">
      <c r="A1534" s="1" t="n">
        <v>2005</v>
      </c>
      <c r="B1534" s="1" t="s">
        <v>10</v>
      </c>
      <c r="C1534" s="1" t="s">
        <v>57</v>
      </c>
      <c r="D1534" s="1" t="n">
        <v>2.8</v>
      </c>
      <c r="E1534" s="1" t="n">
        <v>0.3</v>
      </c>
      <c r="G1534" s="1" t="n">
        <f aca="false">+D1534+E1534+F1534</f>
        <v>3.1</v>
      </c>
      <c r="H1534" s="1" t="n">
        <v>4</v>
      </c>
      <c r="I1534" s="1" t="n">
        <f aca="false">+G1534+H1534</f>
        <v>7.1</v>
      </c>
    </row>
    <row r="1535" customFormat="false" ht="15" hidden="false" customHeight="false" outlineLevel="0" collapsed="false">
      <c r="A1535" s="1" t="n">
        <v>2006</v>
      </c>
      <c r="B1535" s="1" t="s">
        <v>10</v>
      </c>
      <c r="C1535" s="1" t="s">
        <v>57</v>
      </c>
      <c r="D1535" s="1" t="n">
        <v>2.4</v>
      </c>
      <c r="E1535" s="1" t="n">
        <v>2</v>
      </c>
      <c r="G1535" s="1" t="n">
        <f aca="false">+D1535+E1535+F1535</f>
        <v>4.4</v>
      </c>
      <c r="H1535" s="1" t="n">
        <v>1</v>
      </c>
      <c r="I1535" s="1" t="n">
        <f aca="false">+G1535+H1535</f>
        <v>5.4</v>
      </c>
    </row>
    <row r="1536" customFormat="false" ht="15" hidden="false" customHeight="false" outlineLevel="0" collapsed="false">
      <c r="A1536" s="1" t="n">
        <v>2007</v>
      </c>
      <c r="B1536" s="1" t="s">
        <v>10</v>
      </c>
      <c r="C1536" s="1" t="s">
        <v>57</v>
      </c>
      <c r="D1536" s="1" t="n">
        <v>3</v>
      </c>
      <c r="E1536" s="1" t="n">
        <v>9</v>
      </c>
      <c r="G1536" s="1" t="n">
        <v>12</v>
      </c>
      <c r="H1536" s="1" t="n">
        <v>1</v>
      </c>
      <c r="I1536" s="1" t="n">
        <v>12</v>
      </c>
    </row>
    <row r="1537" customFormat="false" ht="15" hidden="false" customHeight="false" outlineLevel="0" collapsed="false">
      <c r="A1537" s="1" t="n">
        <v>2008</v>
      </c>
      <c r="B1537" s="1" t="s">
        <v>10</v>
      </c>
      <c r="C1537" s="1" t="s">
        <v>57</v>
      </c>
      <c r="D1537" s="1" t="n">
        <v>2</v>
      </c>
      <c r="E1537" s="1" t="n">
        <v>7</v>
      </c>
      <c r="G1537" s="1" t="n">
        <v>10</v>
      </c>
      <c r="H1537" s="1" t="n">
        <v>2</v>
      </c>
      <c r="I1537" s="1" t="n">
        <f aca="false">+G1537+H1537</f>
        <v>12</v>
      </c>
    </row>
    <row r="1538" customFormat="false" ht="15" hidden="false" customHeight="false" outlineLevel="0" collapsed="false">
      <c r="A1538" s="1" t="n">
        <v>2009</v>
      </c>
      <c r="B1538" s="1" t="s">
        <v>10</v>
      </c>
      <c r="C1538" s="1" t="s">
        <v>57</v>
      </c>
      <c r="D1538" s="1" t="n">
        <v>2</v>
      </c>
      <c r="E1538" s="1" t="n">
        <v>4</v>
      </c>
      <c r="G1538" s="1" t="n">
        <v>6</v>
      </c>
      <c r="H1538" s="1" t="n">
        <v>1</v>
      </c>
      <c r="I1538" s="1" t="n">
        <f aca="false">+G1538+H1538</f>
        <v>7</v>
      </c>
    </row>
    <row r="1539" customFormat="false" ht="15" hidden="false" customHeight="false" outlineLevel="0" collapsed="false">
      <c r="A1539" s="1" t="n">
        <v>2010</v>
      </c>
      <c r="B1539" s="1" t="s">
        <v>10</v>
      </c>
      <c r="C1539" s="1" t="s">
        <v>57</v>
      </c>
      <c r="D1539" s="1" t="n">
        <v>1</v>
      </c>
      <c r="E1539" s="1" t="n">
        <v>1</v>
      </c>
      <c r="G1539" s="1" t="n">
        <v>2</v>
      </c>
      <c r="H1539" s="1" t="n">
        <v>1</v>
      </c>
      <c r="I1539" s="1" t="n">
        <v>2</v>
      </c>
    </row>
    <row r="1540" customFormat="false" ht="15" hidden="false" customHeight="false" outlineLevel="0" collapsed="false">
      <c r="A1540" s="1" t="n">
        <v>2011</v>
      </c>
      <c r="B1540" s="1" t="s">
        <v>10</v>
      </c>
      <c r="C1540" s="1" t="s">
        <v>57</v>
      </c>
      <c r="D1540" s="1" t="n">
        <v>1</v>
      </c>
      <c r="E1540" s="1" t="n">
        <v>6</v>
      </c>
      <c r="G1540" s="1" t="n">
        <v>7</v>
      </c>
      <c r="H1540" s="1" t="n">
        <v>1</v>
      </c>
      <c r="I1540" s="1" t="n">
        <v>7</v>
      </c>
    </row>
    <row r="1541" customFormat="false" ht="15" hidden="false" customHeight="false" outlineLevel="0" collapsed="false">
      <c r="A1541" s="1" t="n">
        <v>2012</v>
      </c>
      <c r="B1541" s="1" t="s">
        <v>10</v>
      </c>
      <c r="C1541" s="1" t="s">
        <v>57</v>
      </c>
      <c r="D1541" s="1" t="n">
        <v>1</v>
      </c>
      <c r="E1541" s="1" t="n">
        <v>6</v>
      </c>
      <c r="G1541" s="1" t="n">
        <v>7</v>
      </c>
      <c r="H1541" s="1" t="n">
        <v>1</v>
      </c>
      <c r="I1541" s="1" t="n">
        <v>8</v>
      </c>
    </row>
    <row r="1542" customFormat="false" ht="15" hidden="false" customHeight="false" outlineLevel="0" collapsed="false">
      <c r="A1542" s="1" t="n">
        <v>2013</v>
      </c>
      <c r="B1542" s="1" t="s">
        <v>10</v>
      </c>
      <c r="C1542" s="1" t="s">
        <v>57</v>
      </c>
      <c r="D1542" s="1" t="n">
        <v>2</v>
      </c>
      <c r="E1542" s="1" t="n">
        <v>9</v>
      </c>
      <c r="G1542" s="1" t="n">
        <v>11</v>
      </c>
      <c r="H1542" s="1" t="n">
        <v>1</v>
      </c>
      <c r="I1542" s="1" t="n">
        <f aca="false">+G1542+H1542</f>
        <v>12</v>
      </c>
    </row>
    <row r="1543" customFormat="false" ht="15" hidden="false" customHeight="false" outlineLevel="0" collapsed="false">
      <c r="A1543" s="1" t="n">
        <v>2014</v>
      </c>
      <c r="B1543" s="1" t="s">
        <v>10</v>
      </c>
      <c r="C1543" s="1" t="s">
        <v>57</v>
      </c>
      <c r="D1543" s="1" t="n">
        <v>2</v>
      </c>
      <c r="E1543" s="1" t="n">
        <v>2</v>
      </c>
      <c r="G1543" s="1" t="n">
        <v>4</v>
      </c>
      <c r="H1543" s="1" t="n">
        <v>1</v>
      </c>
      <c r="I1543" s="1" t="n">
        <f aca="false">+G1543+H1543</f>
        <v>5</v>
      </c>
    </row>
    <row r="1544" customFormat="false" ht="15" hidden="false" customHeight="false" outlineLevel="0" collapsed="false">
      <c r="A1544" s="1" t="n">
        <v>2015</v>
      </c>
      <c r="B1544" s="1" t="s">
        <v>10</v>
      </c>
      <c r="C1544" s="1" t="s">
        <v>57</v>
      </c>
      <c r="D1544" s="1" t="n">
        <v>3</v>
      </c>
      <c r="E1544" s="1" t="n">
        <v>1</v>
      </c>
      <c r="G1544" s="1" t="n">
        <v>4</v>
      </c>
      <c r="H1544" s="1" t="n">
        <v>1</v>
      </c>
      <c r="I1544" s="1" t="n">
        <f aca="false">+G1544+H1544</f>
        <v>5</v>
      </c>
    </row>
    <row r="1545" customFormat="false" ht="15" hidden="false" customHeight="false" outlineLevel="0" collapsed="false">
      <c r="A1545" s="1" t="n">
        <v>1978</v>
      </c>
      <c r="B1545" s="1" t="s">
        <v>10</v>
      </c>
      <c r="C1545" s="1" t="s">
        <v>61</v>
      </c>
      <c r="D1545" s="1" t="n">
        <v>0</v>
      </c>
      <c r="E1545" s="1" t="n">
        <v>0</v>
      </c>
      <c r="F1545" s="1" t="n">
        <v>0</v>
      </c>
      <c r="G1545" s="1" t="n">
        <f aca="false">+D1545+E1545+F1545</f>
        <v>0</v>
      </c>
      <c r="H1545" s="1" t="n">
        <v>90</v>
      </c>
      <c r="I1545" s="1" t="n">
        <f aca="false">+G1545+H1545</f>
        <v>90</v>
      </c>
    </row>
    <row r="1546" customFormat="false" ht="15" hidden="false" customHeight="false" outlineLevel="0" collapsed="false">
      <c r="A1546" s="1" t="n">
        <v>1979</v>
      </c>
      <c r="B1546" s="1" t="s">
        <v>10</v>
      </c>
      <c r="C1546" s="1" t="s">
        <v>61</v>
      </c>
      <c r="D1546" s="1" t="n">
        <v>0</v>
      </c>
      <c r="E1546" s="1" t="n">
        <v>0</v>
      </c>
      <c r="F1546" s="1" t="n">
        <v>0</v>
      </c>
      <c r="G1546" s="1" t="n">
        <f aca="false">+D1546+E1546+F1546</f>
        <v>0</v>
      </c>
      <c r="H1546" s="1" t="n">
        <v>107.567707489685</v>
      </c>
      <c r="I1546" s="1" t="n">
        <f aca="false">+G1546+H1546</f>
        <v>107.567707489685</v>
      </c>
    </row>
    <row r="1547" customFormat="false" ht="15" hidden="false" customHeight="false" outlineLevel="0" collapsed="false">
      <c r="A1547" s="1" t="n">
        <v>1980</v>
      </c>
      <c r="B1547" s="1" t="s">
        <v>10</v>
      </c>
      <c r="C1547" s="1" t="s">
        <v>61</v>
      </c>
      <c r="D1547" s="1" t="n">
        <v>2</v>
      </c>
      <c r="G1547" s="1" t="n">
        <f aca="false">+D1547+E1547+F1547</f>
        <v>2</v>
      </c>
      <c r="H1547" s="1" t="n">
        <v>84.2885543790432</v>
      </c>
      <c r="I1547" s="1" t="n">
        <f aca="false">+G1547+H1547</f>
        <v>86.2885543790432</v>
      </c>
    </row>
    <row r="1548" customFormat="false" ht="15" hidden="false" customHeight="false" outlineLevel="0" collapsed="false">
      <c r="A1548" s="1" t="n">
        <v>1981</v>
      </c>
      <c r="B1548" s="1" t="s">
        <v>10</v>
      </c>
      <c r="C1548" s="1" t="s">
        <v>61</v>
      </c>
      <c r="D1548" s="1" t="n">
        <v>3</v>
      </c>
      <c r="G1548" s="1" t="n">
        <f aca="false">+D1548+E1548+F1548</f>
        <v>3</v>
      </c>
      <c r="H1548" s="1" t="n">
        <v>139.817919604388</v>
      </c>
      <c r="I1548" s="1" t="n">
        <f aca="false">+G1548+H1548</f>
        <v>142.817919604388</v>
      </c>
    </row>
    <row r="1549" customFormat="false" ht="15" hidden="false" customHeight="false" outlineLevel="0" collapsed="false">
      <c r="A1549" s="1" t="n">
        <v>1982</v>
      </c>
      <c r="B1549" s="1" t="s">
        <v>10</v>
      </c>
      <c r="C1549" s="1" t="s">
        <v>61</v>
      </c>
      <c r="D1549" s="1" t="n">
        <v>0</v>
      </c>
      <c r="G1549" s="1" t="n">
        <f aca="false">+D1549+E1549+F1549</f>
        <v>0</v>
      </c>
      <c r="H1549" s="1" t="n">
        <v>146.481463431561</v>
      </c>
      <c r="I1549" s="1" t="n">
        <f aca="false">+G1549+H1549</f>
        <v>146.481463431561</v>
      </c>
    </row>
    <row r="1550" customFormat="false" ht="15" hidden="false" customHeight="false" outlineLevel="0" collapsed="false">
      <c r="A1550" s="1" t="n">
        <v>1983</v>
      </c>
      <c r="B1550" s="1" t="s">
        <v>10</v>
      </c>
      <c r="C1550" s="1" t="s">
        <v>61</v>
      </c>
      <c r="D1550" s="1" t="n">
        <v>3</v>
      </c>
      <c r="G1550" s="1" t="n">
        <f aca="false">+D1550+E1550+F1550</f>
        <v>3</v>
      </c>
      <c r="H1550" s="1" t="n">
        <v>92.9876115941072</v>
      </c>
      <c r="I1550" s="1" t="n">
        <f aca="false">+G1550+H1550</f>
        <v>95.9876115941072</v>
      </c>
    </row>
    <row r="1551" customFormat="false" ht="15" hidden="false" customHeight="false" outlineLevel="0" collapsed="false">
      <c r="A1551" s="1" t="n">
        <v>1984</v>
      </c>
      <c r="B1551" s="1" t="s">
        <v>10</v>
      </c>
      <c r="C1551" s="1" t="s">
        <v>61</v>
      </c>
      <c r="D1551" s="1" t="n">
        <v>1</v>
      </c>
      <c r="G1551" s="1" t="n">
        <f aca="false">+D1551+E1551+F1551</f>
        <v>1</v>
      </c>
      <c r="H1551" s="1" t="n">
        <v>87.8285776623315</v>
      </c>
      <c r="I1551" s="1" t="n">
        <f aca="false">+G1551+H1551</f>
        <v>88.8285776623315</v>
      </c>
    </row>
    <row r="1552" customFormat="false" ht="15" hidden="false" customHeight="false" outlineLevel="0" collapsed="false">
      <c r="A1552" s="1" t="n">
        <v>1985</v>
      </c>
      <c r="B1552" s="1" t="s">
        <v>10</v>
      </c>
      <c r="C1552" s="1" t="s">
        <v>61</v>
      </c>
      <c r="D1552" s="1" t="n">
        <v>0</v>
      </c>
      <c r="G1552" s="1" t="n">
        <f aca="false">+D1552+E1552+F1552</f>
        <v>0</v>
      </c>
      <c r="H1552" s="1" t="n">
        <v>53.3479289117712</v>
      </c>
      <c r="I1552" s="1" t="n">
        <f aca="false">+G1552+H1552</f>
        <v>53.3479289117712</v>
      </c>
    </row>
    <row r="1553" customFormat="false" ht="15" hidden="false" customHeight="false" outlineLevel="0" collapsed="false">
      <c r="A1553" s="1" t="n">
        <v>1986</v>
      </c>
      <c r="B1553" s="1" t="s">
        <v>10</v>
      </c>
      <c r="C1553" s="1" t="s">
        <v>61</v>
      </c>
      <c r="D1553" s="1" t="n">
        <v>0</v>
      </c>
      <c r="G1553" s="1" t="n">
        <f aca="false">+D1553+E1553+F1553</f>
        <v>0</v>
      </c>
      <c r="H1553" s="1" t="n">
        <v>51.2803372788218</v>
      </c>
      <c r="I1553" s="1" t="n">
        <f aca="false">+G1553+H1553</f>
        <v>51.2803372788218</v>
      </c>
    </row>
    <row r="1554" customFormat="false" ht="15" hidden="false" customHeight="false" outlineLevel="0" collapsed="false">
      <c r="A1554" s="1" t="n">
        <v>1987</v>
      </c>
      <c r="B1554" s="1" t="s">
        <v>10</v>
      </c>
      <c r="C1554" s="1" t="s">
        <v>61</v>
      </c>
      <c r="D1554" s="1" t="n">
        <v>0</v>
      </c>
      <c r="G1554" s="1" t="n">
        <f aca="false">+D1554+E1554+F1554</f>
        <v>0</v>
      </c>
      <c r="H1554" s="1" t="n">
        <v>51.2368369927135</v>
      </c>
      <c r="I1554" s="1" t="n">
        <f aca="false">+G1554+H1554</f>
        <v>51.2368369927135</v>
      </c>
    </row>
    <row r="1555" customFormat="false" ht="15" hidden="false" customHeight="false" outlineLevel="0" collapsed="false">
      <c r="A1555" s="1" t="n">
        <v>1988</v>
      </c>
      <c r="B1555" s="1" t="s">
        <v>10</v>
      </c>
      <c r="C1555" s="1" t="s">
        <v>61</v>
      </c>
      <c r="D1555" s="1" t="n">
        <v>0.6</v>
      </c>
      <c r="G1555" s="1" t="n">
        <f aca="false">+D1555+E1555+F1555</f>
        <v>0.6</v>
      </c>
      <c r="H1555" s="1" t="n">
        <v>73.170231252088</v>
      </c>
      <c r="I1555" s="1" t="n">
        <f aca="false">+G1555+H1555</f>
        <v>73.770231252088</v>
      </c>
    </row>
    <row r="1556" customFormat="false" ht="15" hidden="false" customHeight="false" outlineLevel="0" collapsed="false">
      <c r="A1556" s="1" t="n">
        <v>1989</v>
      </c>
      <c r="B1556" s="1" t="s">
        <v>10</v>
      </c>
      <c r="C1556" s="1" t="s">
        <v>61</v>
      </c>
      <c r="D1556" s="1" t="n">
        <v>0</v>
      </c>
      <c r="E1556" s="1" t="n">
        <v>0</v>
      </c>
      <c r="G1556" s="1" t="n">
        <f aca="false">+D1556+E1556+F1556</f>
        <v>0</v>
      </c>
      <c r="H1556" s="1" t="n">
        <v>44.8567950301768</v>
      </c>
      <c r="I1556" s="1" t="n">
        <f aca="false">+G1556+H1556</f>
        <v>44.8567950301768</v>
      </c>
    </row>
    <row r="1557" customFormat="false" ht="15" hidden="false" customHeight="false" outlineLevel="0" collapsed="false">
      <c r="A1557" s="1" t="n">
        <v>1990</v>
      </c>
      <c r="B1557" s="1" t="s">
        <v>10</v>
      </c>
      <c r="C1557" s="1" t="s">
        <v>61</v>
      </c>
      <c r="D1557" s="1" t="n">
        <v>0</v>
      </c>
      <c r="G1557" s="1" t="n">
        <f aca="false">+D1557+E1557+F1557</f>
        <v>0</v>
      </c>
      <c r="H1557" s="1" t="n">
        <v>47.5803129431814</v>
      </c>
      <c r="I1557" s="1" t="n">
        <f aca="false">+G1557+H1557</f>
        <v>47.5803129431814</v>
      </c>
    </row>
    <row r="1558" customFormat="false" ht="15" hidden="false" customHeight="false" outlineLevel="0" collapsed="false">
      <c r="A1558" s="1" t="n">
        <v>1991</v>
      </c>
      <c r="B1558" s="1" t="s">
        <v>10</v>
      </c>
      <c r="C1558" s="1" t="s">
        <v>61</v>
      </c>
      <c r="D1558" s="1" t="n">
        <v>0</v>
      </c>
      <c r="G1558" s="1" t="n">
        <f aca="false">+D1558+E1558+F1558</f>
        <v>0</v>
      </c>
      <c r="H1558" s="1" t="n">
        <v>78.4110157215495</v>
      </c>
      <c r="I1558" s="1" t="n">
        <f aca="false">+G1558+H1558</f>
        <v>78.4110157215495</v>
      </c>
    </row>
    <row r="1559" customFormat="false" ht="15" hidden="false" customHeight="false" outlineLevel="0" collapsed="false">
      <c r="A1559" s="1" t="n">
        <v>1992</v>
      </c>
      <c r="B1559" s="1" t="s">
        <v>10</v>
      </c>
      <c r="C1559" s="1" t="s">
        <v>61</v>
      </c>
      <c r="D1559" s="1" t="n">
        <v>0</v>
      </c>
      <c r="G1559" s="1" t="n">
        <f aca="false">+D1559+E1559+F1559</f>
        <v>0</v>
      </c>
      <c r="H1559" s="1" t="n">
        <v>39.47920519</v>
      </c>
      <c r="I1559" s="1" t="n">
        <f aca="false">+G1559+H1559</f>
        <v>39.47920519</v>
      </c>
    </row>
    <row r="1560" customFormat="false" ht="15" hidden="false" customHeight="false" outlineLevel="0" collapsed="false">
      <c r="A1560" s="1" t="n">
        <v>1993</v>
      </c>
      <c r="B1560" s="1" t="s">
        <v>10</v>
      </c>
      <c r="C1560" s="1" t="s">
        <v>61</v>
      </c>
      <c r="D1560" s="1" t="n">
        <v>0</v>
      </c>
      <c r="G1560" s="1" t="n">
        <f aca="false">+D1560+E1560+F1560</f>
        <v>0</v>
      </c>
      <c r="H1560" s="1" t="n">
        <v>31.071588308</v>
      </c>
      <c r="I1560" s="1" t="n">
        <f aca="false">+G1560+H1560</f>
        <v>31.071588308</v>
      </c>
    </row>
    <row r="1561" customFormat="false" ht="15" hidden="false" customHeight="false" outlineLevel="0" collapsed="false">
      <c r="A1561" s="1" t="n">
        <v>1994</v>
      </c>
      <c r="B1561" s="1" t="s">
        <v>10</v>
      </c>
      <c r="C1561" s="1" t="s">
        <v>61</v>
      </c>
      <c r="D1561" s="1" t="n">
        <v>1</v>
      </c>
      <c r="G1561" s="1" t="n">
        <f aca="false">+D1561+E1561+F1561</f>
        <v>1</v>
      </c>
      <c r="H1561" s="1" t="n">
        <v>29.073008178</v>
      </c>
      <c r="I1561" s="1" t="n">
        <f aca="false">+G1561+H1561</f>
        <v>30.073008178</v>
      </c>
    </row>
    <row r="1562" customFormat="false" ht="15" hidden="false" customHeight="false" outlineLevel="0" collapsed="false">
      <c r="A1562" s="1" t="n">
        <v>1995</v>
      </c>
      <c r="B1562" s="1" t="s">
        <v>10</v>
      </c>
      <c r="C1562" s="1" t="s">
        <v>61</v>
      </c>
      <c r="D1562" s="1" t="n">
        <v>2</v>
      </c>
      <c r="G1562" s="1" t="n">
        <f aca="false">+D1562+E1562+F1562</f>
        <v>2</v>
      </c>
      <c r="H1562" s="1" t="n">
        <v>38.478603388</v>
      </c>
      <c r="I1562" s="1" t="n">
        <f aca="false">+G1562+H1562</f>
        <v>40.478603388</v>
      </c>
    </row>
    <row r="1563" customFormat="false" ht="15" hidden="false" customHeight="false" outlineLevel="0" collapsed="false">
      <c r="A1563" s="1" t="n">
        <v>1996</v>
      </c>
      <c r="B1563" s="1" t="s">
        <v>10</v>
      </c>
      <c r="C1563" s="1" t="s">
        <v>61</v>
      </c>
      <c r="D1563" s="1" t="n">
        <v>0</v>
      </c>
      <c r="G1563" s="1" t="n">
        <f aca="false">+D1563+E1563+F1563</f>
        <v>0</v>
      </c>
      <c r="H1563" s="1" t="n">
        <v>17.168807512</v>
      </c>
      <c r="I1563" s="1" t="n">
        <f aca="false">+G1563+H1563</f>
        <v>17.168807512</v>
      </c>
    </row>
    <row r="1564" customFormat="false" ht="15" hidden="false" customHeight="false" outlineLevel="0" collapsed="false">
      <c r="A1564" s="1" t="n">
        <v>1997</v>
      </c>
      <c r="B1564" s="1" t="s">
        <v>10</v>
      </c>
      <c r="C1564" s="1" t="s">
        <v>61</v>
      </c>
      <c r="D1564" s="1" t="n">
        <v>0</v>
      </c>
      <c r="G1564" s="1" t="n">
        <f aca="false">+D1564+E1564+F1564</f>
        <v>0</v>
      </c>
      <c r="H1564" s="1" t="n">
        <v>29.33848611</v>
      </c>
      <c r="I1564" s="1" t="n">
        <f aca="false">+G1564+H1564</f>
        <v>29.33848611</v>
      </c>
    </row>
    <row r="1565" customFormat="false" ht="15" hidden="false" customHeight="false" outlineLevel="0" collapsed="false">
      <c r="A1565" s="1" t="n">
        <v>1998</v>
      </c>
      <c r="B1565" s="1" t="s">
        <v>10</v>
      </c>
      <c r="C1565" s="1" t="s">
        <v>61</v>
      </c>
      <c r="D1565" s="1" t="n">
        <v>1</v>
      </c>
      <c r="G1565" s="1" t="n">
        <f aca="false">+D1565+E1565+F1565</f>
        <v>1</v>
      </c>
      <c r="H1565" s="1" t="n">
        <v>55.395182614</v>
      </c>
      <c r="I1565" s="1" t="n">
        <f aca="false">+G1565+H1565</f>
        <v>56.395182614</v>
      </c>
    </row>
    <row r="1566" customFormat="false" ht="15" hidden="false" customHeight="false" outlineLevel="0" collapsed="false">
      <c r="A1566" s="1" t="n">
        <v>1999</v>
      </c>
      <c r="B1566" s="1" t="s">
        <v>10</v>
      </c>
      <c r="C1566" s="1" t="s">
        <v>61</v>
      </c>
      <c r="D1566" s="1" t="n">
        <v>0</v>
      </c>
      <c r="G1566" s="1" t="n">
        <f aca="false">+D1566+E1566+F1566</f>
        <v>0</v>
      </c>
      <c r="H1566" s="1" t="n">
        <v>46.825351264</v>
      </c>
      <c r="I1566" s="1" t="n">
        <f aca="false">+G1566+H1566</f>
        <v>46.825351264</v>
      </c>
    </row>
    <row r="1567" customFormat="false" ht="15" hidden="false" customHeight="false" outlineLevel="0" collapsed="false">
      <c r="A1567" s="1" t="n">
        <v>2000</v>
      </c>
      <c r="B1567" s="1" t="s">
        <v>10</v>
      </c>
      <c r="C1567" s="1" t="s">
        <v>61</v>
      </c>
      <c r="D1567" s="1" t="n">
        <v>0</v>
      </c>
      <c r="G1567" s="1" t="n">
        <f aca="false">+D1567+E1567+F1567</f>
        <v>0</v>
      </c>
      <c r="H1567" s="1" t="n">
        <v>45.273687646</v>
      </c>
      <c r="I1567" s="1" t="n">
        <f aca="false">+G1567+H1567</f>
        <v>45.273687646</v>
      </c>
    </row>
    <row r="1568" customFormat="false" ht="15" hidden="false" customHeight="false" outlineLevel="0" collapsed="false">
      <c r="A1568" s="1" t="n">
        <v>2001</v>
      </c>
      <c r="B1568" s="1" t="s">
        <v>10</v>
      </c>
      <c r="C1568" s="1" t="s">
        <v>61</v>
      </c>
      <c r="D1568" s="1" t="n">
        <v>0</v>
      </c>
      <c r="G1568" s="1" t="n">
        <f aca="false">+D1568+E1568+F1568</f>
        <v>0</v>
      </c>
      <c r="H1568" s="1" t="n">
        <v>31.374919222</v>
      </c>
      <c r="I1568" s="1" t="n">
        <f aca="false">+G1568+H1568</f>
        <v>31.374919222</v>
      </c>
    </row>
    <row r="1569" customFormat="false" ht="15" hidden="false" customHeight="false" outlineLevel="0" collapsed="false">
      <c r="A1569" s="1" t="n">
        <v>2002</v>
      </c>
      <c r="B1569" s="1" t="s">
        <v>10</v>
      </c>
      <c r="C1569" s="1" t="s">
        <v>61</v>
      </c>
      <c r="D1569" s="1" t="n">
        <v>1</v>
      </c>
      <c r="G1569" s="1" t="n">
        <f aca="false">+D1569+E1569+F1569</f>
        <v>1</v>
      </c>
      <c r="H1569" s="1" t="n">
        <v>22.380724418</v>
      </c>
      <c r="I1569" s="1" t="n">
        <f aca="false">+G1569+H1569</f>
        <v>23.380724418</v>
      </c>
    </row>
    <row r="1570" customFormat="false" ht="15" hidden="false" customHeight="false" outlineLevel="0" collapsed="false">
      <c r="A1570" s="1" t="n">
        <v>2003</v>
      </c>
      <c r="B1570" s="1" t="s">
        <v>10</v>
      </c>
      <c r="C1570" s="1" t="s">
        <v>61</v>
      </c>
      <c r="D1570" s="1" t="n">
        <v>0</v>
      </c>
      <c r="G1570" s="1" t="n">
        <f aca="false">+D1570+E1570+F1570</f>
        <v>0</v>
      </c>
      <c r="H1570" s="1" t="n">
        <v>11.422076692</v>
      </c>
      <c r="I1570" s="1" t="n">
        <f aca="false">+G1570+H1570</f>
        <v>11.422076692</v>
      </c>
    </row>
    <row r="1571" customFormat="false" ht="15" hidden="false" customHeight="false" outlineLevel="0" collapsed="false">
      <c r="A1571" s="1" t="n">
        <v>2004</v>
      </c>
      <c r="B1571" s="1" t="s">
        <v>10</v>
      </c>
      <c r="C1571" s="1" t="s">
        <v>61</v>
      </c>
      <c r="D1571" s="1" t="n">
        <v>0</v>
      </c>
      <c r="G1571" s="1" t="n">
        <f aca="false">+D1571+E1571+F1571</f>
        <v>0</v>
      </c>
      <c r="H1571" s="1" t="n">
        <v>2</v>
      </c>
      <c r="I1571" s="1" t="n">
        <f aca="false">+G1571+H1571</f>
        <v>2</v>
      </c>
    </row>
    <row r="1572" customFormat="false" ht="15" hidden="false" customHeight="false" outlineLevel="0" collapsed="false">
      <c r="A1572" s="1" t="n">
        <v>2005</v>
      </c>
      <c r="B1572" s="1" t="s">
        <v>10</v>
      </c>
      <c r="C1572" s="1" t="s">
        <v>61</v>
      </c>
      <c r="D1572" s="1" t="n">
        <v>0</v>
      </c>
      <c r="G1572" s="1" t="n">
        <f aca="false">+D1572+E1572+F1572</f>
        <v>0</v>
      </c>
      <c r="H1572" s="1" t="n">
        <v>17</v>
      </c>
      <c r="I1572" s="1" t="n">
        <f aca="false">+G1572+H1572</f>
        <v>17</v>
      </c>
    </row>
    <row r="1573" customFormat="false" ht="15" hidden="false" customHeight="false" outlineLevel="0" collapsed="false">
      <c r="A1573" s="1" t="n">
        <v>2006</v>
      </c>
      <c r="B1573" s="1" t="s">
        <v>10</v>
      </c>
      <c r="C1573" s="1" t="s">
        <v>61</v>
      </c>
      <c r="G1573" s="1" t="n">
        <f aca="false">+D1573+E1573+F1573</f>
        <v>0</v>
      </c>
      <c r="H1573" s="1" t="n">
        <v>15</v>
      </c>
      <c r="I1573" s="1" t="n">
        <f aca="false">+G1573+H1573</f>
        <v>15</v>
      </c>
    </row>
    <row r="1574" customFormat="false" ht="15" hidden="false" customHeight="false" outlineLevel="0" collapsed="false">
      <c r="A1574" s="1" t="n">
        <v>2007</v>
      </c>
      <c r="B1574" s="1" t="s">
        <v>10</v>
      </c>
      <c r="C1574" s="1" t="s">
        <v>61</v>
      </c>
      <c r="D1574" s="1" t="n">
        <v>0</v>
      </c>
      <c r="G1574" s="1" t="n">
        <v>0</v>
      </c>
      <c r="H1574" s="1" t="n">
        <v>2</v>
      </c>
      <c r="I1574" s="1" t="n">
        <f aca="false">+G1574+H1574</f>
        <v>2</v>
      </c>
    </row>
    <row r="1575" customFormat="false" ht="15" hidden="false" customHeight="false" outlineLevel="0" collapsed="false">
      <c r="A1575" s="1" t="n">
        <v>2008</v>
      </c>
      <c r="B1575" s="1" t="s">
        <v>10</v>
      </c>
      <c r="C1575" s="1" t="s">
        <v>61</v>
      </c>
      <c r="D1575" s="1" t="n">
        <v>0</v>
      </c>
      <c r="G1575" s="1" t="n">
        <v>0</v>
      </c>
      <c r="H1575" s="1" t="n">
        <v>3</v>
      </c>
      <c r="I1575" s="1" t="n">
        <f aca="false">+G1575+H1575</f>
        <v>3</v>
      </c>
    </row>
    <row r="1576" customFormat="false" ht="15" hidden="false" customHeight="false" outlineLevel="0" collapsed="false">
      <c r="A1576" s="1" t="n">
        <v>2009</v>
      </c>
      <c r="B1576" s="1" t="s">
        <v>10</v>
      </c>
      <c r="C1576" s="1" t="s">
        <v>61</v>
      </c>
      <c r="D1576" s="1" t="n">
        <v>0</v>
      </c>
      <c r="G1576" s="1" t="n">
        <v>0</v>
      </c>
      <c r="H1576" s="1" t="n">
        <v>1</v>
      </c>
      <c r="I1576" s="1" t="n">
        <f aca="false">+G1576+H1576</f>
        <v>1</v>
      </c>
    </row>
    <row r="1577" customFormat="false" ht="15" hidden="false" customHeight="false" outlineLevel="0" collapsed="false">
      <c r="A1577" s="1" t="n">
        <v>2010</v>
      </c>
      <c r="B1577" s="1" t="s">
        <v>10</v>
      </c>
      <c r="C1577" s="1" t="s">
        <v>61</v>
      </c>
      <c r="D1577" s="1" t="n">
        <v>0</v>
      </c>
      <c r="G1577" s="1" t="n">
        <v>0</v>
      </c>
      <c r="H1577" s="1" t="n">
        <v>0</v>
      </c>
      <c r="I1577" s="1" t="n">
        <f aca="false">+G1577+H1577</f>
        <v>0</v>
      </c>
    </row>
    <row r="1578" customFormat="false" ht="15" hidden="false" customHeight="false" outlineLevel="0" collapsed="false">
      <c r="A1578" s="1" t="n">
        <v>2011</v>
      </c>
      <c r="B1578" s="1" t="s">
        <v>10</v>
      </c>
      <c r="C1578" s="1" t="s">
        <v>61</v>
      </c>
      <c r="D1578" s="1" t="n">
        <v>0</v>
      </c>
      <c r="G1578" s="1" t="n">
        <v>0</v>
      </c>
      <c r="H1578" s="1" t="n">
        <v>11</v>
      </c>
      <c r="I1578" s="1" t="n">
        <f aca="false">+G1578+H1578</f>
        <v>11</v>
      </c>
    </row>
    <row r="1579" customFormat="false" ht="15" hidden="false" customHeight="false" outlineLevel="0" collapsed="false">
      <c r="A1579" s="1" t="n">
        <v>2012</v>
      </c>
      <c r="B1579" s="1" t="s">
        <v>10</v>
      </c>
      <c r="C1579" s="1" t="s">
        <v>61</v>
      </c>
      <c r="D1579" s="1" t="n">
        <v>0</v>
      </c>
      <c r="G1579" s="1" t="n">
        <v>0</v>
      </c>
      <c r="H1579" s="1" t="n">
        <v>7</v>
      </c>
      <c r="I1579" s="1" t="n">
        <f aca="false">+G1579+H1579</f>
        <v>7</v>
      </c>
    </row>
    <row r="1580" customFormat="false" ht="15" hidden="false" customHeight="false" outlineLevel="0" collapsed="false">
      <c r="A1580" s="1" t="n">
        <v>2013</v>
      </c>
      <c r="B1580" s="1" t="s">
        <v>10</v>
      </c>
      <c r="C1580" s="1" t="s">
        <v>61</v>
      </c>
      <c r="D1580" s="1" t="n">
        <v>0</v>
      </c>
      <c r="G1580" s="1" t="n">
        <v>0</v>
      </c>
      <c r="H1580" s="1" t="n">
        <v>6</v>
      </c>
      <c r="I1580" s="1" t="n">
        <f aca="false">+G1580+H1580</f>
        <v>6</v>
      </c>
    </row>
    <row r="1581" customFormat="false" ht="15" hidden="false" customHeight="false" outlineLevel="0" collapsed="false">
      <c r="A1581" s="1" t="n">
        <v>2014</v>
      </c>
      <c r="B1581" s="1" t="s">
        <v>10</v>
      </c>
      <c r="C1581" s="1" t="s">
        <v>61</v>
      </c>
      <c r="D1581" s="1" t="n">
        <v>0</v>
      </c>
      <c r="G1581" s="1" t="n">
        <v>0</v>
      </c>
      <c r="H1581" s="1" t="n">
        <v>0</v>
      </c>
      <c r="I1581" s="1" t="n">
        <f aca="false">+G1581+H1581</f>
        <v>0</v>
      </c>
    </row>
    <row r="1582" customFormat="false" ht="15" hidden="false" customHeight="false" outlineLevel="0" collapsed="false">
      <c r="A1582" s="1" t="n">
        <v>2015</v>
      </c>
      <c r="B1582" s="1" t="s">
        <v>10</v>
      </c>
      <c r="C1582" s="1" t="s">
        <v>61</v>
      </c>
      <c r="D1582" s="1" t="n">
        <v>0</v>
      </c>
      <c r="G1582" s="1" t="n">
        <v>0</v>
      </c>
      <c r="H1582" s="1" t="n">
        <v>0</v>
      </c>
      <c r="I1582" s="1" t="n">
        <f aca="false">+G1582+H158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21:15:10Z</dcterms:created>
  <dc:creator>Sharon Thelen</dc:creator>
  <dc:description/>
  <dc:language>en-US</dc:language>
  <cp:lastModifiedBy>Jeff McAulay</cp:lastModifiedBy>
  <cp:lastPrinted>2009-03-15T00:46:24Z</cp:lastPrinted>
  <dcterms:modified xsi:type="dcterms:W3CDTF">2018-06-11T15:09:03Z</dcterms:modified>
  <cp:revision>0</cp:revision>
  <dc:subject/>
  <dc:title/>
</cp:coreProperties>
</file>