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78">
  <si>
    <t xml:space="preserve">Year</t>
  </si>
  <si>
    <t xml:space="preserve">Lake</t>
  </si>
  <si>
    <t xml:space="preserve">Species</t>
  </si>
  <si>
    <t xml:space="preserve"> U.S. Huron Proper (HP)</t>
  </si>
  <si>
    <t xml:space="preserve">U.S. Saginaw Bay (SB)</t>
  </si>
  <si>
    <t xml:space="preserve">U.S. Total (MI)</t>
  </si>
  <si>
    <t xml:space="preserve">Huron Proper (HP)</t>
  </si>
  <si>
    <t xml:space="preserve">Georgian Bay (GB)</t>
  </si>
  <si>
    <t xml:space="preserve">North Channel (NC)</t>
  </si>
  <si>
    <t xml:space="preserve"> Total Canada (ONT)</t>
  </si>
  <si>
    <t xml:space="preserve">Grand Total</t>
  </si>
  <si>
    <t xml:space="preserve">Comments</t>
  </si>
  <si>
    <t xml:space="preserve">Huron</t>
  </si>
  <si>
    <t xml:space="preserve">Buffalo</t>
  </si>
  <si>
    <t xml:space="preserve">Bullheads</t>
  </si>
  <si>
    <t xml:space="preserve">Burbot</t>
  </si>
  <si>
    <t xml:space="preserve">Carp</t>
  </si>
  <si>
    <t xml:space="preserve">Channel Catfish</t>
  </si>
  <si>
    <t xml:space="preserve">Channel Catfish and Bullheads</t>
  </si>
  <si>
    <t xml:space="preserve">Chubs</t>
  </si>
  <si>
    <t xml:space="preserve">ONT HP and GB: Amounts differ form those published prior to 1962 which included in Georgian Bay production some catches made in Huron proper.</t>
  </si>
  <si>
    <t xml:space="preserve">MI (all): Small mesh gill nets prohibited inside the 35-fathom contour.</t>
  </si>
  <si>
    <t xml:space="preserve">1.  MI HP: Small mesh gill nets prohibited; 2. ONT (all): Market price increased.</t>
  </si>
  <si>
    <t xml:space="preserve">Cisco</t>
  </si>
  <si>
    <t xml:space="preserve">Cisco and Chubs</t>
  </si>
  <si>
    <t xml:space="preserve">Crappies</t>
  </si>
  <si>
    <t xml:space="preserve">Freshwater Drum</t>
  </si>
  <si>
    <t xml:space="preserve">Gizzard Shad</t>
  </si>
  <si>
    <t xml:space="preserve">Lake Sturgeon</t>
  </si>
  <si>
    <t xml:space="preserve">Huron </t>
  </si>
  <si>
    <t xml:space="preserve">MI: Commercial fishing for Lake Sturgeon prohibited in Michigan waters. </t>
  </si>
  <si>
    <t xml:space="preserve">ONT GB and NC: Amounts differ from those published prior to 1962, which included in Georgian Bay production some catches made in the North Channel.</t>
  </si>
  <si>
    <t xml:space="preserve">Lake Trout</t>
  </si>
  <si>
    <t xml:space="preserve">ONT HP, GB and NC: Amounts differ from those published prior to 1962, which included some catches made in adjacent areas.</t>
  </si>
  <si>
    <t xml:space="preserve">ONT GB and NC: Amounts differ from those published prior to 1962, which included some catches made in adjacent areas.</t>
  </si>
  <si>
    <t xml:space="preserve">1.  MI Totals: Incidental catch only; 2.  ONT HP, GB and NC+L739: Fishery held to quotas which provided adequate samples for assessment.</t>
  </si>
  <si>
    <t xml:space="preserve">MI Totals: Large mesh gill nets were limited in 1970, and banned completely in 1971.</t>
  </si>
  <si>
    <t xml:space="preserve">Lake Whitefish</t>
  </si>
  <si>
    <t xml:space="preserve">ONT (all): Amounts differ from those published prior to 1962, which included some catches made in adjacent areas.</t>
  </si>
  <si>
    <t xml:space="preserve">ONT GB and NC: Ruling against large mesh gill nets resulted in a conversion to impoundment year, complete in 1976.</t>
  </si>
  <si>
    <t xml:space="preserve">MI SB and Totals: Ruling against large mesh gill nets resulted in a conversion to impoundment year, complete in 1976.</t>
  </si>
  <si>
    <t xml:space="preserve">Northern Pike</t>
  </si>
  <si>
    <t xml:space="preserve">MI (all): Commercial fishing for northern pike prohibited in Michigan waters.</t>
  </si>
  <si>
    <t xml:space="preserve">1.  MI (all): Commercial fishing for northern pike prohibited in Michigan waters; 2.  ONT Totals: Amount differs from figure published prior to 1962, which included 52,000 pounds of walleye. </t>
  </si>
  <si>
    <t xml:space="preserve">Pacific salmon</t>
  </si>
  <si>
    <t xml:space="preserve">All: PCB contamination resulted in closure of the fishery, August 1976.</t>
  </si>
  <si>
    <t xml:space="preserve">Pink salmon for Canadian data</t>
  </si>
  <si>
    <t xml:space="preserve">For Canadian data Chinook, Coho and Pink salmon; for U.S. data Chinook salmon</t>
  </si>
  <si>
    <t xml:space="preserve">For Canadian Chinook and Pink salmon; for U.S. data Chinook salmon.</t>
  </si>
  <si>
    <t xml:space="preserve">For Canadian data Chinook and Pink salmon; for U.S. data Chinook and Coho salmon</t>
  </si>
  <si>
    <t xml:space="preserve">For Canadian and U.S. data Chinook salmon.</t>
  </si>
  <si>
    <t xml:space="preserve">For Canadian data Chinook, Coho and Pink salmon; for U.S. data Chinook salmon.</t>
  </si>
  <si>
    <t xml:space="preserve">For Canadian and U.S. data Chinook and Pink salmon.</t>
  </si>
  <si>
    <t xml:space="preserve">For Canadian data Chinook and Pink salmon.</t>
  </si>
  <si>
    <t xml:space="preserve">Canadian data includes Chinook, Coho, and Pink salmon; U.S. data includes only Chinook Salmon. </t>
  </si>
  <si>
    <t xml:space="preserve">Canadian data includes Chinook and Pink salmon; U.S. data includes only Chinook Salmon. </t>
  </si>
  <si>
    <t xml:space="preserve">Quillback</t>
  </si>
  <si>
    <t xml:space="preserve">Rainbow Smelt</t>
  </si>
  <si>
    <t xml:space="preserve">MI Totals: A limited entry regulation based on annual fishing effort disqualified most smelt fishers.</t>
  </si>
  <si>
    <t xml:space="preserve">ONT NC: Experimental permits were issued for dip net use.</t>
  </si>
  <si>
    <t xml:space="preserve">Rock Bass</t>
  </si>
  <si>
    <t xml:space="preserve">Round Whitefish</t>
  </si>
  <si>
    <t xml:space="preserve">Sauger</t>
  </si>
  <si>
    <t xml:space="preserve">Suckers</t>
  </si>
  <si>
    <t xml:space="preserve">ONT GB and NC: Amounts differ from those published prior to 1962,  which included some catches made in adjacent areas.</t>
  </si>
  <si>
    <t xml:space="preserve">Includes Longnose, White, and Redhorse Suckers</t>
  </si>
  <si>
    <t xml:space="preserve">Walleye</t>
  </si>
  <si>
    <t xml:space="preserve">ONT HP: Amount differs from figure published prior to 1962, which did not include 52,000 pounds listed under northern pike.</t>
  </si>
  <si>
    <t xml:space="preserve">ONT GB and NC: Amounts differ from those published prior to 1962 which included some catches made in adjacent areas. </t>
  </si>
  <si>
    <t xml:space="preserve">ONT GB: Amounts differ from those published prior to 1962 which included some catches made in adjacent areas. </t>
  </si>
  <si>
    <t xml:space="preserve">ONT NC: Amounts differ from those published prior to 1962 which included some catches made in adjacent areas.</t>
  </si>
  <si>
    <t xml:space="preserve">MI Totals: Walleyeeye assigned sport fish status.</t>
  </si>
  <si>
    <t xml:space="preserve">ONT HP: Discovery of mercury contamination in fish caused the closure of the fishery in the Lambton county waters of Lake Huron.</t>
  </si>
  <si>
    <t xml:space="preserve">ONT HP: Development of processing techniques to produce marketable products allowed the revival, under special permit, of the Lambton county walleye fishery.</t>
  </si>
  <si>
    <t xml:space="preserve">White Bass</t>
  </si>
  <si>
    <t xml:space="preserve">White Perch</t>
  </si>
  <si>
    <t xml:space="preserve">Yellow Perch</t>
  </si>
  <si>
    <t xml:space="preserve">MI SB: Small mesh gill nets were banned, resulting in a conversion to impoundment g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10" xfId="22"/>
    <cellStyle name="Comma 11 11" xfId="23"/>
    <cellStyle name="Comma 11 12" xfId="24"/>
    <cellStyle name="Comma 11 13" xfId="25"/>
    <cellStyle name="Comma 11 14" xfId="26"/>
    <cellStyle name="Comma 11 15" xfId="27"/>
    <cellStyle name="Comma 11 16" xfId="28"/>
    <cellStyle name="Comma 11 17" xfId="29"/>
    <cellStyle name="Comma 11 18" xfId="30"/>
    <cellStyle name="Comma 11 19" xfId="31"/>
    <cellStyle name="Comma 11 2" xfId="32"/>
    <cellStyle name="Comma 11 20" xfId="33"/>
    <cellStyle name="Comma 11 21" xfId="34"/>
    <cellStyle name="Comma 11 22" xfId="35"/>
    <cellStyle name="Comma 11 23" xfId="36"/>
    <cellStyle name="Comma 11 24" xfId="37"/>
    <cellStyle name="Comma 11 25" xfId="38"/>
    <cellStyle name="Comma 11 26" xfId="39"/>
    <cellStyle name="Comma 11 27" xfId="40"/>
    <cellStyle name="Comma 11 28" xfId="41"/>
    <cellStyle name="Comma 11 29" xfId="42"/>
    <cellStyle name="Comma 11 3" xfId="43"/>
    <cellStyle name="Comma 11 30" xfId="44"/>
    <cellStyle name="Comma 11 31" xfId="45"/>
    <cellStyle name="Comma 11 32" xfId="46"/>
    <cellStyle name="Comma 11 33" xfId="47"/>
    <cellStyle name="Comma 11 34" xfId="48"/>
    <cellStyle name="Comma 11 35" xfId="49"/>
    <cellStyle name="Comma 11 36" xfId="50"/>
    <cellStyle name="Comma 11 37" xfId="51"/>
    <cellStyle name="Comma 11 4" xfId="52"/>
    <cellStyle name="Comma 11 5" xfId="53"/>
    <cellStyle name="Comma 11 6" xfId="54"/>
    <cellStyle name="Comma 11 7" xfId="55"/>
    <cellStyle name="Comma 11 8" xfId="56"/>
    <cellStyle name="Comma 11 9" xfId="57"/>
    <cellStyle name="Comma 12" xfId="58"/>
    <cellStyle name="Comma 13" xfId="59"/>
    <cellStyle name="Comma 14" xfId="60"/>
    <cellStyle name="Comma 14 10" xfId="61"/>
    <cellStyle name="Comma 14 11" xfId="62"/>
    <cellStyle name="Comma 14 12" xfId="63"/>
    <cellStyle name="Comma 14 13" xfId="64"/>
    <cellStyle name="Comma 14 14" xfId="65"/>
    <cellStyle name="Comma 14 15" xfId="66"/>
    <cellStyle name="Comma 14 16" xfId="67"/>
    <cellStyle name="Comma 14 17" xfId="68"/>
    <cellStyle name="Comma 14 18" xfId="69"/>
    <cellStyle name="Comma 14 19" xfId="70"/>
    <cellStyle name="Comma 14 2" xfId="71"/>
    <cellStyle name="Comma 14 20" xfId="72"/>
    <cellStyle name="Comma 14 21" xfId="73"/>
    <cellStyle name="Comma 14 22" xfId="74"/>
    <cellStyle name="Comma 14 23" xfId="75"/>
    <cellStyle name="Comma 14 24" xfId="76"/>
    <cellStyle name="Comma 14 25" xfId="77"/>
    <cellStyle name="Comma 14 26" xfId="78"/>
    <cellStyle name="Comma 14 27" xfId="79"/>
    <cellStyle name="Comma 14 28" xfId="80"/>
    <cellStyle name="Comma 14 29" xfId="81"/>
    <cellStyle name="Comma 14 3" xfId="82"/>
    <cellStyle name="Comma 14 30" xfId="83"/>
    <cellStyle name="Comma 14 31" xfId="84"/>
    <cellStyle name="Comma 14 32" xfId="85"/>
    <cellStyle name="Comma 14 33" xfId="86"/>
    <cellStyle name="Comma 14 34" xfId="87"/>
    <cellStyle name="Comma 14 35" xfId="88"/>
    <cellStyle name="Comma 14 36" xfId="89"/>
    <cellStyle name="Comma 14 37" xfId="90"/>
    <cellStyle name="Comma 14 4" xfId="91"/>
    <cellStyle name="Comma 14 5" xfId="92"/>
    <cellStyle name="Comma 14 6" xfId="93"/>
    <cellStyle name="Comma 14 7" xfId="94"/>
    <cellStyle name="Comma 14 8" xfId="95"/>
    <cellStyle name="Comma 14 9" xfId="96"/>
    <cellStyle name="Comma 15" xfId="97"/>
    <cellStyle name="Comma 16" xfId="98"/>
    <cellStyle name="Comma 17" xfId="99"/>
    <cellStyle name="Comma 17 10" xfId="100"/>
    <cellStyle name="Comma 17 2" xfId="101"/>
    <cellStyle name="Comma 17 3" xfId="102"/>
    <cellStyle name="Comma 17 4" xfId="103"/>
    <cellStyle name="Comma 17 5" xfId="104"/>
    <cellStyle name="Comma 17 6" xfId="105"/>
    <cellStyle name="Comma 17 7" xfId="106"/>
    <cellStyle name="Comma 17 8" xfId="107"/>
    <cellStyle name="Comma 17 9" xfId="108"/>
    <cellStyle name="Comma 18" xfId="109"/>
    <cellStyle name="Comma 19" xfId="110"/>
    <cellStyle name="Comma 2" xfId="111"/>
    <cellStyle name="Comma 2 10" xfId="112"/>
    <cellStyle name="Comma 2 11" xfId="113"/>
    <cellStyle name="Comma 2 12" xfId="114"/>
    <cellStyle name="Comma 2 13" xfId="115"/>
    <cellStyle name="Comma 2 14" xfId="116"/>
    <cellStyle name="Comma 2 15" xfId="117"/>
    <cellStyle name="Comma 2 16" xfId="118"/>
    <cellStyle name="Comma 2 17" xfId="119"/>
    <cellStyle name="Comma 2 18" xfId="120"/>
    <cellStyle name="Comma 2 19" xfId="121"/>
    <cellStyle name="Comma 2 2" xfId="122"/>
    <cellStyle name="Comma 2 20" xfId="123"/>
    <cellStyle name="Comma 2 21" xfId="124"/>
    <cellStyle name="Comma 2 22" xfId="125"/>
    <cellStyle name="Comma 2 23" xfId="126"/>
    <cellStyle name="Comma 2 24" xfId="127"/>
    <cellStyle name="Comma 2 25" xfId="128"/>
    <cellStyle name="Comma 2 26" xfId="129"/>
    <cellStyle name="Comma 2 27" xfId="130"/>
    <cellStyle name="Comma 2 28" xfId="131"/>
    <cellStyle name="Comma 2 29" xfId="132"/>
    <cellStyle name="Comma 2 3" xfId="133"/>
    <cellStyle name="Comma 2 30" xfId="134"/>
    <cellStyle name="Comma 2 31" xfId="135"/>
    <cellStyle name="Comma 2 32" xfId="136"/>
    <cellStyle name="Comma 2 33" xfId="137"/>
    <cellStyle name="Comma 2 34" xfId="138"/>
    <cellStyle name="Comma 2 35" xfId="139"/>
    <cellStyle name="Comma 2 36" xfId="140"/>
    <cellStyle name="Comma 2 37" xfId="141"/>
    <cellStyle name="Comma 2 4" xfId="142"/>
    <cellStyle name="Comma 2 5" xfId="143"/>
    <cellStyle name="Comma 2 6" xfId="144"/>
    <cellStyle name="Comma 2 7" xfId="145"/>
    <cellStyle name="Comma 2 8" xfId="146"/>
    <cellStyle name="Comma 2 9" xfId="147"/>
    <cellStyle name="Comma 20" xfId="148"/>
    <cellStyle name="Comma 20 10" xfId="149"/>
    <cellStyle name="Comma 20 11" xfId="150"/>
    <cellStyle name="Comma 20 12" xfId="151"/>
    <cellStyle name="Comma 20 13" xfId="152"/>
    <cellStyle name="Comma 20 14" xfId="153"/>
    <cellStyle name="Comma 20 15" xfId="154"/>
    <cellStyle name="Comma 20 16" xfId="155"/>
    <cellStyle name="Comma 20 17" xfId="156"/>
    <cellStyle name="Comma 20 18" xfId="157"/>
    <cellStyle name="Comma 20 19" xfId="158"/>
    <cellStyle name="Comma 20 2" xfId="159"/>
    <cellStyle name="Comma 20 20" xfId="160"/>
    <cellStyle name="Comma 20 21" xfId="161"/>
    <cellStyle name="Comma 20 22" xfId="162"/>
    <cellStyle name="Comma 20 23" xfId="163"/>
    <cellStyle name="Comma 20 24" xfId="164"/>
    <cellStyle name="Comma 20 25" xfId="165"/>
    <cellStyle name="Comma 20 26" xfId="166"/>
    <cellStyle name="Comma 20 27" xfId="167"/>
    <cellStyle name="Comma 20 28" xfId="168"/>
    <cellStyle name="Comma 20 29" xfId="169"/>
    <cellStyle name="Comma 20 3" xfId="170"/>
    <cellStyle name="Comma 20 30" xfId="171"/>
    <cellStyle name="Comma 20 31" xfId="172"/>
    <cellStyle name="Comma 20 32" xfId="173"/>
    <cellStyle name="Comma 20 33" xfId="174"/>
    <cellStyle name="Comma 20 34" xfId="175"/>
    <cellStyle name="Comma 20 35" xfId="176"/>
    <cellStyle name="Comma 20 36" xfId="177"/>
    <cellStyle name="Comma 20 37" xfId="178"/>
    <cellStyle name="Comma 20 4" xfId="179"/>
    <cellStyle name="Comma 20 5" xfId="180"/>
    <cellStyle name="Comma 20 6" xfId="181"/>
    <cellStyle name="Comma 20 7" xfId="182"/>
    <cellStyle name="Comma 20 8" xfId="183"/>
    <cellStyle name="Comma 20 9" xfId="184"/>
    <cellStyle name="Comma 21" xfId="185"/>
    <cellStyle name="Comma 22" xfId="186"/>
    <cellStyle name="Comma 22 10" xfId="187"/>
    <cellStyle name="Comma 22 11" xfId="188"/>
    <cellStyle name="Comma 22 12" xfId="189"/>
    <cellStyle name="Comma 22 13" xfId="190"/>
    <cellStyle name="Comma 22 14" xfId="191"/>
    <cellStyle name="Comma 22 15" xfId="192"/>
    <cellStyle name="Comma 22 16" xfId="193"/>
    <cellStyle name="Comma 22 17" xfId="194"/>
    <cellStyle name="Comma 22 18" xfId="195"/>
    <cellStyle name="Comma 22 19" xfId="196"/>
    <cellStyle name="Comma 22 2" xfId="197"/>
    <cellStyle name="Comma 22 20" xfId="198"/>
    <cellStyle name="Comma 22 21" xfId="199"/>
    <cellStyle name="Comma 22 22" xfId="200"/>
    <cellStyle name="Comma 22 23" xfId="201"/>
    <cellStyle name="Comma 22 24" xfId="202"/>
    <cellStyle name="Comma 22 25" xfId="203"/>
    <cellStyle name="Comma 22 26" xfId="204"/>
    <cellStyle name="Comma 22 27" xfId="205"/>
    <cellStyle name="Comma 22 28" xfId="206"/>
    <cellStyle name="Comma 22 29" xfId="207"/>
    <cellStyle name="Comma 22 3" xfId="208"/>
    <cellStyle name="Comma 22 30" xfId="209"/>
    <cellStyle name="Comma 22 31" xfId="210"/>
    <cellStyle name="Comma 22 32" xfId="211"/>
    <cellStyle name="Comma 22 33" xfId="212"/>
    <cellStyle name="Comma 22 34" xfId="213"/>
    <cellStyle name="Comma 22 35" xfId="214"/>
    <cellStyle name="Comma 22 36" xfId="215"/>
    <cellStyle name="Comma 22 37" xfId="216"/>
    <cellStyle name="Comma 22 4" xfId="217"/>
    <cellStyle name="Comma 22 5" xfId="218"/>
    <cellStyle name="Comma 22 6" xfId="219"/>
    <cellStyle name="Comma 22 7" xfId="220"/>
    <cellStyle name="Comma 22 8" xfId="221"/>
    <cellStyle name="Comma 22 9" xfId="222"/>
    <cellStyle name="Comma 23" xfId="223"/>
    <cellStyle name="Comma 23 10" xfId="224"/>
    <cellStyle name="Comma 23 11" xfId="225"/>
    <cellStyle name="Comma 23 12" xfId="226"/>
    <cellStyle name="Comma 23 13" xfId="227"/>
    <cellStyle name="Comma 23 14" xfId="228"/>
    <cellStyle name="Comma 23 15" xfId="229"/>
    <cellStyle name="Comma 23 16" xfId="230"/>
    <cellStyle name="Comma 23 17" xfId="231"/>
    <cellStyle name="Comma 23 18" xfId="232"/>
    <cellStyle name="Comma 23 19" xfId="233"/>
    <cellStyle name="Comma 23 2" xfId="234"/>
    <cellStyle name="Comma 23 20" xfId="235"/>
    <cellStyle name="Comma 23 21" xfId="236"/>
    <cellStyle name="Comma 23 22" xfId="237"/>
    <cellStyle name="Comma 23 23" xfId="238"/>
    <cellStyle name="Comma 23 24" xfId="239"/>
    <cellStyle name="Comma 23 25" xfId="240"/>
    <cellStyle name="Comma 23 26" xfId="241"/>
    <cellStyle name="Comma 23 27" xfId="242"/>
    <cellStyle name="Comma 23 28" xfId="243"/>
    <cellStyle name="Comma 23 3" xfId="244"/>
    <cellStyle name="Comma 23 4" xfId="245"/>
    <cellStyle name="Comma 23 5" xfId="246"/>
    <cellStyle name="Comma 23 6" xfId="247"/>
    <cellStyle name="Comma 23 7" xfId="248"/>
    <cellStyle name="Comma 23 8" xfId="249"/>
    <cellStyle name="Comma 23 9" xfId="250"/>
    <cellStyle name="Comma 3" xfId="251"/>
    <cellStyle name="Comma 4" xfId="252"/>
    <cellStyle name="Comma 5" xfId="253"/>
    <cellStyle name="Comma 6" xfId="254"/>
    <cellStyle name="Comma 7" xfId="255"/>
    <cellStyle name="Comma 7 10" xfId="256"/>
    <cellStyle name="Comma 7 11" xfId="257"/>
    <cellStyle name="Comma 7 12" xfId="258"/>
    <cellStyle name="Comma 7 13" xfId="259"/>
    <cellStyle name="Comma 7 14" xfId="260"/>
    <cellStyle name="Comma 7 15" xfId="261"/>
    <cellStyle name="Comma 7 16" xfId="262"/>
    <cellStyle name="Comma 7 17" xfId="263"/>
    <cellStyle name="Comma 7 18" xfId="264"/>
    <cellStyle name="Comma 7 19" xfId="265"/>
    <cellStyle name="Comma 7 2" xfId="266"/>
    <cellStyle name="Comma 7 20" xfId="267"/>
    <cellStyle name="Comma 7 21" xfId="268"/>
    <cellStyle name="Comma 7 22" xfId="269"/>
    <cellStyle name="Comma 7 23" xfId="270"/>
    <cellStyle name="Comma 7 24" xfId="271"/>
    <cellStyle name="Comma 7 25" xfId="272"/>
    <cellStyle name="Comma 7 26" xfId="273"/>
    <cellStyle name="Comma 7 27" xfId="274"/>
    <cellStyle name="Comma 7 28" xfId="275"/>
    <cellStyle name="Comma 7 29" xfId="276"/>
    <cellStyle name="Comma 7 3" xfId="277"/>
    <cellStyle name="Comma 7 30" xfId="278"/>
    <cellStyle name="Comma 7 31" xfId="279"/>
    <cellStyle name="Comma 7 32" xfId="280"/>
    <cellStyle name="Comma 7 33" xfId="281"/>
    <cellStyle name="Comma 7 34" xfId="282"/>
    <cellStyle name="Comma 7 35" xfId="283"/>
    <cellStyle name="Comma 7 36" xfId="284"/>
    <cellStyle name="Comma 7 37" xfId="285"/>
    <cellStyle name="Comma 7 4" xfId="286"/>
    <cellStyle name="Comma 7 5" xfId="287"/>
    <cellStyle name="Comma 7 6" xfId="288"/>
    <cellStyle name="Comma 7 7" xfId="289"/>
    <cellStyle name="Comma 7 8" xfId="290"/>
    <cellStyle name="Comma 7 9" xfId="291"/>
    <cellStyle name="Comma 8" xfId="292"/>
    <cellStyle name="Comma 9" xfId="293"/>
    <cellStyle name="Followed Hyperlink 2" xfId="294"/>
    <cellStyle name="Followed Hyperlink 2 2" xfId="295"/>
    <cellStyle name="Hyperlink 2" xfId="296"/>
    <cellStyle name="Hyperlink 2 2" xfId="297"/>
    <cellStyle name="Normal 10" xfId="298"/>
    <cellStyle name="Normal 10 10" xfId="299"/>
    <cellStyle name="Normal 10 11" xfId="300"/>
    <cellStyle name="Normal 10 12" xfId="301"/>
    <cellStyle name="Normal 10 13" xfId="302"/>
    <cellStyle name="Normal 10 14" xfId="303"/>
    <cellStyle name="Normal 10 15" xfId="304"/>
    <cellStyle name="Normal 10 16" xfId="305"/>
    <cellStyle name="Normal 10 17" xfId="306"/>
    <cellStyle name="Normal 10 18" xfId="307"/>
    <cellStyle name="Normal 10 19" xfId="308"/>
    <cellStyle name="Normal 10 2" xfId="309"/>
    <cellStyle name="Normal 10 20" xfId="310"/>
    <cellStyle name="Normal 10 21" xfId="311"/>
    <cellStyle name="Normal 10 22" xfId="312"/>
    <cellStyle name="Normal 10 23" xfId="313"/>
    <cellStyle name="Normal 10 24" xfId="314"/>
    <cellStyle name="Normal 10 25" xfId="315"/>
    <cellStyle name="Normal 10 26" xfId="316"/>
    <cellStyle name="Normal 10 27" xfId="317"/>
    <cellStyle name="Normal 10 28" xfId="318"/>
    <cellStyle name="Normal 10 29" xfId="319"/>
    <cellStyle name="Normal 10 3" xfId="320"/>
    <cellStyle name="Normal 10 30" xfId="321"/>
    <cellStyle name="Normal 10 31" xfId="322"/>
    <cellStyle name="Normal 10 32" xfId="323"/>
    <cellStyle name="Normal 10 33" xfId="324"/>
    <cellStyle name="Normal 10 34" xfId="325"/>
    <cellStyle name="Normal 10 35" xfId="326"/>
    <cellStyle name="Normal 10 36" xfId="327"/>
    <cellStyle name="Normal 10 37" xfId="328"/>
    <cellStyle name="Normal 10 38" xfId="329"/>
    <cellStyle name="Normal 10 39" xfId="330"/>
    <cellStyle name="Normal 10 4" xfId="331"/>
    <cellStyle name="Normal 10 40" xfId="332"/>
    <cellStyle name="Normal 10 41" xfId="333"/>
    <cellStyle name="Normal 10 42" xfId="334"/>
    <cellStyle name="Normal 10 43" xfId="335"/>
    <cellStyle name="Normal 10 44" xfId="336"/>
    <cellStyle name="Normal 10 45" xfId="337"/>
    <cellStyle name="Normal 10 46" xfId="338"/>
    <cellStyle name="Normal 10 47" xfId="339"/>
    <cellStyle name="Normal 10 48" xfId="340"/>
    <cellStyle name="Normal 10 49" xfId="341"/>
    <cellStyle name="Normal 10 5" xfId="342"/>
    <cellStyle name="Normal 10 50" xfId="343"/>
    <cellStyle name="Normal 10 51" xfId="344"/>
    <cellStyle name="Normal 10 52" xfId="345"/>
    <cellStyle name="Normal 10 53" xfId="346"/>
    <cellStyle name="Normal 10 54" xfId="347"/>
    <cellStyle name="Normal 10 55" xfId="348"/>
    <cellStyle name="Normal 10 56" xfId="349"/>
    <cellStyle name="Normal 10 57" xfId="350"/>
    <cellStyle name="Normal 10 58" xfId="351"/>
    <cellStyle name="Normal 10 59" xfId="352"/>
    <cellStyle name="Normal 10 6" xfId="353"/>
    <cellStyle name="Normal 10 60" xfId="354"/>
    <cellStyle name="Normal 10 61" xfId="355"/>
    <cellStyle name="Normal 10 62" xfId="356"/>
    <cellStyle name="Normal 10 63" xfId="357"/>
    <cellStyle name="Normal 10 64" xfId="358"/>
    <cellStyle name="Normal 10 65" xfId="359"/>
    <cellStyle name="Normal 10 66" xfId="360"/>
    <cellStyle name="Normal 10 67" xfId="361"/>
    <cellStyle name="Normal 10 68" xfId="362"/>
    <cellStyle name="Normal 10 69" xfId="363"/>
    <cellStyle name="Normal 10 7" xfId="364"/>
    <cellStyle name="Normal 10 70" xfId="365"/>
    <cellStyle name="Normal 10 71" xfId="366"/>
    <cellStyle name="Normal 10 72" xfId="367"/>
    <cellStyle name="Normal 10 73" xfId="368"/>
    <cellStyle name="Normal 10 74" xfId="369"/>
    <cellStyle name="Normal 10 75" xfId="370"/>
    <cellStyle name="Normal 10 76" xfId="371"/>
    <cellStyle name="Normal 10 77" xfId="372"/>
    <cellStyle name="Normal 10 78" xfId="373"/>
    <cellStyle name="Normal 10 79" xfId="374"/>
    <cellStyle name="Normal 10 8" xfId="375"/>
    <cellStyle name="Normal 10 80" xfId="376"/>
    <cellStyle name="Normal 10 81" xfId="377"/>
    <cellStyle name="Normal 10 82" xfId="378"/>
    <cellStyle name="Normal 10 83" xfId="379"/>
    <cellStyle name="Normal 10 84" xfId="380"/>
    <cellStyle name="Normal 10 85" xfId="381"/>
    <cellStyle name="Normal 10 86" xfId="382"/>
    <cellStyle name="Normal 10 87" xfId="383"/>
    <cellStyle name="Normal 10 88" xfId="384"/>
    <cellStyle name="Normal 10 89" xfId="385"/>
    <cellStyle name="Normal 10 9" xfId="386"/>
    <cellStyle name="Normal 10 90" xfId="387"/>
    <cellStyle name="Normal 10 91" xfId="388"/>
    <cellStyle name="Normal 10 92" xfId="389"/>
    <cellStyle name="Normal 10 93" xfId="390"/>
    <cellStyle name="Normal 10 94" xfId="391"/>
    <cellStyle name="Normal 10 95" xfId="392"/>
    <cellStyle name="Normal 10 96" xfId="393"/>
    <cellStyle name="Normal 10 97" xfId="394"/>
    <cellStyle name="Normal 10 98" xfId="395"/>
    <cellStyle name="Normal 10 99" xfId="396"/>
    <cellStyle name="Normal 100" xfId="397"/>
    <cellStyle name="Normal 101" xfId="398"/>
    <cellStyle name="Normal 101 10" xfId="399"/>
    <cellStyle name="Normal 101 11" xfId="400"/>
    <cellStyle name="Normal 101 12" xfId="401"/>
    <cellStyle name="Normal 101 13" xfId="402"/>
    <cellStyle name="Normal 101 14" xfId="403"/>
    <cellStyle name="Normal 101 15" xfId="404"/>
    <cellStyle name="Normal 101 16" xfId="405"/>
    <cellStyle name="Normal 101 17" xfId="406"/>
    <cellStyle name="Normal 101 18" xfId="407"/>
    <cellStyle name="Normal 101 19" xfId="408"/>
    <cellStyle name="Normal 101 2" xfId="409"/>
    <cellStyle name="Normal 101 20" xfId="410"/>
    <cellStyle name="Normal 101 21" xfId="411"/>
    <cellStyle name="Normal 101 22" xfId="412"/>
    <cellStyle name="Normal 101 23" xfId="413"/>
    <cellStyle name="Normal 101 24" xfId="414"/>
    <cellStyle name="Normal 101 25" xfId="415"/>
    <cellStyle name="Normal 101 26" xfId="416"/>
    <cellStyle name="Normal 101 27" xfId="417"/>
    <cellStyle name="Normal 101 28" xfId="418"/>
    <cellStyle name="Normal 101 29" xfId="419"/>
    <cellStyle name="Normal 101 3" xfId="420"/>
    <cellStyle name="Normal 101 30" xfId="421"/>
    <cellStyle name="Normal 101 31" xfId="422"/>
    <cellStyle name="Normal 101 32" xfId="423"/>
    <cellStyle name="Normal 101 33" xfId="424"/>
    <cellStyle name="Normal 101 34" xfId="425"/>
    <cellStyle name="Normal 101 35" xfId="426"/>
    <cellStyle name="Normal 101 36" xfId="427"/>
    <cellStyle name="Normal 101 37" xfId="428"/>
    <cellStyle name="Normal 101 38" xfId="429"/>
    <cellStyle name="Normal 101 39" xfId="430"/>
    <cellStyle name="Normal 101 4" xfId="431"/>
    <cellStyle name="Normal 101 40" xfId="432"/>
    <cellStyle name="Normal 101 41" xfId="433"/>
    <cellStyle name="Normal 101 42" xfId="434"/>
    <cellStyle name="Normal 101 43" xfId="435"/>
    <cellStyle name="Normal 101 44" xfId="436"/>
    <cellStyle name="Normal 101 45" xfId="437"/>
    <cellStyle name="Normal 101 46" xfId="438"/>
    <cellStyle name="Normal 101 47" xfId="439"/>
    <cellStyle name="Normal 101 48" xfId="440"/>
    <cellStyle name="Normal 101 49" xfId="441"/>
    <cellStyle name="Normal 101 5" xfId="442"/>
    <cellStyle name="Normal 101 50" xfId="443"/>
    <cellStyle name="Normal 101 51" xfId="444"/>
    <cellStyle name="Normal 101 52" xfId="445"/>
    <cellStyle name="Normal 101 53" xfId="446"/>
    <cellStyle name="Normal 101 54" xfId="447"/>
    <cellStyle name="Normal 101 55" xfId="448"/>
    <cellStyle name="Normal 101 56" xfId="449"/>
    <cellStyle name="Normal 101 57" xfId="450"/>
    <cellStyle name="Normal 101 58" xfId="451"/>
    <cellStyle name="Normal 101 6" xfId="452"/>
    <cellStyle name="Normal 101 7" xfId="453"/>
    <cellStyle name="Normal 101 8" xfId="454"/>
    <cellStyle name="Normal 101 9" xfId="455"/>
    <cellStyle name="Normal 102" xfId="456"/>
    <cellStyle name="Normal 103" xfId="457"/>
    <cellStyle name="Normal 103 10" xfId="458"/>
    <cellStyle name="Normal 103 11" xfId="459"/>
    <cellStyle name="Normal 103 12" xfId="460"/>
    <cellStyle name="Normal 103 13" xfId="461"/>
    <cellStyle name="Normal 103 14" xfId="462"/>
    <cellStyle name="Normal 103 15" xfId="463"/>
    <cellStyle name="Normal 103 16" xfId="464"/>
    <cellStyle name="Normal 103 17" xfId="465"/>
    <cellStyle name="Normal 103 18" xfId="466"/>
    <cellStyle name="Normal 103 19" xfId="467"/>
    <cellStyle name="Normal 103 2" xfId="468"/>
    <cellStyle name="Normal 103 20" xfId="469"/>
    <cellStyle name="Normal 103 21" xfId="470"/>
    <cellStyle name="Normal 103 22" xfId="471"/>
    <cellStyle name="Normal 103 23" xfId="472"/>
    <cellStyle name="Normal 103 24" xfId="473"/>
    <cellStyle name="Normal 103 25" xfId="474"/>
    <cellStyle name="Normal 103 26" xfId="475"/>
    <cellStyle name="Normal 103 27" xfId="476"/>
    <cellStyle name="Normal 103 28" xfId="477"/>
    <cellStyle name="Normal 103 29" xfId="478"/>
    <cellStyle name="Normal 103 3" xfId="479"/>
    <cellStyle name="Normal 103 30" xfId="480"/>
    <cellStyle name="Normal 103 31" xfId="481"/>
    <cellStyle name="Normal 103 32" xfId="482"/>
    <cellStyle name="Normal 103 33" xfId="483"/>
    <cellStyle name="Normal 103 34" xfId="484"/>
    <cellStyle name="Normal 103 35" xfId="485"/>
    <cellStyle name="Normal 103 36" xfId="486"/>
    <cellStyle name="Normal 103 37" xfId="487"/>
    <cellStyle name="Normal 103 38" xfId="488"/>
    <cellStyle name="Normal 103 39" xfId="489"/>
    <cellStyle name="Normal 103 4" xfId="490"/>
    <cellStyle name="Normal 103 40" xfId="491"/>
    <cellStyle name="Normal 103 41" xfId="492"/>
    <cellStyle name="Normal 103 42" xfId="493"/>
    <cellStyle name="Normal 103 43" xfId="494"/>
    <cellStyle name="Normal 103 44" xfId="495"/>
    <cellStyle name="Normal 103 45" xfId="496"/>
    <cellStyle name="Normal 103 46" xfId="497"/>
    <cellStyle name="Normal 103 47" xfId="498"/>
    <cellStyle name="Normal 103 48" xfId="499"/>
    <cellStyle name="Normal 103 49" xfId="500"/>
    <cellStyle name="Normal 103 5" xfId="501"/>
    <cellStyle name="Normal 103 50" xfId="502"/>
    <cellStyle name="Normal 103 51" xfId="503"/>
    <cellStyle name="Normal 103 52" xfId="504"/>
    <cellStyle name="Normal 103 53" xfId="505"/>
    <cellStyle name="Normal 103 54" xfId="506"/>
    <cellStyle name="Normal 103 55" xfId="507"/>
    <cellStyle name="Normal 103 56" xfId="508"/>
    <cellStyle name="Normal 103 57" xfId="509"/>
    <cellStyle name="Normal 103 58" xfId="510"/>
    <cellStyle name="Normal 103 6" xfId="511"/>
    <cellStyle name="Normal 103 7" xfId="512"/>
    <cellStyle name="Normal 103 8" xfId="513"/>
    <cellStyle name="Normal 103 9" xfId="514"/>
    <cellStyle name="Normal 104" xfId="515"/>
    <cellStyle name="Normal 105" xfId="516"/>
    <cellStyle name="Normal 105 10" xfId="517"/>
    <cellStyle name="Normal 105 11" xfId="518"/>
    <cellStyle name="Normal 105 12" xfId="519"/>
    <cellStyle name="Normal 105 13" xfId="520"/>
    <cellStyle name="Normal 105 14" xfId="521"/>
    <cellStyle name="Normal 105 15" xfId="522"/>
    <cellStyle name="Normal 105 16" xfId="523"/>
    <cellStyle name="Normal 105 17" xfId="524"/>
    <cellStyle name="Normal 105 18" xfId="525"/>
    <cellStyle name="Normal 105 19" xfId="526"/>
    <cellStyle name="Normal 105 2" xfId="527"/>
    <cellStyle name="Normal 105 20" xfId="528"/>
    <cellStyle name="Normal 105 21" xfId="529"/>
    <cellStyle name="Normal 105 22" xfId="530"/>
    <cellStyle name="Normal 105 23" xfId="531"/>
    <cellStyle name="Normal 105 24" xfId="532"/>
    <cellStyle name="Normal 105 25" xfId="533"/>
    <cellStyle name="Normal 105 26" xfId="534"/>
    <cellStyle name="Normal 105 27" xfId="535"/>
    <cellStyle name="Normal 105 28" xfId="536"/>
    <cellStyle name="Normal 105 29" xfId="537"/>
    <cellStyle name="Normal 105 3" xfId="538"/>
    <cellStyle name="Normal 105 30" xfId="539"/>
    <cellStyle name="Normal 105 31" xfId="540"/>
    <cellStyle name="Normal 105 32" xfId="541"/>
    <cellStyle name="Normal 105 33" xfId="542"/>
    <cellStyle name="Normal 105 34" xfId="543"/>
    <cellStyle name="Normal 105 35" xfId="544"/>
    <cellStyle name="Normal 105 36" xfId="545"/>
    <cellStyle name="Normal 105 37" xfId="546"/>
    <cellStyle name="Normal 105 38" xfId="547"/>
    <cellStyle name="Normal 105 39" xfId="548"/>
    <cellStyle name="Normal 105 4" xfId="549"/>
    <cellStyle name="Normal 105 40" xfId="550"/>
    <cellStyle name="Normal 105 41" xfId="551"/>
    <cellStyle name="Normal 105 42" xfId="552"/>
    <cellStyle name="Normal 105 43" xfId="553"/>
    <cellStyle name="Normal 105 44" xfId="554"/>
    <cellStyle name="Normal 105 45" xfId="555"/>
    <cellStyle name="Normal 105 46" xfId="556"/>
    <cellStyle name="Normal 105 47" xfId="557"/>
    <cellStyle name="Normal 105 48" xfId="558"/>
    <cellStyle name="Normal 105 49" xfId="559"/>
    <cellStyle name="Normal 105 5" xfId="560"/>
    <cellStyle name="Normal 105 50" xfId="561"/>
    <cellStyle name="Normal 105 51" xfId="562"/>
    <cellStyle name="Normal 105 52" xfId="563"/>
    <cellStyle name="Normal 105 53" xfId="564"/>
    <cellStyle name="Normal 105 54" xfId="565"/>
    <cellStyle name="Normal 105 55" xfId="566"/>
    <cellStyle name="Normal 105 56" xfId="567"/>
    <cellStyle name="Normal 105 57" xfId="568"/>
    <cellStyle name="Normal 105 58" xfId="569"/>
    <cellStyle name="Normal 105 6" xfId="570"/>
    <cellStyle name="Normal 105 7" xfId="571"/>
    <cellStyle name="Normal 105 8" xfId="572"/>
    <cellStyle name="Normal 105 9" xfId="573"/>
    <cellStyle name="Normal 106" xfId="574"/>
    <cellStyle name="Normal 107" xfId="575"/>
    <cellStyle name="Normal 108" xfId="576"/>
    <cellStyle name="Normal 108 10" xfId="577"/>
    <cellStyle name="Normal 108 11" xfId="578"/>
    <cellStyle name="Normal 108 12" xfId="579"/>
    <cellStyle name="Normal 108 13" xfId="580"/>
    <cellStyle name="Normal 108 14" xfId="581"/>
    <cellStyle name="Normal 108 15" xfId="582"/>
    <cellStyle name="Normal 108 16" xfId="583"/>
    <cellStyle name="Normal 108 17" xfId="584"/>
    <cellStyle name="Normal 108 18" xfId="585"/>
    <cellStyle name="Normal 108 19" xfId="586"/>
    <cellStyle name="Normal 108 2" xfId="587"/>
    <cellStyle name="Normal 108 20" xfId="588"/>
    <cellStyle name="Normal 108 21" xfId="589"/>
    <cellStyle name="Normal 108 22" xfId="590"/>
    <cellStyle name="Normal 108 23" xfId="591"/>
    <cellStyle name="Normal 108 24" xfId="592"/>
    <cellStyle name="Normal 108 25" xfId="593"/>
    <cellStyle name="Normal 108 26" xfId="594"/>
    <cellStyle name="Normal 108 27" xfId="595"/>
    <cellStyle name="Normal 108 28" xfId="596"/>
    <cellStyle name="Normal 108 29" xfId="597"/>
    <cellStyle name="Normal 108 3" xfId="598"/>
    <cellStyle name="Normal 108 30" xfId="599"/>
    <cellStyle name="Normal 108 31" xfId="600"/>
    <cellStyle name="Normal 108 32" xfId="601"/>
    <cellStyle name="Normal 108 33" xfId="602"/>
    <cellStyle name="Normal 108 34" xfId="603"/>
    <cellStyle name="Normal 108 35" xfId="604"/>
    <cellStyle name="Normal 108 36" xfId="605"/>
    <cellStyle name="Normal 108 37" xfId="606"/>
    <cellStyle name="Normal 108 38" xfId="607"/>
    <cellStyle name="Normal 108 39" xfId="608"/>
    <cellStyle name="Normal 108 4" xfId="609"/>
    <cellStyle name="Normal 108 40" xfId="610"/>
    <cellStyle name="Normal 108 41" xfId="611"/>
    <cellStyle name="Normal 108 42" xfId="612"/>
    <cellStyle name="Normal 108 43" xfId="613"/>
    <cellStyle name="Normal 108 44" xfId="614"/>
    <cellStyle name="Normal 108 45" xfId="615"/>
    <cellStyle name="Normal 108 46" xfId="616"/>
    <cellStyle name="Normal 108 47" xfId="617"/>
    <cellStyle name="Normal 108 48" xfId="618"/>
    <cellStyle name="Normal 108 49" xfId="619"/>
    <cellStyle name="Normal 108 5" xfId="620"/>
    <cellStyle name="Normal 108 50" xfId="621"/>
    <cellStyle name="Normal 108 51" xfId="622"/>
    <cellStyle name="Normal 108 52" xfId="623"/>
    <cellStyle name="Normal 108 53" xfId="624"/>
    <cellStyle name="Normal 108 54" xfId="625"/>
    <cellStyle name="Normal 108 55" xfId="626"/>
    <cellStyle name="Normal 108 56" xfId="627"/>
    <cellStyle name="Normal 108 57" xfId="628"/>
    <cellStyle name="Normal 108 58" xfId="629"/>
    <cellStyle name="Normal 108 6" xfId="630"/>
    <cellStyle name="Normal 108 7" xfId="631"/>
    <cellStyle name="Normal 108 8" xfId="632"/>
    <cellStyle name="Normal 108 9" xfId="633"/>
    <cellStyle name="Normal 109" xfId="634"/>
    <cellStyle name="Normal 11" xfId="635"/>
    <cellStyle name="Normal 11 10" xfId="636"/>
    <cellStyle name="Normal 11 11" xfId="637"/>
    <cellStyle name="Normal 11 12" xfId="638"/>
    <cellStyle name="Normal 11 13" xfId="639"/>
    <cellStyle name="Normal 11 14" xfId="640"/>
    <cellStyle name="Normal 11 15" xfId="641"/>
    <cellStyle name="Normal 11 16" xfId="642"/>
    <cellStyle name="Normal 11 17" xfId="643"/>
    <cellStyle name="Normal 11 18" xfId="644"/>
    <cellStyle name="Normal 11 19" xfId="645"/>
    <cellStyle name="Normal 11 2" xfId="646"/>
    <cellStyle name="Normal 11 20" xfId="647"/>
    <cellStyle name="Normal 11 21" xfId="648"/>
    <cellStyle name="Normal 11 22" xfId="649"/>
    <cellStyle name="Normal 11 23" xfId="650"/>
    <cellStyle name="Normal 11 24" xfId="651"/>
    <cellStyle name="Normal 11 25" xfId="652"/>
    <cellStyle name="Normal 11 26" xfId="653"/>
    <cellStyle name="Normal 11 27" xfId="654"/>
    <cellStyle name="Normal 11 28" xfId="655"/>
    <cellStyle name="Normal 11 29" xfId="656"/>
    <cellStyle name="Normal 11 3" xfId="657"/>
    <cellStyle name="Normal 11 30" xfId="658"/>
    <cellStyle name="Normal 11 31" xfId="659"/>
    <cellStyle name="Normal 11 32" xfId="660"/>
    <cellStyle name="Normal 11 33" xfId="661"/>
    <cellStyle name="Normal 11 34" xfId="662"/>
    <cellStyle name="Normal 11 35" xfId="663"/>
    <cellStyle name="Normal 11 36" xfId="664"/>
    <cellStyle name="Normal 11 37" xfId="665"/>
    <cellStyle name="Normal 11 38" xfId="666"/>
    <cellStyle name="Normal 11 39" xfId="667"/>
    <cellStyle name="Normal 11 4" xfId="668"/>
    <cellStyle name="Normal 11 40" xfId="669"/>
    <cellStyle name="Normal 11 41" xfId="670"/>
    <cellStyle name="Normal 11 42" xfId="671"/>
    <cellStyle name="Normal 11 43" xfId="672"/>
    <cellStyle name="Normal 11 44" xfId="673"/>
    <cellStyle name="Normal 11 45" xfId="674"/>
    <cellStyle name="Normal 11 46" xfId="675"/>
    <cellStyle name="Normal 11 47" xfId="676"/>
    <cellStyle name="Normal 11 48" xfId="677"/>
    <cellStyle name="Normal 11 49" xfId="678"/>
    <cellStyle name="Normal 11 5" xfId="679"/>
    <cellStyle name="Normal 11 50" xfId="680"/>
    <cellStyle name="Normal 11 51" xfId="681"/>
    <cellStyle name="Normal 11 52" xfId="682"/>
    <cellStyle name="Normal 11 53" xfId="683"/>
    <cellStyle name="Normal 11 54" xfId="684"/>
    <cellStyle name="Normal 11 55" xfId="685"/>
    <cellStyle name="Normal 11 56" xfId="686"/>
    <cellStyle name="Normal 11 57" xfId="687"/>
    <cellStyle name="Normal 11 58" xfId="688"/>
    <cellStyle name="Normal 11 59" xfId="689"/>
    <cellStyle name="Normal 11 6" xfId="690"/>
    <cellStyle name="Normal 11 60" xfId="691"/>
    <cellStyle name="Normal 11 61" xfId="692"/>
    <cellStyle name="Normal 11 62" xfId="693"/>
    <cellStyle name="Normal 11 63" xfId="694"/>
    <cellStyle name="Normal 11 64" xfId="695"/>
    <cellStyle name="Normal 11 65" xfId="696"/>
    <cellStyle name="Normal 11 66" xfId="697"/>
    <cellStyle name="Normal 11 67" xfId="698"/>
    <cellStyle name="Normal 11 68" xfId="699"/>
    <cellStyle name="Normal 11 69" xfId="700"/>
    <cellStyle name="Normal 11 7" xfId="701"/>
    <cellStyle name="Normal 11 70" xfId="702"/>
    <cellStyle name="Normal 11 71" xfId="703"/>
    <cellStyle name="Normal 11 72" xfId="704"/>
    <cellStyle name="Normal 11 73" xfId="705"/>
    <cellStyle name="Normal 11 74" xfId="706"/>
    <cellStyle name="Normal 11 75" xfId="707"/>
    <cellStyle name="Normal 11 76" xfId="708"/>
    <cellStyle name="Normal 11 77" xfId="709"/>
    <cellStyle name="Normal 11 78" xfId="710"/>
    <cellStyle name="Normal 11 79" xfId="711"/>
    <cellStyle name="Normal 11 8" xfId="712"/>
    <cellStyle name="Normal 11 80" xfId="713"/>
    <cellStyle name="Normal 11 81" xfId="714"/>
    <cellStyle name="Normal 11 82" xfId="715"/>
    <cellStyle name="Normal 11 83" xfId="716"/>
    <cellStyle name="Normal 11 84" xfId="717"/>
    <cellStyle name="Normal 11 85" xfId="718"/>
    <cellStyle name="Normal 11 86" xfId="719"/>
    <cellStyle name="Normal 11 87" xfId="720"/>
    <cellStyle name="Normal 11 88" xfId="721"/>
    <cellStyle name="Normal 11 89" xfId="722"/>
    <cellStyle name="Normal 11 9" xfId="723"/>
    <cellStyle name="Normal 11 90" xfId="724"/>
    <cellStyle name="Normal 11 91" xfId="725"/>
    <cellStyle name="Normal 11 92" xfId="726"/>
    <cellStyle name="Normal 11 93" xfId="727"/>
    <cellStyle name="Normal 11 94" xfId="728"/>
    <cellStyle name="Normal 11 95" xfId="729"/>
    <cellStyle name="Normal 11 96" xfId="730"/>
    <cellStyle name="Normal 11 97" xfId="731"/>
    <cellStyle name="Normal 11 98" xfId="732"/>
    <cellStyle name="Normal 11 99" xfId="733"/>
    <cellStyle name="Normal 110" xfId="734"/>
    <cellStyle name="Normal 111" xfId="735"/>
    <cellStyle name="Normal 111 10" xfId="736"/>
    <cellStyle name="Normal 111 11" xfId="737"/>
    <cellStyle name="Normal 111 12" xfId="738"/>
    <cellStyle name="Normal 111 13" xfId="739"/>
    <cellStyle name="Normal 111 14" xfId="740"/>
    <cellStyle name="Normal 111 15" xfId="741"/>
    <cellStyle name="Normal 111 16" xfId="742"/>
    <cellStyle name="Normal 111 17" xfId="743"/>
    <cellStyle name="Normal 111 18" xfId="744"/>
    <cellStyle name="Normal 111 19" xfId="745"/>
    <cellStyle name="Normal 111 2" xfId="746"/>
    <cellStyle name="Normal 111 20" xfId="747"/>
    <cellStyle name="Normal 111 21" xfId="748"/>
    <cellStyle name="Normal 111 22" xfId="749"/>
    <cellStyle name="Normal 111 23" xfId="750"/>
    <cellStyle name="Normal 111 24" xfId="751"/>
    <cellStyle name="Normal 111 25" xfId="752"/>
    <cellStyle name="Normal 111 26" xfId="753"/>
    <cellStyle name="Normal 111 27" xfId="754"/>
    <cellStyle name="Normal 111 28" xfId="755"/>
    <cellStyle name="Normal 111 29" xfId="756"/>
    <cellStyle name="Normal 111 3" xfId="757"/>
    <cellStyle name="Normal 111 30" xfId="758"/>
    <cellStyle name="Normal 111 31" xfId="759"/>
    <cellStyle name="Normal 111 32" xfId="760"/>
    <cellStyle name="Normal 111 33" xfId="761"/>
    <cellStyle name="Normal 111 34" xfId="762"/>
    <cellStyle name="Normal 111 35" xfId="763"/>
    <cellStyle name="Normal 111 36" xfId="764"/>
    <cellStyle name="Normal 111 37" xfId="765"/>
    <cellStyle name="Normal 111 4" xfId="766"/>
    <cellStyle name="Normal 111 5" xfId="767"/>
    <cellStyle name="Normal 111 6" xfId="768"/>
    <cellStyle name="Normal 111 7" xfId="769"/>
    <cellStyle name="Normal 111 8" xfId="770"/>
    <cellStyle name="Normal 111 9" xfId="771"/>
    <cellStyle name="Normal 112" xfId="772"/>
    <cellStyle name="Normal 112 10" xfId="773"/>
    <cellStyle name="Normal 112 11" xfId="774"/>
    <cellStyle name="Normal 112 12" xfId="775"/>
    <cellStyle name="Normal 112 13" xfId="776"/>
    <cellStyle name="Normal 112 14" xfId="777"/>
    <cellStyle name="Normal 112 15" xfId="778"/>
    <cellStyle name="Normal 112 16" xfId="779"/>
    <cellStyle name="Normal 112 17" xfId="780"/>
    <cellStyle name="Normal 112 18" xfId="781"/>
    <cellStyle name="Normal 112 19" xfId="782"/>
    <cellStyle name="Normal 112 2" xfId="783"/>
    <cellStyle name="Normal 112 20" xfId="784"/>
    <cellStyle name="Normal 112 21" xfId="785"/>
    <cellStyle name="Normal 112 22" xfId="786"/>
    <cellStyle name="Normal 112 23" xfId="787"/>
    <cellStyle name="Normal 112 24" xfId="788"/>
    <cellStyle name="Normal 112 25" xfId="789"/>
    <cellStyle name="Normal 112 26" xfId="790"/>
    <cellStyle name="Normal 112 27" xfId="791"/>
    <cellStyle name="Normal 112 28" xfId="792"/>
    <cellStyle name="Normal 112 29" xfId="793"/>
    <cellStyle name="Normal 112 3" xfId="794"/>
    <cellStyle name="Normal 112 30" xfId="795"/>
    <cellStyle name="Normal 112 31" xfId="796"/>
    <cellStyle name="Normal 112 32" xfId="797"/>
    <cellStyle name="Normal 112 33" xfId="798"/>
    <cellStyle name="Normal 112 34" xfId="799"/>
    <cellStyle name="Normal 112 35" xfId="800"/>
    <cellStyle name="Normal 112 36" xfId="801"/>
    <cellStyle name="Normal 112 37" xfId="802"/>
    <cellStyle name="Normal 112 4" xfId="803"/>
    <cellStyle name="Normal 112 5" xfId="804"/>
    <cellStyle name="Normal 112 6" xfId="805"/>
    <cellStyle name="Normal 112 7" xfId="806"/>
    <cellStyle name="Normal 112 8" xfId="807"/>
    <cellStyle name="Normal 112 9" xfId="808"/>
    <cellStyle name="Normal 113" xfId="809"/>
    <cellStyle name="Normal 114" xfId="810"/>
    <cellStyle name="Normal 115" xfId="811"/>
    <cellStyle name="Normal 115 10" xfId="812"/>
    <cellStyle name="Normal 115 11" xfId="813"/>
    <cellStyle name="Normal 115 12" xfId="814"/>
    <cellStyle name="Normal 115 13" xfId="815"/>
    <cellStyle name="Normal 115 14" xfId="816"/>
    <cellStyle name="Normal 115 15" xfId="817"/>
    <cellStyle name="Normal 115 16" xfId="818"/>
    <cellStyle name="Normal 115 17" xfId="819"/>
    <cellStyle name="Normal 115 18" xfId="820"/>
    <cellStyle name="Normal 115 19" xfId="821"/>
    <cellStyle name="Normal 115 2" xfId="822"/>
    <cellStyle name="Normal 115 20" xfId="823"/>
    <cellStyle name="Normal 115 21" xfId="824"/>
    <cellStyle name="Normal 115 22" xfId="825"/>
    <cellStyle name="Normal 115 23" xfId="826"/>
    <cellStyle name="Normal 115 24" xfId="827"/>
    <cellStyle name="Normal 115 25" xfId="828"/>
    <cellStyle name="Normal 115 26" xfId="829"/>
    <cellStyle name="Normal 115 27" xfId="830"/>
    <cellStyle name="Normal 115 28" xfId="831"/>
    <cellStyle name="Normal 115 29" xfId="832"/>
    <cellStyle name="Normal 115 3" xfId="833"/>
    <cellStyle name="Normal 115 30" xfId="834"/>
    <cellStyle name="Normal 115 31" xfId="835"/>
    <cellStyle name="Normal 115 32" xfId="836"/>
    <cellStyle name="Normal 115 33" xfId="837"/>
    <cellStyle name="Normal 115 34" xfId="838"/>
    <cellStyle name="Normal 115 35" xfId="839"/>
    <cellStyle name="Normal 115 36" xfId="840"/>
    <cellStyle name="Normal 115 37" xfId="841"/>
    <cellStyle name="Normal 115 4" xfId="842"/>
    <cellStyle name="Normal 115 5" xfId="843"/>
    <cellStyle name="Normal 115 6" xfId="844"/>
    <cellStyle name="Normal 115 7" xfId="845"/>
    <cellStyle name="Normal 115 8" xfId="846"/>
    <cellStyle name="Normal 115 9" xfId="847"/>
    <cellStyle name="Normal 116" xfId="848"/>
    <cellStyle name="Normal 116 10" xfId="849"/>
    <cellStyle name="Normal 116 11" xfId="850"/>
    <cellStyle name="Normal 116 12" xfId="851"/>
    <cellStyle name="Normal 116 13" xfId="852"/>
    <cellStyle name="Normal 116 14" xfId="853"/>
    <cellStyle name="Normal 116 15" xfId="854"/>
    <cellStyle name="Normal 116 16" xfId="855"/>
    <cellStyle name="Normal 116 17" xfId="856"/>
    <cellStyle name="Normal 116 18" xfId="857"/>
    <cellStyle name="Normal 116 19" xfId="858"/>
    <cellStyle name="Normal 116 2" xfId="859"/>
    <cellStyle name="Normal 116 20" xfId="860"/>
    <cellStyle name="Normal 116 21" xfId="861"/>
    <cellStyle name="Normal 116 22" xfId="862"/>
    <cellStyle name="Normal 116 23" xfId="863"/>
    <cellStyle name="Normal 116 24" xfId="864"/>
    <cellStyle name="Normal 116 25" xfId="865"/>
    <cellStyle name="Normal 116 26" xfId="866"/>
    <cellStyle name="Normal 116 27" xfId="867"/>
    <cellStyle name="Normal 116 28" xfId="868"/>
    <cellStyle name="Normal 116 29" xfId="869"/>
    <cellStyle name="Normal 116 3" xfId="870"/>
    <cellStyle name="Normal 116 30" xfId="871"/>
    <cellStyle name="Normal 116 31" xfId="872"/>
    <cellStyle name="Normal 116 32" xfId="873"/>
    <cellStyle name="Normal 116 33" xfId="874"/>
    <cellStyle name="Normal 116 34" xfId="875"/>
    <cellStyle name="Normal 116 35" xfId="876"/>
    <cellStyle name="Normal 116 36" xfId="877"/>
    <cellStyle name="Normal 116 37" xfId="878"/>
    <cellStyle name="Normal 116 4" xfId="879"/>
    <cellStyle name="Normal 116 5" xfId="880"/>
    <cellStyle name="Normal 116 6" xfId="881"/>
    <cellStyle name="Normal 116 7" xfId="882"/>
    <cellStyle name="Normal 116 8" xfId="883"/>
    <cellStyle name="Normal 116 9" xfId="884"/>
    <cellStyle name="Normal 117" xfId="885"/>
    <cellStyle name="Normal 118" xfId="886"/>
    <cellStyle name="Normal 118 10" xfId="887"/>
    <cellStyle name="Normal 118 11" xfId="888"/>
    <cellStyle name="Normal 118 12" xfId="889"/>
    <cellStyle name="Normal 118 13" xfId="890"/>
    <cellStyle name="Normal 118 14" xfId="891"/>
    <cellStyle name="Normal 118 15" xfId="892"/>
    <cellStyle name="Normal 118 16" xfId="893"/>
    <cellStyle name="Normal 118 17" xfId="894"/>
    <cellStyle name="Normal 118 18" xfId="895"/>
    <cellStyle name="Normal 118 19" xfId="896"/>
    <cellStyle name="Normal 118 2" xfId="897"/>
    <cellStyle name="Normal 118 20" xfId="898"/>
    <cellStyle name="Normal 118 21" xfId="899"/>
    <cellStyle name="Normal 118 22" xfId="900"/>
    <cellStyle name="Normal 118 23" xfId="901"/>
    <cellStyle name="Normal 118 24" xfId="902"/>
    <cellStyle name="Normal 118 25" xfId="903"/>
    <cellStyle name="Normal 118 26" xfId="904"/>
    <cellStyle name="Normal 118 27" xfId="905"/>
    <cellStyle name="Normal 118 28" xfId="906"/>
    <cellStyle name="Normal 118 29" xfId="907"/>
    <cellStyle name="Normal 118 3" xfId="908"/>
    <cellStyle name="Normal 118 30" xfId="909"/>
    <cellStyle name="Normal 118 31" xfId="910"/>
    <cellStyle name="Normal 118 32" xfId="911"/>
    <cellStyle name="Normal 118 33" xfId="912"/>
    <cellStyle name="Normal 118 34" xfId="913"/>
    <cellStyle name="Normal 118 35" xfId="914"/>
    <cellStyle name="Normal 118 36" xfId="915"/>
    <cellStyle name="Normal 118 37" xfId="916"/>
    <cellStyle name="Normal 118 4" xfId="917"/>
    <cellStyle name="Normal 118 5" xfId="918"/>
    <cellStyle name="Normal 118 6" xfId="919"/>
    <cellStyle name="Normal 118 7" xfId="920"/>
    <cellStyle name="Normal 118 8" xfId="921"/>
    <cellStyle name="Normal 118 9" xfId="922"/>
    <cellStyle name="Normal 119" xfId="923"/>
    <cellStyle name="Normal 119 10" xfId="924"/>
    <cellStyle name="Normal 119 11" xfId="925"/>
    <cellStyle name="Normal 119 12" xfId="926"/>
    <cellStyle name="Normal 119 13" xfId="927"/>
    <cellStyle name="Normal 119 14" xfId="928"/>
    <cellStyle name="Normal 119 15" xfId="929"/>
    <cellStyle name="Normal 119 16" xfId="930"/>
    <cellStyle name="Normal 119 17" xfId="931"/>
    <cellStyle name="Normal 119 18" xfId="932"/>
    <cellStyle name="Normal 119 19" xfId="933"/>
    <cellStyle name="Normal 119 2" xfId="934"/>
    <cellStyle name="Normal 119 20" xfId="935"/>
    <cellStyle name="Normal 119 21" xfId="936"/>
    <cellStyle name="Normal 119 22" xfId="937"/>
    <cellStyle name="Normal 119 23" xfId="938"/>
    <cellStyle name="Normal 119 24" xfId="939"/>
    <cellStyle name="Normal 119 25" xfId="940"/>
    <cellStyle name="Normal 119 26" xfId="941"/>
    <cellStyle name="Normal 119 27" xfId="942"/>
    <cellStyle name="Normal 119 28" xfId="943"/>
    <cellStyle name="Normal 119 29" xfId="944"/>
    <cellStyle name="Normal 119 3" xfId="945"/>
    <cellStyle name="Normal 119 30" xfId="946"/>
    <cellStyle name="Normal 119 31" xfId="947"/>
    <cellStyle name="Normal 119 32" xfId="948"/>
    <cellStyle name="Normal 119 33" xfId="949"/>
    <cellStyle name="Normal 119 34" xfId="950"/>
    <cellStyle name="Normal 119 35" xfId="951"/>
    <cellStyle name="Normal 119 36" xfId="952"/>
    <cellStyle name="Normal 119 37" xfId="953"/>
    <cellStyle name="Normal 119 4" xfId="954"/>
    <cellStyle name="Normal 119 5" xfId="955"/>
    <cellStyle name="Normal 119 6" xfId="956"/>
    <cellStyle name="Normal 119 7" xfId="957"/>
    <cellStyle name="Normal 119 8" xfId="958"/>
    <cellStyle name="Normal 119 9" xfId="959"/>
    <cellStyle name="Normal 12" xfId="960"/>
    <cellStyle name="Normal 12 10" xfId="961"/>
    <cellStyle name="Normal 12 11" xfId="962"/>
    <cellStyle name="Normal 12 12" xfId="963"/>
    <cellStyle name="Normal 12 13" xfId="964"/>
    <cellStyle name="Normal 12 14" xfId="965"/>
    <cellStyle name="Normal 12 15" xfId="966"/>
    <cellStyle name="Normal 12 16" xfId="967"/>
    <cellStyle name="Normal 12 17" xfId="968"/>
    <cellStyle name="Normal 12 18" xfId="969"/>
    <cellStyle name="Normal 12 19" xfId="970"/>
    <cellStyle name="Normal 12 2" xfId="971"/>
    <cellStyle name="Normal 12 20" xfId="972"/>
    <cellStyle name="Normal 12 21" xfId="973"/>
    <cellStyle name="Normal 12 22" xfId="974"/>
    <cellStyle name="Normal 12 23" xfId="975"/>
    <cellStyle name="Normal 12 24" xfId="976"/>
    <cellStyle name="Normal 12 25" xfId="977"/>
    <cellStyle name="Normal 12 26" xfId="978"/>
    <cellStyle name="Normal 12 27" xfId="979"/>
    <cellStyle name="Normal 12 28" xfId="980"/>
    <cellStyle name="Normal 12 29" xfId="981"/>
    <cellStyle name="Normal 12 3" xfId="982"/>
    <cellStyle name="Normal 12 30" xfId="983"/>
    <cellStyle name="Normal 12 31" xfId="984"/>
    <cellStyle name="Normal 12 32" xfId="985"/>
    <cellStyle name="Normal 12 33" xfId="986"/>
    <cellStyle name="Normal 12 34" xfId="987"/>
    <cellStyle name="Normal 12 35" xfId="988"/>
    <cellStyle name="Normal 12 36" xfId="989"/>
    <cellStyle name="Normal 12 37" xfId="990"/>
    <cellStyle name="Normal 12 38" xfId="991"/>
    <cellStyle name="Normal 12 39" xfId="992"/>
    <cellStyle name="Normal 12 4" xfId="993"/>
    <cellStyle name="Normal 12 40" xfId="994"/>
    <cellStyle name="Normal 12 41" xfId="995"/>
    <cellStyle name="Normal 12 42" xfId="996"/>
    <cellStyle name="Normal 12 43" xfId="997"/>
    <cellStyle name="Normal 12 44" xfId="998"/>
    <cellStyle name="Normal 12 45" xfId="999"/>
    <cellStyle name="Normal 12 46" xfId="1000"/>
    <cellStyle name="Normal 12 47" xfId="1001"/>
    <cellStyle name="Normal 12 48" xfId="1002"/>
    <cellStyle name="Normal 12 49" xfId="1003"/>
    <cellStyle name="Normal 12 5" xfId="1004"/>
    <cellStyle name="Normal 12 50" xfId="1005"/>
    <cellStyle name="Normal 12 51" xfId="1006"/>
    <cellStyle name="Normal 12 52" xfId="1007"/>
    <cellStyle name="Normal 12 53" xfId="1008"/>
    <cellStyle name="Normal 12 54" xfId="1009"/>
    <cellStyle name="Normal 12 55" xfId="1010"/>
    <cellStyle name="Normal 12 56" xfId="1011"/>
    <cellStyle name="Normal 12 57" xfId="1012"/>
    <cellStyle name="Normal 12 58" xfId="1013"/>
    <cellStyle name="Normal 12 59" xfId="1014"/>
    <cellStyle name="Normal 12 6" xfId="1015"/>
    <cellStyle name="Normal 12 60" xfId="1016"/>
    <cellStyle name="Normal 12 61" xfId="1017"/>
    <cellStyle name="Normal 12 62" xfId="1018"/>
    <cellStyle name="Normal 12 63" xfId="1019"/>
    <cellStyle name="Normal 12 64" xfId="1020"/>
    <cellStyle name="Normal 12 65" xfId="1021"/>
    <cellStyle name="Normal 12 66" xfId="1022"/>
    <cellStyle name="Normal 12 67" xfId="1023"/>
    <cellStyle name="Normal 12 68" xfId="1024"/>
    <cellStyle name="Normal 12 69" xfId="1025"/>
    <cellStyle name="Normal 12 7" xfId="1026"/>
    <cellStyle name="Normal 12 70" xfId="1027"/>
    <cellStyle name="Normal 12 71" xfId="1028"/>
    <cellStyle name="Normal 12 72" xfId="1029"/>
    <cellStyle name="Normal 12 73" xfId="1030"/>
    <cellStyle name="Normal 12 74" xfId="1031"/>
    <cellStyle name="Normal 12 75" xfId="1032"/>
    <cellStyle name="Normal 12 76" xfId="1033"/>
    <cellStyle name="Normal 12 77" xfId="1034"/>
    <cellStyle name="Normal 12 78" xfId="1035"/>
    <cellStyle name="Normal 12 79" xfId="1036"/>
    <cellStyle name="Normal 12 8" xfId="1037"/>
    <cellStyle name="Normal 12 80" xfId="1038"/>
    <cellStyle name="Normal 12 81" xfId="1039"/>
    <cellStyle name="Normal 12 82" xfId="1040"/>
    <cellStyle name="Normal 12 83" xfId="1041"/>
    <cellStyle name="Normal 12 84" xfId="1042"/>
    <cellStyle name="Normal 12 85" xfId="1043"/>
    <cellStyle name="Normal 12 86" xfId="1044"/>
    <cellStyle name="Normal 12 87" xfId="1045"/>
    <cellStyle name="Normal 12 88" xfId="1046"/>
    <cellStyle name="Normal 12 89" xfId="1047"/>
    <cellStyle name="Normal 12 9" xfId="1048"/>
    <cellStyle name="Normal 12 90" xfId="1049"/>
    <cellStyle name="Normal 12 91" xfId="1050"/>
    <cellStyle name="Normal 12 92" xfId="1051"/>
    <cellStyle name="Normal 12 93" xfId="1052"/>
    <cellStyle name="Normal 12 94" xfId="1053"/>
    <cellStyle name="Normal 12 95" xfId="1054"/>
    <cellStyle name="Normal 12 96" xfId="1055"/>
    <cellStyle name="Normal 12 97" xfId="1056"/>
    <cellStyle name="Normal 12 98" xfId="1057"/>
    <cellStyle name="Normal 12 99" xfId="1058"/>
    <cellStyle name="Normal 120" xfId="1059"/>
    <cellStyle name="Normal 121" xfId="1060"/>
    <cellStyle name="Normal 121 10" xfId="1061"/>
    <cellStyle name="Normal 121 11" xfId="1062"/>
    <cellStyle name="Normal 121 12" xfId="1063"/>
    <cellStyle name="Normal 121 13" xfId="1064"/>
    <cellStyle name="Normal 121 14" xfId="1065"/>
    <cellStyle name="Normal 121 15" xfId="1066"/>
    <cellStyle name="Normal 121 16" xfId="1067"/>
    <cellStyle name="Normal 121 17" xfId="1068"/>
    <cellStyle name="Normal 121 18" xfId="1069"/>
    <cellStyle name="Normal 121 19" xfId="1070"/>
    <cellStyle name="Normal 121 2" xfId="1071"/>
    <cellStyle name="Normal 121 20" xfId="1072"/>
    <cellStyle name="Normal 121 21" xfId="1073"/>
    <cellStyle name="Normal 121 22" xfId="1074"/>
    <cellStyle name="Normal 121 23" xfId="1075"/>
    <cellStyle name="Normal 121 24" xfId="1076"/>
    <cellStyle name="Normal 121 25" xfId="1077"/>
    <cellStyle name="Normal 121 26" xfId="1078"/>
    <cellStyle name="Normal 121 27" xfId="1079"/>
    <cellStyle name="Normal 121 28" xfId="1080"/>
    <cellStyle name="Normal 121 29" xfId="1081"/>
    <cellStyle name="Normal 121 3" xfId="1082"/>
    <cellStyle name="Normal 121 30" xfId="1083"/>
    <cellStyle name="Normal 121 31" xfId="1084"/>
    <cellStyle name="Normal 121 32" xfId="1085"/>
    <cellStyle name="Normal 121 33" xfId="1086"/>
    <cellStyle name="Normal 121 34" xfId="1087"/>
    <cellStyle name="Normal 121 35" xfId="1088"/>
    <cellStyle name="Normal 121 36" xfId="1089"/>
    <cellStyle name="Normal 121 37" xfId="1090"/>
    <cellStyle name="Normal 121 4" xfId="1091"/>
    <cellStyle name="Normal 121 5" xfId="1092"/>
    <cellStyle name="Normal 121 6" xfId="1093"/>
    <cellStyle name="Normal 121 7" xfId="1094"/>
    <cellStyle name="Normal 121 8" xfId="1095"/>
    <cellStyle name="Normal 121 9" xfId="1096"/>
    <cellStyle name="Normal 122" xfId="1097"/>
    <cellStyle name="Normal 122 10" xfId="1098"/>
    <cellStyle name="Normal 122 11" xfId="1099"/>
    <cellStyle name="Normal 122 12" xfId="1100"/>
    <cellStyle name="Normal 122 13" xfId="1101"/>
    <cellStyle name="Normal 122 14" xfId="1102"/>
    <cellStyle name="Normal 122 15" xfId="1103"/>
    <cellStyle name="Normal 122 16" xfId="1104"/>
    <cellStyle name="Normal 122 17" xfId="1105"/>
    <cellStyle name="Normal 122 18" xfId="1106"/>
    <cellStyle name="Normal 122 19" xfId="1107"/>
    <cellStyle name="Normal 122 2" xfId="1108"/>
    <cellStyle name="Normal 122 20" xfId="1109"/>
    <cellStyle name="Normal 122 21" xfId="1110"/>
    <cellStyle name="Normal 122 22" xfId="1111"/>
    <cellStyle name="Normal 122 23" xfId="1112"/>
    <cellStyle name="Normal 122 24" xfId="1113"/>
    <cellStyle name="Normal 122 25" xfId="1114"/>
    <cellStyle name="Normal 122 26" xfId="1115"/>
    <cellStyle name="Normal 122 27" xfId="1116"/>
    <cellStyle name="Normal 122 28" xfId="1117"/>
    <cellStyle name="Normal 122 29" xfId="1118"/>
    <cellStyle name="Normal 122 3" xfId="1119"/>
    <cellStyle name="Normal 122 30" xfId="1120"/>
    <cellStyle name="Normal 122 31" xfId="1121"/>
    <cellStyle name="Normal 122 32" xfId="1122"/>
    <cellStyle name="Normal 122 33" xfId="1123"/>
    <cellStyle name="Normal 122 34" xfId="1124"/>
    <cellStyle name="Normal 122 35" xfId="1125"/>
    <cellStyle name="Normal 122 36" xfId="1126"/>
    <cellStyle name="Normal 122 37" xfId="1127"/>
    <cellStyle name="Normal 122 4" xfId="1128"/>
    <cellStyle name="Normal 122 5" xfId="1129"/>
    <cellStyle name="Normal 122 6" xfId="1130"/>
    <cellStyle name="Normal 122 7" xfId="1131"/>
    <cellStyle name="Normal 122 8" xfId="1132"/>
    <cellStyle name="Normal 122 9" xfId="1133"/>
    <cellStyle name="Normal 123" xfId="1134"/>
    <cellStyle name="Normal 124" xfId="1135"/>
    <cellStyle name="Normal 124 10" xfId="1136"/>
    <cellStyle name="Normal 124 11" xfId="1137"/>
    <cellStyle name="Normal 124 12" xfId="1138"/>
    <cellStyle name="Normal 124 13" xfId="1139"/>
    <cellStyle name="Normal 124 14" xfId="1140"/>
    <cellStyle name="Normal 124 15" xfId="1141"/>
    <cellStyle name="Normal 124 16" xfId="1142"/>
    <cellStyle name="Normal 124 17" xfId="1143"/>
    <cellStyle name="Normal 124 18" xfId="1144"/>
    <cellStyle name="Normal 124 19" xfId="1145"/>
    <cellStyle name="Normal 124 2" xfId="1146"/>
    <cellStyle name="Normal 124 20" xfId="1147"/>
    <cellStyle name="Normal 124 21" xfId="1148"/>
    <cellStyle name="Normal 124 22" xfId="1149"/>
    <cellStyle name="Normal 124 23" xfId="1150"/>
    <cellStyle name="Normal 124 24" xfId="1151"/>
    <cellStyle name="Normal 124 25" xfId="1152"/>
    <cellStyle name="Normal 124 26" xfId="1153"/>
    <cellStyle name="Normal 124 27" xfId="1154"/>
    <cellStyle name="Normal 124 28" xfId="1155"/>
    <cellStyle name="Normal 124 29" xfId="1156"/>
    <cellStyle name="Normal 124 3" xfId="1157"/>
    <cellStyle name="Normal 124 30" xfId="1158"/>
    <cellStyle name="Normal 124 31" xfId="1159"/>
    <cellStyle name="Normal 124 32" xfId="1160"/>
    <cellStyle name="Normal 124 33" xfId="1161"/>
    <cellStyle name="Normal 124 34" xfId="1162"/>
    <cellStyle name="Normal 124 35" xfId="1163"/>
    <cellStyle name="Normal 124 36" xfId="1164"/>
    <cellStyle name="Normal 124 37" xfId="1165"/>
    <cellStyle name="Normal 124 4" xfId="1166"/>
    <cellStyle name="Normal 124 5" xfId="1167"/>
    <cellStyle name="Normal 124 6" xfId="1168"/>
    <cellStyle name="Normal 124 7" xfId="1169"/>
    <cellStyle name="Normal 124 8" xfId="1170"/>
    <cellStyle name="Normal 124 9" xfId="1171"/>
    <cellStyle name="Normal 125" xfId="1172"/>
    <cellStyle name="Normal 126" xfId="1173"/>
    <cellStyle name="Normal 127" xfId="1174"/>
    <cellStyle name="Normal 128" xfId="1175"/>
    <cellStyle name="Normal 128 10" xfId="1176"/>
    <cellStyle name="Normal 128 11" xfId="1177"/>
    <cellStyle name="Normal 128 12" xfId="1178"/>
    <cellStyle name="Normal 128 13" xfId="1179"/>
    <cellStyle name="Normal 128 14" xfId="1180"/>
    <cellStyle name="Normal 128 15" xfId="1181"/>
    <cellStyle name="Normal 128 16" xfId="1182"/>
    <cellStyle name="Normal 128 17" xfId="1183"/>
    <cellStyle name="Normal 128 18" xfId="1184"/>
    <cellStyle name="Normal 128 19" xfId="1185"/>
    <cellStyle name="Normal 128 2" xfId="1186"/>
    <cellStyle name="Normal 128 20" xfId="1187"/>
    <cellStyle name="Normal 128 21" xfId="1188"/>
    <cellStyle name="Normal 128 22" xfId="1189"/>
    <cellStyle name="Normal 128 23" xfId="1190"/>
    <cellStyle name="Normal 128 24" xfId="1191"/>
    <cellStyle name="Normal 128 25" xfId="1192"/>
    <cellStyle name="Normal 128 26" xfId="1193"/>
    <cellStyle name="Normal 128 27" xfId="1194"/>
    <cellStyle name="Normal 128 28" xfId="1195"/>
    <cellStyle name="Normal 128 3" xfId="1196"/>
    <cellStyle name="Normal 128 4" xfId="1197"/>
    <cellStyle name="Normal 128 5" xfId="1198"/>
    <cellStyle name="Normal 128 6" xfId="1199"/>
    <cellStyle name="Normal 128 7" xfId="1200"/>
    <cellStyle name="Normal 128 8" xfId="1201"/>
    <cellStyle name="Normal 128 9" xfId="1202"/>
    <cellStyle name="Normal 129" xfId="1203"/>
    <cellStyle name="Normal 13" xfId="1204"/>
    <cellStyle name="Normal 13 10" xfId="1205"/>
    <cellStyle name="Normal 13 11" xfId="1206"/>
    <cellStyle name="Normal 13 12" xfId="1207"/>
    <cellStyle name="Normal 13 13" xfId="1208"/>
    <cellStyle name="Normal 13 14" xfId="1209"/>
    <cellStyle name="Normal 13 15" xfId="1210"/>
    <cellStyle name="Normal 13 16" xfId="1211"/>
    <cellStyle name="Normal 13 17" xfId="1212"/>
    <cellStyle name="Normal 13 18" xfId="1213"/>
    <cellStyle name="Normal 13 19" xfId="1214"/>
    <cellStyle name="Normal 13 2" xfId="1215"/>
    <cellStyle name="Normal 13 20" xfId="1216"/>
    <cellStyle name="Normal 13 21" xfId="1217"/>
    <cellStyle name="Normal 13 22" xfId="1218"/>
    <cellStyle name="Normal 13 23" xfId="1219"/>
    <cellStyle name="Normal 13 24" xfId="1220"/>
    <cellStyle name="Normal 13 25" xfId="1221"/>
    <cellStyle name="Normal 13 26" xfId="1222"/>
    <cellStyle name="Normal 13 27" xfId="1223"/>
    <cellStyle name="Normal 13 28" xfId="1224"/>
    <cellStyle name="Normal 13 29" xfId="1225"/>
    <cellStyle name="Normal 13 3" xfId="1226"/>
    <cellStyle name="Normal 13 30" xfId="1227"/>
    <cellStyle name="Normal 13 31" xfId="1228"/>
    <cellStyle name="Normal 13 32" xfId="1229"/>
    <cellStyle name="Normal 13 33" xfId="1230"/>
    <cellStyle name="Normal 13 34" xfId="1231"/>
    <cellStyle name="Normal 13 35" xfId="1232"/>
    <cellStyle name="Normal 13 36" xfId="1233"/>
    <cellStyle name="Normal 13 37" xfId="1234"/>
    <cellStyle name="Normal 13 38" xfId="1235"/>
    <cellStyle name="Normal 13 39" xfId="1236"/>
    <cellStyle name="Normal 13 4" xfId="1237"/>
    <cellStyle name="Normal 13 40" xfId="1238"/>
    <cellStyle name="Normal 13 41" xfId="1239"/>
    <cellStyle name="Normal 13 42" xfId="1240"/>
    <cellStyle name="Normal 13 43" xfId="1241"/>
    <cellStyle name="Normal 13 44" xfId="1242"/>
    <cellStyle name="Normal 13 45" xfId="1243"/>
    <cellStyle name="Normal 13 46" xfId="1244"/>
    <cellStyle name="Normal 13 47" xfId="1245"/>
    <cellStyle name="Normal 13 48" xfId="1246"/>
    <cellStyle name="Normal 13 49" xfId="1247"/>
    <cellStyle name="Normal 13 5" xfId="1248"/>
    <cellStyle name="Normal 13 50" xfId="1249"/>
    <cellStyle name="Normal 13 51" xfId="1250"/>
    <cellStyle name="Normal 13 52" xfId="1251"/>
    <cellStyle name="Normal 13 53" xfId="1252"/>
    <cellStyle name="Normal 13 54" xfId="1253"/>
    <cellStyle name="Normal 13 55" xfId="1254"/>
    <cellStyle name="Normal 13 56" xfId="1255"/>
    <cellStyle name="Normal 13 57" xfId="1256"/>
    <cellStyle name="Normal 13 58" xfId="1257"/>
    <cellStyle name="Normal 13 59" xfId="1258"/>
    <cellStyle name="Normal 13 6" xfId="1259"/>
    <cellStyle name="Normal 13 60" xfId="1260"/>
    <cellStyle name="Normal 13 61" xfId="1261"/>
    <cellStyle name="Normal 13 62" xfId="1262"/>
    <cellStyle name="Normal 13 63" xfId="1263"/>
    <cellStyle name="Normal 13 64" xfId="1264"/>
    <cellStyle name="Normal 13 65" xfId="1265"/>
    <cellStyle name="Normal 13 66" xfId="1266"/>
    <cellStyle name="Normal 13 67" xfId="1267"/>
    <cellStyle name="Normal 13 68" xfId="1268"/>
    <cellStyle name="Normal 13 69" xfId="1269"/>
    <cellStyle name="Normal 13 7" xfId="1270"/>
    <cellStyle name="Normal 13 70" xfId="1271"/>
    <cellStyle name="Normal 13 71" xfId="1272"/>
    <cellStyle name="Normal 13 72" xfId="1273"/>
    <cellStyle name="Normal 13 73" xfId="1274"/>
    <cellStyle name="Normal 13 74" xfId="1275"/>
    <cellStyle name="Normal 13 75" xfId="1276"/>
    <cellStyle name="Normal 13 76" xfId="1277"/>
    <cellStyle name="Normal 13 77" xfId="1278"/>
    <cellStyle name="Normal 13 78" xfId="1279"/>
    <cellStyle name="Normal 13 79" xfId="1280"/>
    <cellStyle name="Normal 13 8" xfId="1281"/>
    <cellStyle name="Normal 13 80" xfId="1282"/>
    <cellStyle name="Normal 13 81" xfId="1283"/>
    <cellStyle name="Normal 13 82" xfId="1284"/>
    <cellStyle name="Normal 13 83" xfId="1285"/>
    <cellStyle name="Normal 13 84" xfId="1286"/>
    <cellStyle name="Normal 13 85" xfId="1287"/>
    <cellStyle name="Normal 13 86" xfId="1288"/>
    <cellStyle name="Normal 13 87" xfId="1289"/>
    <cellStyle name="Normal 13 88" xfId="1290"/>
    <cellStyle name="Normal 13 89" xfId="1291"/>
    <cellStyle name="Normal 13 9" xfId="1292"/>
    <cellStyle name="Normal 13 90" xfId="1293"/>
    <cellStyle name="Normal 13 91" xfId="1294"/>
    <cellStyle name="Normal 13 92" xfId="1295"/>
    <cellStyle name="Normal 13 93" xfId="1296"/>
    <cellStyle name="Normal 13 94" xfId="1297"/>
    <cellStyle name="Normal 13 95" xfId="1298"/>
    <cellStyle name="Normal 13 96" xfId="1299"/>
    <cellStyle name="Normal 13 97" xfId="1300"/>
    <cellStyle name="Normal 13 98" xfId="1301"/>
    <cellStyle name="Normal 13 99" xfId="1302"/>
    <cellStyle name="Normal 130" xfId="1303"/>
    <cellStyle name="Normal 130 10" xfId="1304"/>
    <cellStyle name="Normal 130 11" xfId="1305"/>
    <cellStyle name="Normal 130 12" xfId="1306"/>
    <cellStyle name="Normal 130 13" xfId="1307"/>
    <cellStyle name="Normal 130 14" xfId="1308"/>
    <cellStyle name="Normal 130 15" xfId="1309"/>
    <cellStyle name="Normal 130 16" xfId="1310"/>
    <cellStyle name="Normal 130 17" xfId="1311"/>
    <cellStyle name="Normal 130 18" xfId="1312"/>
    <cellStyle name="Normal 130 19" xfId="1313"/>
    <cellStyle name="Normal 130 2" xfId="1314"/>
    <cellStyle name="Normal 130 20" xfId="1315"/>
    <cellStyle name="Normal 130 21" xfId="1316"/>
    <cellStyle name="Normal 130 22" xfId="1317"/>
    <cellStyle name="Normal 130 23" xfId="1318"/>
    <cellStyle name="Normal 130 24" xfId="1319"/>
    <cellStyle name="Normal 130 25" xfId="1320"/>
    <cellStyle name="Normal 130 26" xfId="1321"/>
    <cellStyle name="Normal 130 27" xfId="1322"/>
    <cellStyle name="Normal 130 28" xfId="1323"/>
    <cellStyle name="Normal 130 3" xfId="1324"/>
    <cellStyle name="Normal 130 4" xfId="1325"/>
    <cellStyle name="Normal 130 5" xfId="1326"/>
    <cellStyle name="Normal 130 6" xfId="1327"/>
    <cellStyle name="Normal 130 7" xfId="1328"/>
    <cellStyle name="Normal 130 8" xfId="1329"/>
    <cellStyle name="Normal 130 9" xfId="1330"/>
    <cellStyle name="Normal 131" xfId="1331"/>
    <cellStyle name="Normal 131 10" xfId="1332"/>
    <cellStyle name="Normal 131 11" xfId="1333"/>
    <cellStyle name="Normal 131 12" xfId="1334"/>
    <cellStyle name="Normal 131 13" xfId="1335"/>
    <cellStyle name="Normal 131 14" xfId="1336"/>
    <cellStyle name="Normal 131 15" xfId="1337"/>
    <cellStyle name="Normal 131 16" xfId="1338"/>
    <cellStyle name="Normal 131 17" xfId="1339"/>
    <cellStyle name="Normal 131 18" xfId="1340"/>
    <cellStyle name="Normal 131 19" xfId="1341"/>
    <cellStyle name="Normal 131 2" xfId="1342"/>
    <cellStyle name="Normal 131 20" xfId="1343"/>
    <cellStyle name="Normal 131 21" xfId="1344"/>
    <cellStyle name="Normal 131 22" xfId="1345"/>
    <cellStyle name="Normal 131 23" xfId="1346"/>
    <cellStyle name="Normal 131 24" xfId="1347"/>
    <cellStyle name="Normal 131 25" xfId="1348"/>
    <cellStyle name="Normal 131 26" xfId="1349"/>
    <cellStyle name="Normal 131 27" xfId="1350"/>
    <cellStyle name="Normal 131 28" xfId="1351"/>
    <cellStyle name="Normal 131 3" xfId="1352"/>
    <cellStyle name="Normal 131 4" xfId="1353"/>
    <cellStyle name="Normal 131 5" xfId="1354"/>
    <cellStyle name="Normal 131 6" xfId="1355"/>
    <cellStyle name="Normal 131 7" xfId="1356"/>
    <cellStyle name="Normal 131 8" xfId="1357"/>
    <cellStyle name="Normal 131 9" xfId="1358"/>
    <cellStyle name="Normal 132" xfId="1359"/>
    <cellStyle name="Normal 132 10" xfId="1360"/>
    <cellStyle name="Normal 132 11" xfId="1361"/>
    <cellStyle name="Normal 132 12" xfId="1362"/>
    <cellStyle name="Normal 132 13" xfId="1363"/>
    <cellStyle name="Normal 132 14" xfId="1364"/>
    <cellStyle name="Normal 132 15" xfId="1365"/>
    <cellStyle name="Normal 132 16" xfId="1366"/>
    <cellStyle name="Normal 132 17" xfId="1367"/>
    <cellStyle name="Normal 132 18" xfId="1368"/>
    <cellStyle name="Normal 132 19" xfId="1369"/>
    <cellStyle name="Normal 132 2" xfId="1370"/>
    <cellStyle name="Normal 132 20" xfId="1371"/>
    <cellStyle name="Normal 132 21" xfId="1372"/>
    <cellStyle name="Normal 132 22" xfId="1373"/>
    <cellStyle name="Normal 132 23" xfId="1374"/>
    <cellStyle name="Normal 132 24" xfId="1375"/>
    <cellStyle name="Normal 132 25" xfId="1376"/>
    <cellStyle name="Normal 132 26" xfId="1377"/>
    <cellStyle name="Normal 132 27" xfId="1378"/>
    <cellStyle name="Normal 132 28" xfId="1379"/>
    <cellStyle name="Normal 132 3" xfId="1380"/>
    <cellStyle name="Normal 132 4" xfId="1381"/>
    <cellStyle name="Normal 132 5" xfId="1382"/>
    <cellStyle name="Normal 132 6" xfId="1383"/>
    <cellStyle name="Normal 132 7" xfId="1384"/>
    <cellStyle name="Normal 132 8" xfId="1385"/>
    <cellStyle name="Normal 132 9" xfId="1386"/>
    <cellStyle name="Normal 133" xfId="1387"/>
    <cellStyle name="Normal 133 10" xfId="1388"/>
    <cellStyle name="Normal 133 11" xfId="1389"/>
    <cellStyle name="Normal 133 12" xfId="1390"/>
    <cellStyle name="Normal 133 13" xfId="1391"/>
    <cellStyle name="Normal 133 14" xfId="1392"/>
    <cellStyle name="Normal 133 15" xfId="1393"/>
    <cellStyle name="Normal 133 16" xfId="1394"/>
    <cellStyle name="Normal 133 17" xfId="1395"/>
    <cellStyle name="Normal 133 18" xfId="1396"/>
    <cellStyle name="Normal 133 19" xfId="1397"/>
    <cellStyle name="Normal 133 2" xfId="1398"/>
    <cellStyle name="Normal 133 20" xfId="1399"/>
    <cellStyle name="Normal 133 21" xfId="1400"/>
    <cellStyle name="Normal 133 22" xfId="1401"/>
    <cellStyle name="Normal 133 23" xfId="1402"/>
    <cellStyle name="Normal 133 24" xfId="1403"/>
    <cellStyle name="Normal 133 25" xfId="1404"/>
    <cellStyle name="Normal 133 26" xfId="1405"/>
    <cellStyle name="Normal 133 27" xfId="1406"/>
    <cellStyle name="Normal 133 28" xfId="1407"/>
    <cellStyle name="Normal 133 3" xfId="1408"/>
    <cellStyle name="Normal 133 4" xfId="1409"/>
    <cellStyle name="Normal 133 5" xfId="1410"/>
    <cellStyle name="Normal 133 6" xfId="1411"/>
    <cellStyle name="Normal 133 7" xfId="1412"/>
    <cellStyle name="Normal 133 8" xfId="1413"/>
    <cellStyle name="Normal 133 9" xfId="1414"/>
    <cellStyle name="Normal 134" xfId="1415"/>
    <cellStyle name="Normal 134 10" xfId="1416"/>
    <cellStyle name="Normal 134 11" xfId="1417"/>
    <cellStyle name="Normal 134 12" xfId="1418"/>
    <cellStyle name="Normal 134 13" xfId="1419"/>
    <cellStyle name="Normal 134 14" xfId="1420"/>
    <cellStyle name="Normal 134 15" xfId="1421"/>
    <cellStyle name="Normal 134 16" xfId="1422"/>
    <cellStyle name="Normal 134 17" xfId="1423"/>
    <cellStyle name="Normal 134 18" xfId="1424"/>
    <cellStyle name="Normal 134 19" xfId="1425"/>
    <cellStyle name="Normal 134 2" xfId="1426"/>
    <cellStyle name="Normal 134 20" xfId="1427"/>
    <cellStyle name="Normal 134 21" xfId="1428"/>
    <cellStyle name="Normal 134 22" xfId="1429"/>
    <cellStyle name="Normal 134 23" xfId="1430"/>
    <cellStyle name="Normal 134 24" xfId="1431"/>
    <cellStyle name="Normal 134 25" xfId="1432"/>
    <cellStyle name="Normal 134 26" xfId="1433"/>
    <cellStyle name="Normal 134 27" xfId="1434"/>
    <cellStyle name="Normal 134 28" xfId="1435"/>
    <cellStyle name="Normal 134 3" xfId="1436"/>
    <cellStyle name="Normal 134 4" xfId="1437"/>
    <cellStyle name="Normal 134 5" xfId="1438"/>
    <cellStyle name="Normal 134 6" xfId="1439"/>
    <cellStyle name="Normal 134 7" xfId="1440"/>
    <cellStyle name="Normal 134 8" xfId="1441"/>
    <cellStyle name="Normal 134 9" xfId="1442"/>
    <cellStyle name="Normal 135" xfId="1443"/>
    <cellStyle name="Normal 135 10" xfId="1444"/>
    <cellStyle name="Normal 135 11" xfId="1445"/>
    <cellStyle name="Normal 135 12" xfId="1446"/>
    <cellStyle name="Normal 135 13" xfId="1447"/>
    <cellStyle name="Normal 135 14" xfId="1448"/>
    <cellStyle name="Normal 135 15" xfId="1449"/>
    <cellStyle name="Normal 135 16" xfId="1450"/>
    <cellStyle name="Normal 135 17" xfId="1451"/>
    <cellStyle name="Normal 135 18" xfId="1452"/>
    <cellStyle name="Normal 135 19" xfId="1453"/>
    <cellStyle name="Normal 135 2" xfId="1454"/>
    <cellStyle name="Normal 135 20" xfId="1455"/>
    <cellStyle name="Normal 135 21" xfId="1456"/>
    <cellStyle name="Normal 135 22" xfId="1457"/>
    <cellStyle name="Normal 135 23" xfId="1458"/>
    <cellStyle name="Normal 135 24" xfId="1459"/>
    <cellStyle name="Normal 135 25" xfId="1460"/>
    <cellStyle name="Normal 135 26" xfId="1461"/>
    <cellStyle name="Normal 135 27" xfId="1462"/>
    <cellStyle name="Normal 135 28" xfId="1463"/>
    <cellStyle name="Normal 135 3" xfId="1464"/>
    <cellStyle name="Normal 135 4" xfId="1465"/>
    <cellStyle name="Normal 135 5" xfId="1466"/>
    <cellStyle name="Normal 135 6" xfId="1467"/>
    <cellStyle name="Normal 135 7" xfId="1468"/>
    <cellStyle name="Normal 135 8" xfId="1469"/>
    <cellStyle name="Normal 135 9" xfId="1470"/>
    <cellStyle name="Normal 136" xfId="1471"/>
    <cellStyle name="Normal 136 10" xfId="1472"/>
    <cellStyle name="Normal 136 11" xfId="1473"/>
    <cellStyle name="Normal 136 12" xfId="1474"/>
    <cellStyle name="Normal 136 13" xfId="1475"/>
    <cellStyle name="Normal 136 14" xfId="1476"/>
    <cellStyle name="Normal 136 15" xfId="1477"/>
    <cellStyle name="Normal 136 16" xfId="1478"/>
    <cellStyle name="Normal 136 17" xfId="1479"/>
    <cellStyle name="Normal 136 18" xfId="1480"/>
    <cellStyle name="Normal 136 19" xfId="1481"/>
    <cellStyle name="Normal 136 2" xfId="1482"/>
    <cellStyle name="Normal 136 20" xfId="1483"/>
    <cellStyle name="Normal 136 21" xfId="1484"/>
    <cellStyle name="Normal 136 22" xfId="1485"/>
    <cellStyle name="Normal 136 23" xfId="1486"/>
    <cellStyle name="Normal 136 24" xfId="1487"/>
    <cellStyle name="Normal 136 25" xfId="1488"/>
    <cellStyle name="Normal 136 26" xfId="1489"/>
    <cellStyle name="Normal 136 27" xfId="1490"/>
    <cellStyle name="Normal 136 28" xfId="1491"/>
    <cellStyle name="Normal 136 3" xfId="1492"/>
    <cellStyle name="Normal 136 4" xfId="1493"/>
    <cellStyle name="Normal 136 5" xfId="1494"/>
    <cellStyle name="Normal 136 6" xfId="1495"/>
    <cellStyle name="Normal 136 7" xfId="1496"/>
    <cellStyle name="Normal 136 8" xfId="1497"/>
    <cellStyle name="Normal 136 9" xfId="1498"/>
    <cellStyle name="Normal 137" xfId="1499"/>
    <cellStyle name="Normal 137 10" xfId="1500"/>
    <cellStyle name="Normal 137 11" xfId="1501"/>
    <cellStyle name="Normal 137 12" xfId="1502"/>
    <cellStyle name="Normal 137 13" xfId="1503"/>
    <cellStyle name="Normal 137 14" xfId="1504"/>
    <cellStyle name="Normal 137 15" xfId="1505"/>
    <cellStyle name="Normal 137 16" xfId="1506"/>
    <cellStyle name="Normal 137 17" xfId="1507"/>
    <cellStyle name="Normal 137 18" xfId="1508"/>
    <cellStyle name="Normal 137 19" xfId="1509"/>
    <cellStyle name="Normal 137 2" xfId="1510"/>
    <cellStyle name="Normal 137 20" xfId="1511"/>
    <cellStyle name="Normal 137 21" xfId="1512"/>
    <cellStyle name="Normal 137 22" xfId="1513"/>
    <cellStyle name="Normal 137 23" xfId="1514"/>
    <cellStyle name="Normal 137 24" xfId="1515"/>
    <cellStyle name="Normal 137 25" xfId="1516"/>
    <cellStyle name="Normal 137 26" xfId="1517"/>
    <cellStyle name="Normal 137 27" xfId="1518"/>
    <cellStyle name="Normal 137 28" xfId="1519"/>
    <cellStyle name="Normal 137 3" xfId="1520"/>
    <cellStyle name="Normal 137 4" xfId="1521"/>
    <cellStyle name="Normal 137 5" xfId="1522"/>
    <cellStyle name="Normal 137 6" xfId="1523"/>
    <cellStyle name="Normal 137 7" xfId="1524"/>
    <cellStyle name="Normal 137 8" xfId="1525"/>
    <cellStyle name="Normal 137 9" xfId="1526"/>
    <cellStyle name="Normal 138" xfId="1527"/>
    <cellStyle name="Normal 139" xfId="1528"/>
    <cellStyle name="Normal 139 10" xfId="1529"/>
    <cellStyle name="Normal 139 11" xfId="1530"/>
    <cellStyle name="Normal 139 12" xfId="1531"/>
    <cellStyle name="Normal 139 13" xfId="1532"/>
    <cellStyle name="Normal 139 14" xfId="1533"/>
    <cellStyle name="Normal 139 15" xfId="1534"/>
    <cellStyle name="Normal 139 16" xfId="1535"/>
    <cellStyle name="Normal 139 17" xfId="1536"/>
    <cellStyle name="Normal 139 18" xfId="1537"/>
    <cellStyle name="Normal 139 19" xfId="1538"/>
    <cellStyle name="Normal 139 2" xfId="1539"/>
    <cellStyle name="Normal 139 20" xfId="1540"/>
    <cellStyle name="Normal 139 21" xfId="1541"/>
    <cellStyle name="Normal 139 22" xfId="1542"/>
    <cellStyle name="Normal 139 23" xfId="1543"/>
    <cellStyle name="Normal 139 24" xfId="1544"/>
    <cellStyle name="Normal 139 25" xfId="1545"/>
    <cellStyle name="Normal 139 26" xfId="1546"/>
    <cellStyle name="Normal 139 27" xfId="1547"/>
    <cellStyle name="Normal 139 28" xfId="1548"/>
    <cellStyle name="Normal 139 3" xfId="1549"/>
    <cellStyle name="Normal 139 4" xfId="1550"/>
    <cellStyle name="Normal 139 5" xfId="1551"/>
    <cellStyle name="Normal 139 6" xfId="1552"/>
    <cellStyle name="Normal 139 7" xfId="1553"/>
    <cellStyle name="Normal 139 8" xfId="1554"/>
    <cellStyle name="Normal 139 9" xfId="1555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16" xfId="0"/>
    <cellStyle name="Normal 14 17" xfId="0"/>
    <cellStyle name="Normal 14 18" xfId="0"/>
    <cellStyle name="Normal 14 19" xfId="0"/>
    <cellStyle name="Normal 14 2" xfId="0"/>
    <cellStyle name="Normal 14 20" xfId="0"/>
    <cellStyle name="Normal 14 21" xfId="0"/>
    <cellStyle name="Normal 14 22" xfId="0"/>
    <cellStyle name="Normal 14 23" xfId="0"/>
    <cellStyle name="Normal 14 24" xfId="0"/>
    <cellStyle name="Normal 14 25" xfId="0"/>
    <cellStyle name="Normal 14 26" xfId="0"/>
    <cellStyle name="Normal 14 27" xfId="0"/>
    <cellStyle name="Normal 14 28" xfId="0"/>
    <cellStyle name="Normal 14 29" xfId="0"/>
    <cellStyle name="Normal 14 3" xfId="0"/>
    <cellStyle name="Normal 14 30" xfId="0"/>
    <cellStyle name="Normal 14 31" xfId="0"/>
    <cellStyle name="Normal 14 32" xfId="0"/>
    <cellStyle name="Normal 14 33" xfId="0"/>
    <cellStyle name="Normal 14 34" xfId="0"/>
    <cellStyle name="Normal 14 35" xfId="0"/>
    <cellStyle name="Normal 14 36" xfId="0"/>
    <cellStyle name="Normal 14 37" xfId="0"/>
    <cellStyle name="Normal 14 38" xfId="0"/>
    <cellStyle name="Normal 14 39" xfId="0"/>
    <cellStyle name="Normal 14 4" xfId="0"/>
    <cellStyle name="Normal 14 40" xfId="0"/>
    <cellStyle name="Normal 14 41" xfId="0"/>
    <cellStyle name="Normal 14 42" xfId="0"/>
    <cellStyle name="Normal 14 43" xfId="0"/>
    <cellStyle name="Normal 14 44" xfId="0"/>
    <cellStyle name="Normal 14 45" xfId="0"/>
    <cellStyle name="Normal 14 46" xfId="0"/>
    <cellStyle name="Normal 14 47" xfId="0"/>
    <cellStyle name="Normal 14 48" xfId="0"/>
    <cellStyle name="Normal 14 49" xfId="0"/>
    <cellStyle name="Normal 14 5" xfId="0"/>
    <cellStyle name="Normal 14 50" xfId="0"/>
    <cellStyle name="Normal 14 51" xfId="0"/>
    <cellStyle name="Normal 14 52" xfId="0"/>
    <cellStyle name="Normal 14 53" xfId="0"/>
    <cellStyle name="Normal 14 54" xfId="0"/>
    <cellStyle name="Normal 14 55" xfId="0"/>
    <cellStyle name="Normal 14 56" xfId="0"/>
    <cellStyle name="Normal 14 57" xfId="0"/>
    <cellStyle name="Normal 14 58" xfId="0"/>
    <cellStyle name="Normal 14 59" xfId="0"/>
    <cellStyle name="Normal 14 6" xfId="0"/>
    <cellStyle name="Normal 14 60" xfId="0"/>
    <cellStyle name="Normal 14 61" xfId="0"/>
    <cellStyle name="Normal 14 62" xfId="0"/>
    <cellStyle name="Normal 14 63" xfId="0"/>
    <cellStyle name="Normal 14 64" xfId="0"/>
    <cellStyle name="Normal 14 65" xfId="0"/>
    <cellStyle name="Normal 14 66" xfId="0"/>
    <cellStyle name="Normal 14 67" xfId="0"/>
    <cellStyle name="Normal 14 68" xfId="0"/>
    <cellStyle name="Normal 14 69" xfId="0"/>
    <cellStyle name="Normal 14 7" xfId="0"/>
    <cellStyle name="Normal 14 70" xfId="0"/>
    <cellStyle name="Normal 14 71" xfId="0"/>
    <cellStyle name="Normal 14 72" xfId="0"/>
    <cellStyle name="Normal 14 73" xfId="0"/>
    <cellStyle name="Normal 14 74" xfId="0"/>
    <cellStyle name="Normal 14 75" xfId="0"/>
    <cellStyle name="Normal 14 76" xfId="0"/>
    <cellStyle name="Normal 14 77" xfId="0"/>
    <cellStyle name="Normal 14 78" xfId="0"/>
    <cellStyle name="Normal 14 79" xfId="0"/>
    <cellStyle name="Normal 14 8" xfId="0"/>
    <cellStyle name="Normal 14 80" xfId="0"/>
    <cellStyle name="Normal 14 81" xfId="0"/>
    <cellStyle name="Normal 14 82" xfId="0"/>
    <cellStyle name="Normal 14 83" xfId="0"/>
    <cellStyle name="Normal 14 84" xfId="0"/>
    <cellStyle name="Normal 14 85" xfId="0"/>
    <cellStyle name="Normal 14 86" xfId="0"/>
    <cellStyle name="Normal 14 87" xfId="0"/>
    <cellStyle name="Normal 14 88" xfId="0"/>
    <cellStyle name="Normal 14 89" xfId="0"/>
    <cellStyle name="Normal 14 9" xfId="0"/>
    <cellStyle name="Normal 14 90" xfId="0"/>
    <cellStyle name="Normal 14 91" xfId="0"/>
    <cellStyle name="Normal 14 92" xfId="0"/>
    <cellStyle name="Normal 14 93" xfId="0"/>
    <cellStyle name="Normal 14 94" xfId="0"/>
    <cellStyle name="Normal 14 95" xfId="0"/>
    <cellStyle name="Normal 14 96" xfId="0"/>
    <cellStyle name="Normal 14 97" xfId="0"/>
    <cellStyle name="Normal 14 98" xfId="0"/>
    <cellStyle name="Normal 14 99" xfId="0"/>
    <cellStyle name="Normal 140" xfId="0"/>
    <cellStyle name="Normal 140 10" xfId="0"/>
    <cellStyle name="Normal 140 11" xfId="0"/>
    <cellStyle name="Normal 140 12" xfId="0"/>
    <cellStyle name="Normal 140 13" xfId="0"/>
    <cellStyle name="Normal 140 14" xfId="0"/>
    <cellStyle name="Normal 140 15" xfId="0"/>
    <cellStyle name="Normal 140 16" xfId="0"/>
    <cellStyle name="Normal 140 17" xfId="0"/>
    <cellStyle name="Normal 140 18" xfId="0"/>
    <cellStyle name="Normal 140 19" xfId="0"/>
    <cellStyle name="Normal 140 2" xfId="0"/>
    <cellStyle name="Normal 140 20" xfId="0"/>
    <cellStyle name="Normal 140 21" xfId="0"/>
    <cellStyle name="Normal 140 22" xfId="0"/>
    <cellStyle name="Normal 140 23" xfId="0"/>
    <cellStyle name="Normal 140 24" xfId="0"/>
    <cellStyle name="Normal 140 25" xfId="0"/>
    <cellStyle name="Normal 140 26" xfId="0"/>
    <cellStyle name="Normal 140 27" xfId="0"/>
    <cellStyle name="Normal 140 28" xfId="0"/>
    <cellStyle name="Normal 140 3" xfId="0"/>
    <cellStyle name="Normal 140 4" xfId="0"/>
    <cellStyle name="Normal 140 5" xfId="0"/>
    <cellStyle name="Normal 140 6" xfId="0"/>
    <cellStyle name="Normal 140 7" xfId="0"/>
    <cellStyle name="Normal 140 8" xfId="0"/>
    <cellStyle name="Normal 140 9" xfId="0"/>
    <cellStyle name="Normal 141" xfId="0"/>
    <cellStyle name="Normal 141 10" xfId="0"/>
    <cellStyle name="Normal 141 11" xfId="0"/>
    <cellStyle name="Normal 141 12" xfId="0"/>
    <cellStyle name="Normal 141 13" xfId="0"/>
    <cellStyle name="Normal 141 14" xfId="0"/>
    <cellStyle name="Normal 141 15" xfId="0"/>
    <cellStyle name="Normal 141 16" xfId="0"/>
    <cellStyle name="Normal 141 17" xfId="0"/>
    <cellStyle name="Normal 141 18" xfId="0"/>
    <cellStyle name="Normal 141 19" xfId="0"/>
    <cellStyle name="Normal 141 2" xfId="0"/>
    <cellStyle name="Normal 141 20" xfId="0"/>
    <cellStyle name="Normal 141 21" xfId="0"/>
    <cellStyle name="Normal 141 22" xfId="0"/>
    <cellStyle name="Normal 141 23" xfId="0"/>
    <cellStyle name="Normal 141 24" xfId="0"/>
    <cellStyle name="Normal 141 25" xfId="0"/>
    <cellStyle name="Normal 141 26" xfId="0"/>
    <cellStyle name="Normal 141 27" xfId="0"/>
    <cellStyle name="Normal 141 28" xfId="0"/>
    <cellStyle name="Normal 141 3" xfId="0"/>
    <cellStyle name="Normal 141 4" xfId="0"/>
    <cellStyle name="Normal 141 5" xfId="0"/>
    <cellStyle name="Normal 141 6" xfId="0"/>
    <cellStyle name="Normal 141 7" xfId="0"/>
    <cellStyle name="Normal 141 8" xfId="0"/>
    <cellStyle name="Normal 141 9" xfId="0"/>
    <cellStyle name="Normal 142" xfId="0"/>
    <cellStyle name="Normal 142 10" xfId="0"/>
    <cellStyle name="Normal 142 11" xfId="0"/>
    <cellStyle name="Normal 142 12" xfId="0"/>
    <cellStyle name="Normal 142 13" xfId="0"/>
    <cellStyle name="Normal 142 14" xfId="0"/>
    <cellStyle name="Normal 142 15" xfId="0"/>
    <cellStyle name="Normal 142 16" xfId="0"/>
    <cellStyle name="Normal 142 17" xfId="0"/>
    <cellStyle name="Normal 142 18" xfId="0"/>
    <cellStyle name="Normal 142 19" xfId="0"/>
    <cellStyle name="Normal 142 2" xfId="0"/>
    <cellStyle name="Normal 142 20" xfId="0"/>
    <cellStyle name="Normal 142 21" xfId="0"/>
    <cellStyle name="Normal 142 22" xfId="0"/>
    <cellStyle name="Normal 142 23" xfId="0"/>
    <cellStyle name="Normal 142 24" xfId="0"/>
    <cellStyle name="Normal 142 25" xfId="0"/>
    <cellStyle name="Normal 142 26" xfId="0"/>
    <cellStyle name="Normal 142 27" xfId="0"/>
    <cellStyle name="Normal 142 28" xfId="0"/>
    <cellStyle name="Normal 142 3" xfId="0"/>
    <cellStyle name="Normal 142 4" xfId="0"/>
    <cellStyle name="Normal 142 5" xfId="0"/>
    <cellStyle name="Normal 142 6" xfId="0"/>
    <cellStyle name="Normal 142 7" xfId="0"/>
    <cellStyle name="Normal 142 8" xfId="0"/>
    <cellStyle name="Normal 142 9" xfId="0"/>
    <cellStyle name="Normal 143" xfId="0"/>
    <cellStyle name="Normal 143 10" xfId="0"/>
    <cellStyle name="Normal 143 11" xfId="0"/>
    <cellStyle name="Normal 143 12" xfId="0"/>
    <cellStyle name="Normal 143 13" xfId="0"/>
    <cellStyle name="Normal 143 14" xfId="0"/>
    <cellStyle name="Normal 143 15" xfId="0"/>
    <cellStyle name="Normal 143 16" xfId="0"/>
    <cellStyle name="Normal 143 17" xfId="0"/>
    <cellStyle name="Normal 143 18" xfId="0"/>
    <cellStyle name="Normal 143 19" xfId="0"/>
    <cellStyle name="Normal 143 2" xfId="0"/>
    <cellStyle name="Normal 143 20" xfId="0"/>
    <cellStyle name="Normal 143 21" xfId="0"/>
    <cellStyle name="Normal 143 22" xfId="0"/>
    <cellStyle name="Normal 143 23" xfId="0"/>
    <cellStyle name="Normal 143 24" xfId="0"/>
    <cellStyle name="Normal 143 25" xfId="0"/>
    <cellStyle name="Normal 143 26" xfId="0"/>
    <cellStyle name="Normal 143 27" xfId="0"/>
    <cellStyle name="Normal 143 28" xfId="0"/>
    <cellStyle name="Normal 143 3" xfId="0"/>
    <cellStyle name="Normal 143 4" xfId="0"/>
    <cellStyle name="Normal 143 5" xfId="0"/>
    <cellStyle name="Normal 143 6" xfId="0"/>
    <cellStyle name="Normal 143 7" xfId="0"/>
    <cellStyle name="Normal 143 8" xfId="0"/>
    <cellStyle name="Normal 143 9" xfId="0"/>
    <cellStyle name="Normal 144" xfId="0"/>
    <cellStyle name="Normal 144 10" xfId="0"/>
    <cellStyle name="Normal 144 11" xfId="0"/>
    <cellStyle name="Normal 144 12" xfId="0"/>
    <cellStyle name="Normal 144 13" xfId="0"/>
    <cellStyle name="Normal 144 14" xfId="0"/>
    <cellStyle name="Normal 144 15" xfId="0"/>
    <cellStyle name="Normal 144 16" xfId="0"/>
    <cellStyle name="Normal 144 17" xfId="0"/>
    <cellStyle name="Normal 144 18" xfId="0"/>
    <cellStyle name="Normal 144 19" xfId="0"/>
    <cellStyle name="Normal 144 2" xfId="0"/>
    <cellStyle name="Normal 144 20" xfId="0"/>
    <cellStyle name="Normal 144 21" xfId="0"/>
    <cellStyle name="Normal 144 22" xfId="0"/>
    <cellStyle name="Normal 144 23" xfId="0"/>
    <cellStyle name="Normal 144 24" xfId="0"/>
    <cellStyle name="Normal 144 25" xfId="0"/>
    <cellStyle name="Normal 144 26" xfId="0"/>
    <cellStyle name="Normal 144 27" xfId="0"/>
    <cellStyle name="Normal 144 28" xfId="0"/>
    <cellStyle name="Normal 144 3" xfId="0"/>
    <cellStyle name="Normal 144 4" xfId="0"/>
    <cellStyle name="Normal 144 5" xfId="0"/>
    <cellStyle name="Normal 144 6" xfId="0"/>
    <cellStyle name="Normal 144 7" xfId="0"/>
    <cellStyle name="Normal 144 8" xfId="0"/>
    <cellStyle name="Normal 144 9" xfId="0"/>
    <cellStyle name="Normal 145" xfId="0"/>
    <cellStyle name="Normal 146" xfId="0"/>
    <cellStyle name="Normal 146 10" xfId="0"/>
    <cellStyle name="Normal 146 11" xfId="0"/>
    <cellStyle name="Normal 146 12" xfId="0"/>
    <cellStyle name="Normal 146 13" xfId="0"/>
    <cellStyle name="Normal 146 14" xfId="0"/>
    <cellStyle name="Normal 146 15" xfId="0"/>
    <cellStyle name="Normal 146 16" xfId="0"/>
    <cellStyle name="Normal 146 17" xfId="0"/>
    <cellStyle name="Normal 146 18" xfId="0"/>
    <cellStyle name="Normal 146 19" xfId="0"/>
    <cellStyle name="Normal 146 2" xfId="0"/>
    <cellStyle name="Normal 146 20" xfId="0"/>
    <cellStyle name="Normal 146 21" xfId="0"/>
    <cellStyle name="Normal 146 22" xfId="0"/>
    <cellStyle name="Normal 146 23" xfId="0"/>
    <cellStyle name="Normal 146 24" xfId="0"/>
    <cellStyle name="Normal 146 25" xfId="0"/>
    <cellStyle name="Normal 146 26" xfId="0"/>
    <cellStyle name="Normal 146 3" xfId="0"/>
    <cellStyle name="Normal 146 4" xfId="0"/>
    <cellStyle name="Normal 146 5" xfId="0"/>
    <cellStyle name="Normal 146 6" xfId="0"/>
    <cellStyle name="Normal 146 7" xfId="0"/>
    <cellStyle name="Normal 146 8" xfId="0"/>
    <cellStyle name="Normal 146 9" xfId="0"/>
    <cellStyle name="Normal 147" xfId="0"/>
    <cellStyle name="Normal 147 10" xfId="0"/>
    <cellStyle name="Normal 147 11" xfId="0"/>
    <cellStyle name="Normal 147 12" xfId="0"/>
    <cellStyle name="Normal 147 13" xfId="0"/>
    <cellStyle name="Normal 147 14" xfId="0"/>
    <cellStyle name="Normal 147 15" xfId="0"/>
    <cellStyle name="Normal 147 16" xfId="0"/>
    <cellStyle name="Normal 147 17" xfId="0"/>
    <cellStyle name="Normal 147 18" xfId="0"/>
    <cellStyle name="Normal 147 19" xfId="0"/>
    <cellStyle name="Normal 147 2" xfId="0"/>
    <cellStyle name="Normal 147 20" xfId="0"/>
    <cellStyle name="Normal 147 21" xfId="0"/>
    <cellStyle name="Normal 147 22" xfId="0"/>
    <cellStyle name="Normal 147 23" xfId="0"/>
    <cellStyle name="Normal 147 24" xfId="0"/>
    <cellStyle name="Normal 147 25" xfId="0"/>
    <cellStyle name="Normal 147 3" xfId="0"/>
    <cellStyle name="Normal 147 4" xfId="0"/>
    <cellStyle name="Normal 147 5" xfId="0"/>
    <cellStyle name="Normal 147 6" xfId="0"/>
    <cellStyle name="Normal 147 7" xfId="0"/>
    <cellStyle name="Normal 147 8" xfId="0"/>
    <cellStyle name="Normal 147 9" xfId="0"/>
    <cellStyle name="Normal 148" xfId="0"/>
    <cellStyle name="Normal 148 10" xfId="0"/>
    <cellStyle name="Normal 148 11" xfId="0"/>
    <cellStyle name="Normal 148 12" xfId="0"/>
    <cellStyle name="Normal 148 13" xfId="0"/>
    <cellStyle name="Normal 148 14" xfId="0"/>
    <cellStyle name="Normal 148 15" xfId="0"/>
    <cellStyle name="Normal 148 16" xfId="0"/>
    <cellStyle name="Normal 148 17" xfId="0"/>
    <cellStyle name="Normal 148 18" xfId="0"/>
    <cellStyle name="Normal 148 19" xfId="0"/>
    <cellStyle name="Normal 148 2" xfId="0"/>
    <cellStyle name="Normal 148 20" xfId="0"/>
    <cellStyle name="Normal 148 21" xfId="0"/>
    <cellStyle name="Normal 148 22" xfId="0"/>
    <cellStyle name="Normal 148 23" xfId="0"/>
    <cellStyle name="Normal 148 24" xfId="0"/>
    <cellStyle name="Normal 148 3" xfId="0"/>
    <cellStyle name="Normal 148 4" xfId="0"/>
    <cellStyle name="Normal 148 5" xfId="0"/>
    <cellStyle name="Normal 148 6" xfId="0"/>
    <cellStyle name="Normal 148 7" xfId="0"/>
    <cellStyle name="Normal 148 8" xfId="0"/>
    <cellStyle name="Normal 148 9" xfId="0"/>
    <cellStyle name="Normal 149" xfId="0"/>
    <cellStyle name="Normal 149 10" xfId="0"/>
    <cellStyle name="Normal 149 2" xfId="0"/>
    <cellStyle name="Normal 149 3" xfId="0"/>
    <cellStyle name="Normal 149 4" xfId="0"/>
    <cellStyle name="Normal 149 5" xfId="0"/>
    <cellStyle name="Normal 149 6" xfId="0"/>
    <cellStyle name="Normal 149 7" xfId="0"/>
    <cellStyle name="Normal 149 8" xfId="0"/>
    <cellStyle name="Normal 149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0" xfId="0"/>
    <cellStyle name="Normal 15 31" xfId="0"/>
    <cellStyle name="Normal 15 32" xfId="0"/>
    <cellStyle name="Normal 15 33" xfId="0"/>
    <cellStyle name="Normal 15 34" xfId="0"/>
    <cellStyle name="Normal 15 35" xfId="0"/>
    <cellStyle name="Normal 15 36" xfId="0"/>
    <cellStyle name="Normal 15 37" xfId="0"/>
    <cellStyle name="Normal 15 38" xfId="0"/>
    <cellStyle name="Normal 15 39" xfId="0"/>
    <cellStyle name="Normal 15 4" xfId="0"/>
    <cellStyle name="Normal 15 40" xfId="0"/>
    <cellStyle name="Normal 15 41" xfId="0"/>
    <cellStyle name="Normal 15 42" xfId="0"/>
    <cellStyle name="Normal 15 43" xfId="0"/>
    <cellStyle name="Normal 15 44" xfId="0"/>
    <cellStyle name="Normal 15 45" xfId="0"/>
    <cellStyle name="Normal 15 46" xfId="0"/>
    <cellStyle name="Normal 15 47" xfId="0"/>
    <cellStyle name="Normal 15 48" xfId="0"/>
    <cellStyle name="Normal 15 49" xfId="0"/>
    <cellStyle name="Normal 15 5" xfId="0"/>
    <cellStyle name="Normal 15 50" xfId="0"/>
    <cellStyle name="Normal 15 51" xfId="0"/>
    <cellStyle name="Normal 15 52" xfId="0"/>
    <cellStyle name="Normal 15 53" xfId="0"/>
    <cellStyle name="Normal 15 54" xfId="0"/>
    <cellStyle name="Normal 15 55" xfId="0"/>
    <cellStyle name="Normal 15 56" xfId="0"/>
    <cellStyle name="Normal 15 57" xfId="0"/>
    <cellStyle name="Normal 15 58" xfId="0"/>
    <cellStyle name="Normal 15 59" xfId="0"/>
    <cellStyle name="Normal 15 6" xfId="0"/>
    <cellStyle name="Normal 15 60" xfId="0"/>
    <cellStyle name="Normal 15 61" xfId="0"/>
    <cellStyle name="Normal 15 62" xfId="0"/>
    <cellStyle name="Normal 15 63" xfId="0"/>
    <cellStyle name="Normal 15 64" xfId="0"/>
    <cellStyle name="Normal 15 65" xfId="0"/>
    <cellStyle name="Normal 15 66" xfId="0"/>
    <cellStyle name="Normal 15 67" xfId="0"/>
    <cellStyle name="Normal 15 68" xfId="0"/>
    <cellStyle name="Normal 15 69" xfId="0"/>
    <cellStyle name="Normal 15 7" xfId="0"/>
    <cellStyle name="Normal 15 70" xfId="0"/>
    <cellStyle name="Normal 15 71" xfId="0"/>
    <cellStyle name="Normal 15 72" xfId="0"/>
    <cellStyle name="Normal 15 73" xfId="0"/>
    <cellStyle name="Normal 15 74" xfId="0"/>
    <cellStyle name="Normal 15 75" xfId="0"/>
    <cellStyle name="Normal 15 76" xfId="0"/>
    <cellStyle name="Normal 15 77" xfId="0"/>
    <cellStyle name="Normal 15 78" xfId="0"/>
    <cellStyle name="Normal 15 79" xfId="0"/>
    <cellStyle name="Normal 15 8" xfId="0"/>
    <cellStyle name="Normal 15 80" xfId="0"/>
    <cellStyle name="Normal 15 81" xfId="0"/>
    <cellStyle name="Normal 15 82" xfId="0"/>
    <cellStyle name="Normal 15 83" xfId="0"/>
    <cellStyle name="Normal 15 84" xfId="0"/>
    <cellStyle name="Normal 15 85" xfId="0"/>
    <cellStyle name="Normal 15 86" xfId="0"/>
    <cellStyle name="Normal 15 87" xfId="0"/>
    <cellStyle name="Normal 15 88" xfId="0"/>
    <cellStyle name="Normal 15 89" xfId="0"/>
    <cellStyle name="Normal 15 9" xfId="0"/>
    <cellStyle name="Normal 15 90" xfId="0"/>
    <cellStyle name="Normal 15 91" xfId="0"/>
    <cellStyle name="Normal 15 92" xfId="0"/>
    <cellStyle name="Normal 15 93" xfId="0"/>
    <cellStyle name="Normal 15 94" xfId="0"/>
    <cellStyle name="Normal 15 95" xfId="0"/>
    <cellStyle name="Normal 15 96" xfId="0"/>
    <cellStyle name="Normal 15 97" xfId="0"/>
    <cellStyle name="Normal 15 98" xfId="0"/>
    <cellStyle name="Normal 15 99" xfId="0"/>
    <cellStyle name="Normal 150" xfId="0"/>
    <cellStyle name="Normal 150 2" xfId="0"/>
    <cellStyle name="Normal 150 3" xfId="0"/>
    <cellStyle name="Normal 150 4" xfId="0"/>
    <cellStyle name="Normal 150 5" xfId="0"/>
    <cellStyle name="Normal 150 6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0" xfId="0"/>
    <cellStyle name="Normal 16 31" xfId="0"/>
    <cellStyle name="Normal 16 32" xfId="0"/>
    <cellStyle name="Normal 16 33" xfId="0"/>
    <cellStyle name="Normal 16 34" xfId="0"/>
    <cellStyle name="Normal 16 35" xfId="0"/>
    <cellStyle name="Normal 16 36" xfId="0"/>
    <cellStyle name="Normal 16 37" xfId="0"/>
    <cellStyle name="Normal 16 38" xfId="0"/>
    <cellStyle name="Normal 16 39" xfId="0"/>
    <cellStyle name="Normal 16 4" xfId="0"/>
    <cellStyle name="Normal 16 40" xfId="0"/>
    <cellStyle name="Normal 16 41" xfId="0"/>
    <cellStyle name="Normal 16 42" xfId="0"/>
    <cellStyle name="Normal 16 43" xfId="0"/>
    <cellStyle name="Normal 16 44" xfId="0"/>
    <cellStyle name="Normal 16 45" xfId="0"/>
    <cellStyle name="Normal 16 46" xfId="0"/>
    <cellStyle name="Normal 16 47" xfId="0"/>
    <cellStyle name="Normal 16 48" xfId="0"/>
    <cellStyle name="Normal 16 49" xfId="0"/>
    <cellStyle name="Normal 16 5" xfId="0"/>
    <cellStyle name="Normal 16 50" xfId="0"/>
    <cellStyle name="Normal 16 51" xfId="0"/>
    <cellStyle name="Normal 16 52" xfId="0"/>
    <cellStyle name="Normal 16 53" xfId="0"/>
    <cellStyle name="Normal 16 54" xfId="0"/>
    <cellStyle name="Normal 16 55" xfId="0"/>
    <cellStyle name="Normal 16 56" xfId="0"/>
    <cellStyle name="Normal 16 57" xfId="0"/>
    <cellStyle name="Normal 16 58" xfId="0"/>
    <cellStyle name="Normal 16 59" xfId="0"/>
    <cellStyle name="Normal 16 6" xfId="0"/>
    <cellStyle name="Normal 16 60" xfId="0"/>
    <cellStyle name="Normal 16 61" xfId="0"/>
    <cellStyle name="Normal 16 62" xfId="0"/>
    <cellStyle name="Normal 16 63" xfId="0"/>
    <cellStyle name="Normal 16 64" xfId="0"/>
    <cellStyle name="Normal 16 65" xfId="0"/>
    <cellStyle name="Normal 16 66" xfId="0"/>
    <cellStyle name="Normal 16 67" xfId="0"/>
    <cellStyle name="Normal 16 68" xfId="0"/>
    <cellStyle name="Normal 16 69" xfId="0"/>
    <cellStyle name="Normal 16 7" xfId="0"/>
    <cellStyle name="Normal 16 70" xfId="0"/>
    <cellStyle name="Normal 16 71" xfId="0"/>
    <cellStyle name="Normal 16 72" xfId="0"/>
    <cellStyle name="Normal 16 73" xfId="0"/>
    <cellStyle name="Normal 16 74" xfId="0"/>
    <cellStyle name="Normal 16 75" xfId="0"/>
    <cellStyle name="Normal 16 76" xfId="0"/>
    <cellStyle name="Normal 16 77" xfId="0"/>
    <cellStyle name="Normal 16 78" xfId="0"/>
    <cellStyle name="Normal 16 79" xfId="0"/>
    <cellStyle name="Normal 16 8" xfId="0"/>
    <cellStyle name="Normal 16 80" xfId="0"/>
    <cellStyle name="Normal 16 81" xfId="0"/>
    <cellStyle name="Normal 16 82" xfId="0"/>
    <cellStyle name="Normal 16 83" xfId="0"/>
    <cellStyle name="Normal 16 84" xfId="0"/>
    <cellStyle name="Normal 16 85" xfId="0"/>
    <cellStyle name="Normal 16 86" xfId="0"/>
    <cellStyle name="Normal 16 87" xfId="0"/>
    <cellStyle name="Normal 16 88" xfId="0"/>
    <cellStyle name="Normal 16 89" xfId="0"/>
    <cellStyle name="Normal 16 9" xfId="0"/>
    <cellStyle name="Normal 16 90" xfId="0"/>
    <cellStyle name="Normal 16 91" xfId="0"/>
    <cellStyle name="Normal 16 92" xfId="0"/>
    <cellStyle name="Normal 16 93" xfId="0"/>
    <cellStyle name="Normal 16 94" xfId="0"/>
    <cellStyle name="Normal 16 95" xfId="0"/>
    <cellStyle name="Normal 16 96" xfId="0"/>
    <cellStyle name="Normal 16 97" xfId="0"/>
    <cellStyle name="Normal 16 98" xfId="0"/>
    <cellStyle name="Normal 16 9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0" xfId="0"/>
    <cellStyle name="Normal 20 21" xfId="0"/>
    <cellStyle name="Normal 20 22" xfId="0"/>
    <cellStyle name="Normal 20 23" xfId="0"/>
    <cellStyle name="Normal 20 24" xfId="0"/>
    <cellStyle name="Normal 20 25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25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6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25" xfId="0"/>
    <cellStyle name="Normal 37 26" xfId="0"/>
    <cellStyle name="Normal 37 27" xfId="0"/>
    <cellStyle name="Normal 37 28" xfId="0"/>
    <cellStyle name="Normal 37 29" xfId="0"/>
    <cellStyle name="Normal 37 3" xfId="0"/>
    <cellStyle name="Normal 37 30" xfId="0"/>
    <cellStyle name="Normal 37 31" xfId="0"/>
    <cellStyle name="Normal 37 32" xfId="0"/>
    <cellStyle name="Normal 37 33" xfId="0"/>
    <cellStyle name="Normal 37 34" xfId="0"/>
    <cellStyle name="Normal 37 35" xfId="0"/>
    <cellStyle name="Normal 37 36" xfId="0"/>
    <cellStyle name="Normal 37 37" xfId="0"/>
    <cellStyle name="Normal 37 38" xfId="0"/>
    <cellStyle name="Normal 37 39" xfId="0"/>
    <cellStyle name="Normal 37 4" xfId="0"/>
    <cellStyle name="Normal 37 40" xfId="0"/>
    <cellStyle name="Normal 37 41" xfId="0"/>
    <cellStyle name="Normal 37 42" xfId="0"/>
    <cellStyle name="Normal 37 43" xfId="0"/>
    <cellStyle name="Normal 37 44" xfId="0"/>
    <cellStyle name="Normal 37 45" xfId="0"/>
    <cellStyle name="Normal 37 46" xfId="0"/>
    <cellStyle name="Normal 37 47" xfId="0"/>
    <cellStyle name="Normal 37 48" xfId="0"/>
    <cellStyle name="Normal 37 49" xfId="0"/>
    <cellStyle name="Normal 37 5" xfId="0"/>
    <cellStyle name="Normal 37 50" xfId="0"/>
    <cellStyle name="Normal 37 51" xfId="0"/>
    <cellStyle name="Normal 37 52" xfId="0"/>
    <cellStyle name="Normal 37 53" xfId="0"/>
    <cellStyle name="Normal 37 54" xfId="0"/>
    <cellStyle name="Normal 37 55" xfId="0"/>
    <cellStyle name="Normal 37 56" xfId="0"/>
    <cellStyle name="Normal 37 57" xfId="0"/>
    <cellStyle name="Normal 37 58" xfId="0"/>
    <cellStyle name="Normal 37 59" xfId="0"/>
    <cellStyle name="Normal 37 6" xfId="0"/>
    <cellStyle name="Normal 37 60" xfId="0"/>
    <cellStyle name="Normal 37 61" xfId="0"/>
    <cellStyle name="Normal 37 62" xfId="0"/>
    <cellStyle name="Normal 37 63" xfId="0"/>
    <cellStyle name="Normal 37 64" xfId="0"/>
    <cellStyle name="Normal 37 65" xfId="0"/>
    <cellStyle name="Normal 37 66" xfId="0"/>
    <cellStyle name="Normal 37 67" xfId="0"/>
    <cellStyle name="Normal 37 68" xfId="0"/>
    <cellStyle name="Normal 37 69" xfId="0"/>
    <cellStyle name="Normal 37 7" xfId="0"/>
    <cellStyle name="Normal 37 70" xfId="0"/>
    <cellStyle name="Normal 37 71" xfId="0"/>
    <cellStyle name="Normal 37 72" xfId="0"/>
    <cellStyle name="Normal 37 73" xfId="0"/>
    <cellStyle name="Normal 37 74" xfId="0"/>
    <cellStyle name="Normal 37 75" xfId="0"/>
    <cellStyle name="Normal 37 76" xfId="0"/>
    <cellStyle name="Normal 37 77" xfId="0"/>
    <cellStyle name="Normal 37 78" xfId="0"/>
    <cellStyle name="Normal 37 79" xfId="0"/>
    <cellStyle name="Normal 37 8" xfId="0"/>
    <cellStyle name="Normal 37 80" xfId="0"/>
    <cellStyle name="Normal 37 81" xfId="0"/>
    <cellStyle name="Normal 37 82" xfId="0"/>
    <cellStyle name="Normal 37 83" xfId="0"/>
    <cellStyle name="Normal 37 84" xfId="0"/>
    <cellStyle name="Normal 37 85" xfId="0"/>
    <cellStyle name="Normal 37 86" xfId="0"/>
    <cellStyle name="Normal 37 87" xfId="0"/>
    <cellStyle name="Normal 37 88" xfId="0"/>
    <cellStyle name="Normal 37 89" xfId="0"/>
    <cellStyle name="Normal 37 9" xfId="0"/>
    <cellStyle name="Normal 37 90" xfId="0"/>
    <cellStyle name="Normal 37 91" xfId="0"/>
    <cellStyle name="Normal 37 92" xfId="0"/>
    <cellStyle name="Normal 37 93" xfId="0"/>
    <cellStyle name="Normal 37 94" xfId="0"/>
    <cellStyle name="Normal 37 95" xfId="0"/>
    <cellStyle name="Normal 37 96" xfId="0"/>
    <cellStyle name="Normal 37 97" xfId="0"/>
    <cellStyle name="Normal 37 98" xfId="0"/>
    <cellStyle name="Normal 37 9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32" xfId="0"/>
    <cellStyle name="Normal 39 33" xfId="0"/>
    <cellStyle name="Normal 39 34" xfId="0"/>
    <cellStyle name="Normal 39 35" xfId="0"/>
    <cellStyle name="Normal 39 36" xfId="0"/>
    <cellStyle name="Normal 39 37" xfId="0"/>
    <cellStyle name="Normal 39 38" xfId="0"/>
    <cellStyle name="Normal 39 39" xfId="0"/>
    <cellStyle name="Normal 39 4" xfId="0"/>
    <cellStyle name="Normal 39 40" xfId="0"/>
    <cellStyle name="Normal 39 41" xfId="0"/>
    <cellStyle name="Normal 39 42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25" xfId="0"/>
    <cellStyle name="Normal 40 26" xfId="0"/>
    <cellStyle name="Normal 40 27" xfId="0"/>
    <cellStyle name="Normal 40 28" xfId="0"/>
    <cellStyle name="Normal 40 29" xfId="0"/>
    <cellStyle name="Normal 40 3" xfId="0"/>
    <cellStyle name="Normal 40 30" xfId="0"/>
    <cellStyle name="Normal 40 31" xfId="0"/>
    <cellStyle name="Normal 40 32" xfId="0"/>
    <cellStyle name="Normal 40 33" xfId="0"/>
    <cellStyle name="Normal 40 34" xfId="0"/>
    <cellStyle name="Normal 40 35" xfId="0"/>
    <cellStyle name="Normal 40 36" xfId="0"/>
    <cellStyle name="Normal 40 37" xfId="0"/>
    <cellStyle name="Normal 40 38" xfId="0"/>
    <cellStyle name="Normal 40 39" xfId="0"/>
    <cellStyle name="Normal 40 4" xfId="0"/>
    <cellStyle name="Normal 40 40" xfId="0"/>
    <cellStyle name="Normal 40 41" xfId="0"/>
    <cellStyle name="Normal 40 42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5" xfId="0"/>
    <cellStyle name="Normal 43 26" xfId="0"/>
    <cellStyle name="Normal 43 27" xfId="0"/>
    <cellStyle name="Normal 43 28" xfId="0"/>
    <cellStyle name="Normal 43 29" xfId="0"/>
    <cellStyle name="Normal 43 3" xfId="0"/>
    <cellStyle name="Normal 43 30" xfId="0"/>
    <cellStyle name="Normal 43 31" xfId="0"/>
    <cellStyle name="Normal 43 32" xfId="0"/>
    <cellStyle name="Normal 43 33" xfId="0"/>
    <cellStyle name="Normal 43 34" xfId="0"/>
    <cellStyle name="Normal 43 35" xfId="0"/>
    <cellStyle name="Normal 43 36" xfId="0"/>
    <cellStyle name="Normal 43 37" xfId="0"/>
    <cellStyle name="Normal 43 38" xfId="0"/>
    <cellStyle name="Normal 43 39" xfId="0"/>
    <cellStyle name="Normal 43 4" xfId="0"/>
    <cellStyle name="Normal 43 40" xfId="0"/>
    <cellStyle name="Normal 43 41" xfId="0"/>
    <cellStyle name="Normal 43 42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31" xfId="0"/>
    <cellStyle name="Normal 44 32" xfId="0"/>
    <cellStyle name="Normal 44 33" xfId="0"/>
    <cellStyle name="Normal 44 34" xfId="0"/>
    <cellStyle name="Normal 44 35" xfId="0"/>
    <cellStyle name="Normal 44 36" xfId="0"/>
    <cellStyle name="Normal 44 37" xfId="0"/>
    <cellStyle name="Normal 44 38" xfId="0"/>
    <cellStyle name="Normal 44 39" xfId="0"/>
    <cellStyle name="Normal 44 4" xfId="0"/>
    <cellStyle name="Normal 44 40" xfId="0"/>
    <cellStyle name="Normal 44 41" xfId="0"/>
    <cellStyle name="Normal 44 42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0" xfId="0"/>
    <cellStyle name="Normal 45 31" xfId="0"/>
    <cellStyle name="Normal 45 32" xfId="0"/>
    <cellStyle name="Normal 45 33" xfId="0"/>
    <cellStyle name="Normal 45 34" xfId="0"/>
    <cellStyle name="Normal 45 35" xfId="0"/>
    <cellStyle name="Normal 45 36" xfId="0"/>
    <cellStyle name="Normal 45 37" xfId="0"/>
    <cellStyle name="Normal 45 38" xfId="0"/>
    <cellStyle name="Normal 45 39" xfId="0"/>
    <cellStyle name="Normal 45 4" xfId="0"/>
    <cellStyle name="Normal 45 40" xfId="0"/>
    <cellStyle name="Normal 45 41" xfId="0"/>
    <cellStyle name="Normal 45 42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0" xfId="0"/>
    <cellStyle name="Normal 46 31" xfId="0"/>
    <cellStyle name="Normal 46 32" xfId="0"/>
    <cellStyle name="Normal 46 33" xfId="0"/>
    <cellStyle name="Normal 46 34" xfId="0"/>
    <cellStyle name="Normal 46 35" xfId="0"/>
    <cellStyle name="Normal 46 36" xfId="0"/>
    <cellStyle name="Normal 46 37" xfId="0"/>
    <cellStyle name="Normal 46 38" xfId="0"/>
    <cellStyle name="Normal 46 39" xfId="0"/>
    <cellStyle name="Normal 46 4" xfId="0"/>
    <cellStyle name="Normal 46 40" xfId="0"/>
    <cellStyle name="Normal 46 41" xfId="0"/>
    <cellStyle name="Normal 46 42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0" xfId="0"/>
    <cellStyle name="Normal 47 31" xfId="0"/>
    <cellStyle name="Normal 47 32" xfId="0"/>
    <cellStyle name="Normal 47 33" xfId="0"/>
    <cellStyle name="Normal 47 34" xfId="0"/>
    <cellStyle name="Normal 47 35" xfId="0"/>
    <cellStyle name="Normal 47 36" xfId="0"/>
    <cellStyle name="Normal 47 37" xfId="0"/>
    <cellStyle name="Normal 47 38" xfId="0"/>
    <cellStyle name="Normal 47 39" xfId="0"/>
    <cellStyle name="Normal 47 4" xfId="0"/>
    <cellStyle name="Normal 47 40" xfId="0"/>
    <cellStyle name="Normal 47 41" xfId="0"/>
    <cellStyle name="Normal 47 42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19" xfId="0"/>
    <cellStyle name="Normal 48 2" xfId="0"/>
    <cellStyle name="Normal 48 20" xfId="0"/>
    <cellStyle name="Normal 48 21" xfId="0"/>
    <cellStyle name="Normal 48 22" xfId="0"/>
    <cellStyle name="Normal 48 23" xfId="0"/>
    <cellStyle name="Normal 48 24" xfId="0"/>
    <cellStyle name="Normal 48 25" xfId="0"/>
    <cellStyle name="Normal 48 26" xfId="0"/>
    <cellStyle name="Normal 48 27" xfId="0"/>
    <cellStyle name="Normal 48 28" xfId="0"/>
    <cellStyle name="Normal 48 29" xfId="0"/>
    <cellStyle name="Normal 48 3" xfId="0"/>
    <cellStyle name="Normal 48 30" xfId="0"/>
    <cellStyle name="Normal 48 31" xfId="0"/>
    <cellStyle name="Normal 48 32" xfId="0"/>
    <cellStyle name="Normal 48 33" xfId="0"/>
    <cellStyle name="Normal 48 34" xfId="0"/>
    <cellStyle name="Normal 48 35" xfId="0"/>
    <cellStyle name="Normal 48 36" xfId="0"/>
    <cellStyle name="Normal 48 37" xfId="0"/>
    <cellStyle name="Normal 48 38" xfId="0"/>
    <cellStyle name="Normal 48 39" xfId="0"/>
    <cellStyle name="Normal 48 4" xfId="0"/>
    <cellStyle name="Normal 48 40" xfId="0"/>
    <cellStyle name="Normal 48 41" xfId="0"/>
    <cellStyle name="Normal 48 42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31" xfId="0"/>
    <cellStyle name="Normal 49 32" xfId="0"/>
    <cellStyle name="Normal 49 33" xfId="0"/>
    <cellStyle name="Normal 49 34" xfId="0"/>
    <cellStyle name="Normal 49 35" xfId="0"/>
    <cellStyle name="Normal 49 36" xfId="0"/>
    <cellStyle name="Normal 49 37" xfId="0"/>
    <cellStyle name="Normal 49 38" xfId="0"/>
    <cellStyle name="Normal 49 39" xfId="0"/>
    <cellStyle name="Normal 49 4" xfId="0"/>
    <cellStyle name="Normal 49 40" xfId="0"/>
    <cellStyle name="Normal 49 41" xfId="0"/>
    <cellStyle name="Normal 49 42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6" xfId="0"/>
    <cellStyle name="Normal 5 67" xfId="0"/>
    <cellStyle name="Normal 5 68" xfId="0"/>
    <cellStyle name="Normal 5 69" xfId="0"/>
    <cellStyle name="Normal 5 7" xfId="0"/>
    <cellStyle name="Normal 5 70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87" xfId="0"/>
    <cellStyle name="Normal 5 88" xfId="0"/>
    <cellStyle name="Normal 5 89" xfId="0"/>
    <cellStyle name="Normal 5 9" xfId="0"/>
    <cellStyle name="Normal 5 90" xfId="0"/>
    <cellStyle name="Normal 5 91" xfId="0"/>
    <cellStyle name="Normal 5 92" xfId="0"/>
    <cellStyle name="Normal 5 93" xfId="0"/>
    <cellStyle name="Normal 5 94" xfId="0"/>
    <cellStyle name="Normal 5 95" xfId="0"/>
    <cellStyle name="Normal 5 96" xfId="0"/>
    <cellStyle name="Normal 5 97" xfId="0"/>
    <cellStyle name="Normal 5 98" xfId="0"/>
    <cellStyle name="Normal 5 9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17" xfId="0"/>
    <cellStyle name="Normal 50 18" xfId="0"/>
    <cellStyle name="Normal 50 19" xfId="0"/>
    <cellStyle name="Normal 50 2" xfId="0"/>
    <cellStyle name="Normal 50 20" xfId="0"/>
    <cellStyle name="Normal 50 21" xfId="0"/>
    <cellStyle name="Normal 50 22" xfId="0"/>
    <cellStyle name="Normal 50 23" xfId="0"/>
    <cellStyle name="Normal 50 24" xfId="0"/>
    <cellStyle name="Normal 50 25" xfId="0"/>
    <cellStyle name="Normal 50 26" xfId="0"/>
    <cellStyle name="Normal 50 27" xfId="0"/>
    <cellStyle name="Normal 50 28" xfId="0"/>
    <cellStyle name="Normal 50 29" xfId="0"/>
    <cellStyle name="Normal 50 3" xfId="0"/>
    <cellStyle name="Normal 50 30" xfId="0"/>
    <cellStyle name="Normal 50 31" xfId="0"/>
    <cellStyle name="Normal 50 32" xfId="0"/>
    <cellStyle name="Normal 50 33" xfId="0"/>
    <cellStyle name="Normal 50 34" xfId="0"/>
    <cellStyle name="Normal 50 35" xfId="0"/>
    <cellStyle name="Normal 50 36" xfId="0"/>
    <cellStyle name="Normal 50 37" xfId="0"/>
    <cellStyle name="Normal 50 38" xfId="0"/>
    <cellStyle name="Normal 50 39" xfId="0"/>
    <cellStyle name="Normal 50 4" xfId="0"/>
    <cellStyle name="Normal 50 40" xfId="0"/>
    <cellStyle name="Normal 50 41" xfId="0"/>
    <cellStyle name="Normal 50 42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17" xfId="0"/>
    <cellStyle name="Normal 51 18" xfId="0"/>
    <cellStyle name="Normal 51 19" xfId="0"/>
    <cellStyle name="Normal 51 2" xfId="0"/>
    <cellStyle name="Normal 51 20" xfId="0"/>
    <cellStyle name="Normal 51 21" xfId="0"/>
    <cellStyle name="Normal 51 22" xfId="0"/>
    <cellStyle name="Normal 51 23" xfId="0"/>
    <cellStyle name="Normal 51 24" xfId="0"/>
    <cellStyle name="Normal 51 25" xfId="0"/>
    <cellStyle name="Normal 51 26" xfId="0"/>
    <cellStyle name="Normal 51 27" xfId="0"/>
    <cellStyle name="Normal 51 28" xfId="0"/>
    <cellStyle name="Normal 51 29" xfId="0"/>
    <cellStyle name="Normal 51 3" xfId="0"/>
    <cellStyle name="Normal 51 30" xfId="0"/>
    <cellStyle name="Normal 51 31" xfId="0"/>
    <cellStyle name="Normal 51 32" xfId="0"/>
    <cellStyle name="Normal 51 33" xfId="0"/>
    <cellStyle name="Normal 51 34" xfId="0"/>
    <cellStyle name="Normal 51 35" xfId="0"/>
    <cellStyle name="Normal 51 36" xfId="0"/>
    <cellStyle name="Normal 51 37" xfId="0"/>
    <cellStyle name="Normal 51 38" xfId="0"/>
    <cellStyle name="Normal 51 39" xfId="0"/>
    <cellStyle name="Normal 51 4" xfId="0"/>
    <cellStyle name="Normal 51 40" xfId="0"/>
    <cellStyle name="Normal 51 41" xfId="0"/>
    <cellStyle name="Normal 51 42" xfId="0"/>
    <cellStyle name="Normal 51 43" xfId="0"/>
    <cellStyle name="Normal 51 44" xfId="0"/>
    <cellStyle name="Normal 51 45" xfId="0"/>
    <cellStyle name="Normal 51 46" xfId="0"/>
    <cellStyle name="Normal 51 47" xfId="0"/>
    <cellStyle name="Normal 51 48" xfId="0"/>
    <cellStyle name="Normal 51 49" xfId="0"/>
    <cellStyle name="Normal 51 5" xfId="0"/>
    <cellStyle name="Normal 51 50" xfId="0"/>
    <cellStyle name="Normal 51 51" xfId="0"/>
    <cellStyle name="Normal 51 52" xfId="0"/>
    <cellStyle name="Normal 51 53" xfId="0"/>
    <cellStyle name="Normal 51 54" xfId="0"/>
    <cellStyle name="Normal 51 55" xfId="0"/>
    <cellStyle name="Normal 51 56" xfId="0"/>
    <cellStyle name="Normal 51 57" xfId="0"/>
    <cellStyle name="Normal 51 58" xfId="0"/>
    <cellStyle name="Normal 51 59" xfId="0"/>
    <cellStyle name="Normal 51 6" xfId="0"/>
    <cellStyle name="Normal 51 60" xfId="0"/>
    <cellStyle name="Normal 51 61" xfId="0"/>
    <cellStyle name="Normal 51 62" xfId="0"/>
    <cellStyle name="Normal 51 63" xfId="0"/>
    <cellStyle name="Normal 51 64" xfId="0"/>
    <cellStyle name="Normal 51 65" xfId="0"/>
    <cellStyle name="Normal 51 66" xfId="0"/>
    <cellStyle name="Normal 51 67" xfId="0"/>
    <cellStyle name="Normal 51 68" xfId="0"/>
    <cellStyle name="Normal 51 69" xfId="0"/>
    <cellStyle name="Normal 51 7" xfId="0"/>
    <cellStyle name="Normal 51 70" xfId="0"/>
    <cellStyle name="Normal 51 71" xfId="0"/>
    <cellStyle name="Normal 51 72" xfId="0"/>
    <cellStyle name="Normal 51 73" xfId="0"/>
    <cellStyle name="Normal 51 74" xfId="0"/>
    <cellStyle name="Normal 51 75" xfId="0"/>
    <cellStyle name="Normal 51 76" xfId="0"/>
    <cellStyle name="Normal 51 77" xfId="0"/>
    <cellStyle name="Normal 51 78" xfId="0"/>
    <cellStyle name="Normal 51 79" xfId="0"/>
    <cellStyle name="Normal 51 8" xfId="0"/>
    <cellStyle name="Normal 51 80" xfId="0"/>
    <cellStyle name="Normal 51 81" xfId="0"/>
    <cellStyle name="Normal 51 82" xfId="0"/>
    <cellStyle name="Normal 51 83" xfId="0"/>
    <cellStyle name="Normal 51 84" xfId="0"/>
    <cellStyle name="Normal 51 85" xfId="0"/>
    <cellStyle name="Normal 51 86" xfId="0"/>
    <cellStyle name="Normal 51 87" xfId="0"/>
    <cellStyle name="Normal 51 88" xfId="0"/>
    <cellStyle name="Normal 51 89" xfId="0"/>
    <cellStyle name="Normal 51 9" xfId="0"/>
    <cellStyle name="Normal 51 90" xfId="0"/>
    <cellStyle name="Normal 51 91" xfId="0"/>
    <cellStyle name="Normal 51 92" xfId="0"/>
    <cellStyle name="Normal 51 93" xfId="0"/>
    <cellStyle name="Normal 51 94" xfId="0"/>
    <cellStyle name="Normal 51 95" xfId="0"/>
    <cellStyle name="Normal 51 96" xfId="0"/>
    <cellStyle name="Normal 51 97" xfId="0"/>
    <cellStyle name="Normal 51 98" xfId="0"/>
    <cellStyle name="Normal 51 99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29" xfId="0"/>
    <cellStyle name="Normal 52 3" xfId="0"/>
    <cellStyle name="Normal 52 30" xfId="0"/>
    <cellStyle name="Normal 52 31" xfId="0"/>
    <cellStyle name="Normal 52 32" xfId="0"/>
    <cellStyle name="Normal 52 33" xfId="0"/>
    <cellStyle name="Normal 52 34" xfId="0"/>
    <cellStyle name="Normal 52 35" xfId="0"/>
    <cellStyle name="Normal 52 36" xfId="0"/>
    <cellStyle name="Normal 52 37" xfId="0"/>
    <cellStyle name="Normal 52 38" xfId="0"/>
    <cellStyle name="Normal 52 39" xfId="0"/>
    <cellStyle name="Normal 52 4" xfId="0"/>
    <cellStyle name="Normal 52 40" xfId="0"/>
    <cellStyle name="Normal 52 41" xfId="0"/>
    <cellStyle name="Normal 52 42" xfId="0"/>
    <cellStyle name="Normal 52 43" xfId="0"/>
    <cellStyle name="Normal 52 44" xfId="0"/>
    <cellStyle name="Normal 52 45" xfId="0"/>
    <cellStyle name="Normal 52 46" xfId="0"/>
    <cellStyle name="Normal 52 47" xfId="0"/>
    <cellStyle name="Normal 52 48" xfId="0"/>
    <cellStyle name="Normal 52 49" xfId="0"/>
    <cellStyle name="Normal 52 5" xfId="0"/>
    <cellStyle name="Normal 52 50" xfId="0"/>
    <cellStyle name="Normal 52 51" xfId="0"/>
    <cellStyle name="Normal 52 52" xfId="0"/>
    <cellStyle name="Normal 52 53" xfId="0"/>
    <cellStyle name="Normal 52 54" xfId="0"/>
    <cellStyle name="Normal 52 55" xfId="0"/>
    <cellStyle name="Normal 52 56" xfId="0"/>
    <cellStyle name="Normal 52 57" xfId="0"/>
    <cellStyle name="Normal 52 58" xfId="0"/>
    <cellStyle name="Normal 52 59" xfId="0"/>
    <cellStyle name="Normal 52 6" xfId="0"/>
    <cellStyle name="Normal 52 60" xfId="0"/>
    <cellStyle name="Normal 52 61" xfId="0"/>
    <cellStyle name="Normal 52 62" xfId="0"/>
    <cellStyle name="Normal 52 63" xfId="0"/>
    <cellStyle name="Normal 52 64" xfId="0"/>
    <cellStyle name="Normal 52 65" xfId="0"/>
    <cellStyle name="Normal 52 66" xfId="0"/>
    <cellStyle name="Normal 52 67" xfId="0"/>
    <cellStyle name="Normal 52 68" xfId="0"/>
    <cellStyle name="Normal 52 69" xfId="0"/>
    <cellStyle name="Normal 52 7" xfId="0"/>
    <cellStyle name="Normal 52 70" xfId="0"/>
    <cellStyle name="Normal 52 71" xfId="0"/>
    <cellStyle name="Normal 52 72" xfId="0"/>
    <cellStyle name="Normal 52 73" xfId="0"/>
    <cellStyle name="Normal 52 74" xfId="0"/>
    <cellStyle name="Normal 52 75" xfId="0"/>
    <cellStyle name="Normal 52 76" xfId="0"/>
    <cellStyle name="Normal 52 77" xfId="0"/>
    <cellStyle name="Normal 52 78" xfId="0"/>
    <cellStyle name="Normal 52 79" xfId="0"/>
    <cellStyle name="Normal 52 8" xfId="0"/>
    <cellStyle name="Normal 52 80" xfId="0"/>
    <cellStyle name="Normal 52 81" xfId="0"/>
    <cellStyle name="Normal 52 82" xfId="0"/>
    <cellStyle name="Normal 52 83" xfId="0"/>
    <cellStyle name="Normal 52 84" xfId="0"/>
    <cellStyle name="Normal 52 85" xfId="0"/>
    <cellStyle name="Normal 52 86" xfId="0"/>
    <cellStyle name="Normal 52 87" xfId="0"/>
    <cellStyle name="Normal 52 88" xfId="0"/>
    <cellStyle name="Normal 52 89" xfId="0"/>
    <cellStyle name="Normal 52 9" xfId="0"/>
    <cellStyle name="Normal 52 90" xfId="0"/>
    <cellStyle name="Normal 52 91" xfId="0"/>
    <cellStyle name="Normal 52 92" xfId="0"/>
    <cellStyle name="Normal 52 93" xfId="0"/>
    <cellStyle name="Normal 52 94" xfId="0"/>
    <cellStyle name="Normal 52 95" xfId="0"/>
    <cellStyle name="Normal 52 96" xfId="0"/>
    <cellStyle name="Normal 52 97" xfId="0"/>
    <cellStyle name="Normal 52 98" xfId="0"/>
    <cellStyle name="Normal 52 9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29" xfId="0"/>
    <cellStyle name="Normal 53 3" xfId="0"/>
    <cellStyle name="Normal 53 30" xfId="0"/>
    <cellStyle name="Normal 53 31" xfId="0"/>
    <cellStyle name="Normal 53 32" xfId="0"/>
    <cellStyle name="Normal 53 33" xfId="0"/>
    <cellStyle name="Normal 53 34" xfId="0"/>
    <cellStyle name="Normal 53 35" xfId="0"/>
    <cellStyle name="Normal 53 36" xfId="0"/>
    <cellStyle name="Normal 53 37" xfId="0"/>
    <cellStyle name="Normal 53 38" xfId="0"/>
    <cellStyle name="Normal 53 39" xfId="0"/>
    <cellStyle name="Normal 53 4" xfId="0"/>
    <cellStyle name="Normal 53 40" xfId="0"/>
    <cellStyle name="Normal 53 41" xfId="0"/>
    <cellStyle name="Normal 53 42" xfId="0"/>
    <cellStyle name="Normal 53 43" xfId="0"/>
    <cellStyle name="Normal 53 44" xfId="0"/>
    <cellStyle name="Normal 53 45" xfId="0"/>
    <cellStyle name="Normal 53 46" xfId="0"/>
    <cellStyle name="Normal 53 47" xfId="0"/>
    <cellStyle name="Normal 53 48" xfId="0"/>
    <cellStyle name="Normal 53 49" xfId="0"/>
    <cellStyle name="Normal 53 5" xfId="0"/>
    <cellStyle name="Normal 53 50" xfId="0"/>
    <cellStyle name="Normal 53 51" xfId="0"/>
    <cellStyle name="Normal 53 52" xfId="0"/>
    <cellStyle name="Normal 53 53" xfId="0"/>
    <cellStyle name="Normal 53 54" xfId="0"/>
    <cellStyle name="Normal 53 55" xfId="0"/>
    <cellStyle name="Normal 53 56" xfId="0"/>
    <cellStyle name="Normal 53 57" xfId="0"/>
    <cellStyle name="Normal 53 58" xfId="0"/>
    <cellStyle name="Normal 53 59" xfId="0"/>
    <cellStyle name="Normal 53 6" xfId="0"/>
    <cellStyle name="Normal 53 60" xfId="0"/>
    <cellStyle name="Normal 53 61" xfId="0"/>
    <cellStyle name="Normal 53 62" xfId="0"/>
    <cellStyle name="Normal 53 63" xfId="0"/>
    <cellStyle name="Normal 53 64" xfId="0"/>
    <cellStyle name="Normal 53 65" xfId="0"/>
    <cellStyle name="Normal 53 66" xfId="0"/>
    <cellStyle name="Normal 53 67" xfId="0"/>
    <cellStyle name="Normal 53 68" xfId="0"/>
    <cellStyle name="Normal 53 69" xfId="0"/>
    <cellStyle name="Normal 53 7" xfId="0"/>
    <cellStyle name="Normal 53 70" xfId="0"/>
    <cellStyle name="Normal 53 71" xfId="0"/>
    <cellStyle name="Normal 53 72" xfId="0"/>
    <cellStyle name="Normal 53 73" xfId="0"/>
    <cellStyle name="Normal 53 74" xfId="0"/>
    <cellStyle name="Normal 53 75" xfId="0"/>
    <cellStyle name="Normal 53 76" xfId="0"/>
    <cellStyle name="Normal 53 77" xfId="0"/>
    <cellStyle name="Normal 53 78" xfId="0"/>
    <cellStyle name="Normal 53 79" xfId="0"/>
    <cellStyle name="Normal 53 8" xfId="0"/>
    <cellStyle name="Normal 53 80" xfId="0"/>
    <cellStyle name="Normal 53 81" xfId="0"/>
    <cellStyle name="Normal 53 82" xfId="0"/>
    <cellStyle name="Normal 53 83" xfId="0"/>
    <cellStyle name="Normal 53 84" xfId="0"/>
    <cellStyle name="Normal 53 85" xfId="0"/>
    <cellStyle name="Normal 53 86" xfId="0"/>
    <cellStyle name="Normal 53 87" xfId="0"/>
    <cellStyle name="Normal 53 88" xfId="0"/>
    <cellStyle name="Normal 53 89" xfId="0"/>
    <cellStyle name="Normal 53 9" xfId="0"/>
    <cellStyle name="Normal 53 90" xfId="0"/>
    <cellStyle name="Normal 53 91" xfId="0"/>
    <cellStyle name="Normal 53 92" xfId="0"/>
    <cellStyle name="Normal 53 93" xfId="0"/>
    <cellStyle name="Normal 53 94" xfId="0"/>
    <cellStyle name="Normal 53 95" xfId="0"/>
    <cellStyle name="Normal 53 96" xfId="0"/>
    <cellStyle name="Normal 53 97" xfId="0"/>
    <cellStyle name="Normal 53 98" xfId="0"/>
    <cellStyle name="Normal 53 9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17" xfId="0"/>
    <cellStyle name="Normal 54 18" xfId="0"/>
    <cellStyle name="Normal 54 19" xfId="0"/>
    <cellStyle name="Normal 54 2" xfId="0"/>
    <cellStyle name="Normal 54 20" xfId="0"/>
    <cellStyle name="Normal 54 21" xfId="0"/>
    <cellStyle name="Normal 54 22" xfId="0"/>
    <cellStyle name="Normal 54 23" xfId="0"/>
    <cellStyle name="Normal 54 24" xfId="0"/>
    <cellStyle name="Normal 54 25" xfId="0"/>
    <cellStyle name="Normal 54 26" xfId="0"/>
    <cellStyle name="Normal 54 27" xfId="0"/>
    <cellStyle name="Normal 54 28" xfId="0"/>
    <cellStyle name="Normal 54 29" xfId="0"/>
    <cellStyle name="Normal 54 3" xfId="0"/>
    <cellStyle name="Normal 54 30" xfId="0"/>
    <cellStyle name="Normal 54 31" xfId="0"/>
    <cellStyle name="Normal 54 32" xfId="0"/>
    <cellStyle name="Normal 54 33" xfId="0"/>
    <cellStyle name="Normal 54 34" xfId="0"/>
    <cellStyle name="Normal 54 35" xfId="0"/>
    <cellStyle name="Normal 54 36" xfId="0"/>
    <cellStyle name="Normal 54 37" xfId="0"/>
    <cellStyle name="Normal 54 38" xfId="0"/>
    <cellStyle name="Normal 54 39" xfId="0"/>
    <cellStyle name="Normal 54 4" xfId="0"/>
    <cellStyle name="Normal 54 40" xfId="0"/>
    <cellStyle name="Normal 54 41" xfId="0"/>
    <cellStyle name="Normal 54 42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11" xfId="0"/>
    <cellStyle name="Normal 57 12" xfId="0"/>
    <cellStyle name="Normal 57 13" xfId="0"/>
    <cellStyle name="Normal 57 14" xfId="0"/>
    <cellStyle name="Normal 57 15" xfId="0"/>
    <cellStyle name="Normal 57 16" xfId="0"/>
    <cellStyle name="Normal 57 17" xfId="0"/>
    <cellStyle name="Normal 57 18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30" xfId="0"/>
    <cellStyle name="Normal 58 31" xfId="0"/>
    <cellStyle name="Normal 58 32" xfId="0"/>
    <cellStyle name="Normal 58 33" xfId="0"/>
    <cellStyle name="Normal 58 34" xfId="0"/>
    <cellStyle name="Normal 58 35" xfId="0"/>
    <cellStyle name="Normal 58 36" xfId="0"/>
    <cellStyle name="Normal 58 37" xfId="0"/>
    <cellStyle name="Normal 58 38" xfId="0"/>
    <cellStyle name="Normal 58 39" xfId="0"/>
    <cellStyle name="Normal 58 4" xfId="0"/>
    <cellStyle name="Normal 58 40" xfId="0"/>
    <cellStyle name="Normal 58 41" xfId="0"/>
    <cellStyle name="Normal 58 42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12" xfId="0"/>
    <cellStyle name="Normal 59 13" xfId="0"/>
    <cellStyle name="Normal 59 14" xfId="0"/>
    <cellStyle name="Normal 59 15" xfId="0"/>
    <cellStyle name="Normal 59 16" xfId="0"/>
    <cellStyle name="Normal 59 17" xfId="0"/>
    <cellStyle name="Normal 59 18" xfId="0"/>
    <cellStyle name="Normal 59 19" xfId="0"/>
    <cellStyle name="Normal 59 2" xfId="0"/>
    <cellStyle name="Normal 59 20" xfId="0"/>
    <cellStyle name="Normal 59 21" xfId="0"/>
    <cellStyle name="Normal 59 22" xfId="0"/>
    <cellStyle name="Normal 59 23" xfId="0"/>
    <cellStyle name="Normal 59 24" xfId="0"/>
    <cellStyle name="Normal 59 25" xfId="0"/>
    <cellStyle name="Normal 59 26" xfId="0"/>
    <cellStyle name="Normal 59 27" xfId="0"/>
    <cellStyle name="Normal 59 28" xfId="0"/>
    <cellStyle name="Normal 59 29" xfId="0"/>
    <cellStyle name="Normal 59 3" xfId="0"/>
    <cellStyle name="Normal 59 30" xfId="0"/>
    <cellStyle name="Normal 59 31" xfId="0"/>
    <cellStyle name="Normal 59 32" xfId="0"/>
    <cellStyle name="Normal 59 33" xfId="0"/>
    <cellStyle name="Normal 59 34" xfId="0"/>
    <cellStyle name="Normal 59 35" xfId="0"/>
    <cellStyle name="Normal 59 36" xfId="0"/>
    <cellStyle name="Normal 59 37" xfId="0"/>
    <cellStyle name="Normal 59 38" xfId="0"/>
    <cellStyle name="Normal 59 39" xfId="0"/>
    <cellStyle name="Normal 59 4" xfId="0"/>
    <cellStyle name="Normal 59 40" xfId="0"/>
    <cellStyle name="Normal 59 41" xfId="0"/>
    <cellStyle name="Normal 59 42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29" xfId="0"/>
    <cellStyle name="Normal 60 3" xfId="0"/>
    <cellStyle name="Normal 60 30" xfId="0"/>
    <cellStyle name="Normal 60 31" xfId="0"/>
    <cellStyle name="Normal 60 32" xfId="0"/>
    <cellStyle name="Normal 60 33" xfId="0"/>
    <cellStyle name="Normal 60 34" xfId="0"/>
    <cellStyle name="Normal 60 35" xfId="0"/>
    <cellStyle name="Normal 60 36" xfId="0"/>
    <cellStyle name="Normal 60 37" xfId="0"/>
    <cellStyle name="Normal 60 38" xfId="0"/>
    <cellStyle name="Normal 60 39" xfId="0"/>
    <cellStyle name="Normal 60 4" xfId="0"/>
    <cellStyle name="Normal 60 40" xfId="0"/>
    <cellStyle name="Normal 60 41" xfId="0"/>
    <cellStyle name="Normal 60 42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10" xfId="0"/>
    <cellStyle name="Normal 61 11" xfId="0"/>
    <cellStyle name="Normal 61 12" xfId="0"/>
    <cellStyle name="Normal 61 13" xfId="0"/>
    <cellStyle name="Normal 61 14" xfId="0"/>
    <cellStyle name="Normal 61 15" xfId="0"/>
    <cellStyle name="Normal 61 16" xfId="0"/>
    <cellStyle name="Normal 61 17" xfId="0"/>
    <cellStyle name="Normal 61 18" xfId="0"/>
    <cellStyle name="Normal 61 19" xfId="0"/>
    <cellStyle name="Normal 61 2" xfId="0"/>
    <cellStyle name="Normal 61 20" xfId="0"/>
    <cellStyle name="Normal 61 21" xfId="0"/>
    <cellStyle name="Normal 61 22" xfId="0"/>
    <cellStyle name="Normal 61 23" xfId="0"/>
    <cellStyle name="Normal 61 24" xfId="0"/>
    <cellStyle name="Normal 61 25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29" xfId="0"/>
    <cellStyle name="Normal 62 3" xfId="0"/>
    <cellStyle name="Normal 62 30" xfId="0"/>
    <cellStyle name="Normal 62 31" xfId="0"/>
    <cellStyle name="Normal 62 32" xfId="0"/>
    <cellStyle name="Normal 62 33" xfId="0"/>
    <cellStyle name="Normal 62 34" xfId="0"/>
    <cellStyle name="Normal 62 35" xfId="0"/>
    <cellStyle name="Normal 62 36" xfId="0"/>
    <cellStyle name="Normal 62 37" xfId="0"/>
    <cellStyle name="Normal 62 38" xfId="0"/>
    <cellStyle name="Normal 62 39" xfId="0"/>
    <cellStyle name="Normal 62 4" xfId="0"/>
    <cellStyle name="Normal 62 40" xfId="0"/>
    <cellStyle name="Normal 62 41" xfId="0"/>
    <cellStyle name="Normal 62 42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16" xfId="0"/>
    <cellStyle name="Normal 64 17" xfId="0"/>
    <cellStyle name="Normal 64 18" xfId="0"/>
    <cellStyle name="Normal 64 19" xfId="0"/>
    <cellStyle name="Normal 64 2" xfId="0"/>
    <cellStyle name="Normal 64 20" xfId="0"/>
    <cellStyle name="Normal 64 21" xfId="0"/>
    <cellStyle name="Normal 64 22" xfId="0"/>
    <cellStyle name="Normal 64 23" xfId="0"/>
    <cellStyle name="Normal 64 24" xfId="0"/>
    <cellStyle name="Normal 64 25" xfId="0"/>
    <cellStyle name="Normal 64 26" xfId="0"/>
    <cellStyle name="Normal 64 27" xfId="0"/>
    <cellStyle name="Normal 64 28" xfId="0"/>
    <cellStyle name="Normal 64 29" xfId="0"/>
    <cellStyle name="Normal 64 3" xfId="0"/>
    <cellStyle name="Normal 64 30" xfId="0"/>
    <cellStyle name="Normal 64 31" xfId="0"/>
    <cellStyle name="Normal 64 32" xfId="0"/>
    <cellStyle name="Normal 64 33" xfId="0"/>
    <cellStyle name="Normal 64 34" xfId="0"/>
    <cellStyle name="Normal 64 35" xfId="0"/>
    <cellStyle name="Normal 64 36" xfId="0"/>
    <cellStyle name="Normal 64 37" xfId="0"/>
    <cellStyle name="Normal 64 38" xfId="0"/>
    <cellStyle name="Normal 64 39" xfId="0"/>
    <cellStyle name="Normal 64 4" xfId="0"/>
    <cellStyle name="Normal 64 40" xfId="0"/>
    <cellStyle name="Normal 64 41" xfId="0"/>
    <cellStyle name="Normal 64 42" xfId="0"/>
    <cellStyle name="Normal 64 43" xfId="0"/>
    <cellStyle name="Normal 64 44" xfId="0"/>
    <cellStyle name="Normal 64 45" xfId="0"/>
    <cellStyle name="Normal 64 46" xfId="0"/>
    <cellStyle name="Normal 64 47" xfId="0"/>
    <cellStyle name="Normal 64 48" xfId="0"/>
    <cellStyle name="Normal 64 49" xfId="0"/>
    <cellStyle name="Normal 64 5" xfId="0"/>
    <cellStyle name="Normal 64 50" xfId="0"/>
    <cellStyle name="Normal 64 51" xfId="0"/>
    <cellStyle name="Normal 64 52" xfId="0"/>
    <cellStyle name="Normal 64 53" xfId="0"/>
    <cellStyle name="Normal 64 54" xfId="0"/>
    <cellStyle name="Normal 64 55" xfId="0"/>
    <cellStyle name="Normal 64 56" xfId="0"/>
    <cellStyle name="Normal 64 57" xfId="0"/>
    <cellStyle name="Normal 64 58" xfId="0"/>
    <cellStyle name="Normal 64 59" xfId="0"/>
    <cellStyle name="Normal 64 6" xfId="0"/>
    <cellStyle name="Normal 64 60" xfId="0"/>
    <cellStyle name="Normal 64 61" xfId="0"/>
    <cellStyle name="Normal 64 62" xfId="0"/>
    <cellStyle name="Normal 64 63" xfId="0"/>
    <cellStyle name="Normal 64 64" xfId="0"/>
    <cellStyle name="Normal 64 65" xfId="0"/>
    <cellStyle name="Normal 64 66" xfId="0"/>
    <cellStyle name="Normal 64 67" xfId="0"/>
    <cellStyle name="Normal 64 68" xfId="0"/>
    <cellStyle name="Normal 64 69" xfId="0"/>
    <cellStyle name="Normal 64 7" xfId="0"/>
    <cellStyle name="Normal 64 70" xfId="0"/>
    <cellStyle name="Normal 64 71" xfId="0"/>
    <cellStyle name="Normal 64 72" xfId="0"/>
    <cellStyle name="Normal 64 73" xfId="0"/>
    <cellStyle name="Normal 64 74" xfId="0"/>
    <cellStyle name="Normal 64 75" xfId="0"/>
    <cellStyle name="Normal 64 76" xfId="0"/>
    <cellStyle name="Normal 64 77" xfId="0"/>
    <cellStyle name="Normal 64 78" xfId="0"/>
    <cellStyle name="Normal 64 79" xfId="0"/>
    <cellStyle name="Normal 64 8" xfId="0"/>
    <cellStyle name="Normal 64 80" xfId="0"/>
    <cellStyle name="Normal 64 81" xfId="0"/>
    <cellStyle name="Normal 64 82" xfId="0"/>
    <cellStyle name="Normal 64 83" xfId="0"/>
    <cellStyle name="Normal 64 84" xfId="0"/>
    <cellStyle name="Normal 64 85" xfId="0"/>
    <cellStyle name="Normal 64 86" xfId="0"/>
    <cellStyle name="Normal 64 87" xfId="0"/>
    <cellStyle name="Normal 64 88" xfId="0"/>
    <cellStyle name="Normal 64 89" xfId="0"/>
    <cellStyle name="Normal 64 9" xfId="0"/>
    <cellStyle name="Normal 64 90" xfId="0"/>
    <cellStyle name="Normal 64 91" xfId="0"/>
    <cellStyle name="Normal 64 92" xfId="0"/>
    <cellStyle name="Normal 64 93" xfId="0"/>
    <cellStyle name="Normal 64 94" xfId="0"/>
    <cellStyle name="Normal 64 95" xfId="0"/>
    <cellStyle name="Normal 64 96" xfId="0"/>
    <cellStyle name="Normal 64 97" xfId="0"/>
    <cellStyle name="Normal 64 98" xfId="0"/>
    <cellStyle name="Normal 64 99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29" xfId="0"/>
    <cellStyle name="Normal 65 3" xfId="0"/>
    <cellStyle name="Normal 65 30" xfId="0"/>
    <cellStyle name="Normal 65 31" xfId="0"/>
    <cellStyle name="Normal 65 32" xfId="0"/>
    <cellStyle name="Normal 65 33" xfId="0"/>
    <cellStyle name="Normal 65 34" xfId="0"/>
    <cellStyle name="Normal 65 35" xfId="0"/>
    <cellStyle name="Normal 65 36" xfId="0"/>
    <cellStyle name="Normal 65 37" xfId="0"/>
    <cellStyle name="Normal 65 38" xfId="0"/>
    <cellStyle name="Normal 65 39" xfId="0"/>
    <cellStyle name="Normal 65 4" xfId="0"/>
    <cellStyle name="Normal 65 40" xfId="0"/>
    <cellStyle name="Normal 65 41" xfId="0"/>
    <cellStyle name="Normal 65 42" xfId="0"/>
    <cellStyle name="Normal 65 43" xfId="0"/>
    <cellStyle name="Normal 65 44" xfId="0"/>
    <cellStyle name="Normal 65 45" xfId="0"/>
    <cellStyle name="Normal 65 46" xfId="0"/>
    <cellStyle name="Normal 65 47" xfId="0"/>
    <cellStyle name="Normal 65 48" xfId="0"/>
    <cellStyle name="Normal 65 49" xfId="0"/>
    <cellStyle name="Normal 65 5" xfId="0"/>
    <cellStyle name="Normal 65 50" xfId="0"/>
    <cellStyle name="Normal 65 51" xfId="0"/>
    <cellStyle name="Normal 65 52" xfId="0"/>
    <cellStyle name="Normal 65 53" xfId="0"/>
    <cellStyle name="Normal 65 54" xfId="0"/>
    <cellStyle name="Normal 65 55" xfId="0"/>
    <cellStyle name="Normal 65 56" xfId="0"/>
    <cellStyle name="Normal 65 57" xfId="0"/>
    <cellStyle name="Normal 65 58" xfId="0"/>
    <cellStyle name="Normal 65 59" xfId="0"/>
    <cellStyle name="Normal 65 6" xfId="0"/>
    <cellStyle name="Normal 65 60" xfId="0"/>
    <cellStyle name="Normal 65 61" xfId="0"/>
    <cellStyle name="Normal 65 62" xfId="0"/>
    <cellStyle name="Normal 65 63" xfId="0"/>
    <cellStyle name="Normal 65 64" xfId="0"/>
    <cellStyle name="Normal 65 65" xfId="0"/>
    <cellStyle name="Normal 65 66" xfId="0"/>
    <cellStyle name="Normal 65 67" xfId="0"/>
    <cellStyle name="Normal 65 68" xfId="0"/>
    <cellStyle name="Normal 65 69" xfId="0"/>
    <cellStyle name="Normal 65 7" xfId="0"/>
    <cellStyle name="Normal 65 70" xfId="0"/>
    <cellStyle name="Normal 65 71" xfId="0"/>
    <cellStyle name="Normal 65 72" xfId="0"/>
    <cellStyle name="Normal 65 73" xfId="0"/>
    <cellStyle name="Normal 65 74" xfId="0"/>
    <cellStyle name="Normal 65 75" xfId="0"/>
    <cellStyle name="Normal 65 76" xfId="0"/>
    <cellStyle name="Normal 65 77" xfId="0"/>
    <cellStyle name="Normal 65 78" xfId="0"/>
    <cellStyle name="Normal 65 79" xfId="0"/>
    <cellStyle name="Normal 65 8" xfId="0"/>
    <cellStyle name="Normal 65 80" xfId="0"/>
    <cellStyle name="Normal 65 81" xfId="0"/>
    <cellStyle name="Normal 65 82" xfId="0"/>
    <cellStyle name="Normal 65 83" xfId="0"/>
    <cellStyle name="Normal 65 84" xfId="0"/>
    <cellStyle name="Normal 65 85" xfId="0"/>
    <cellStyle name="Normal 65 86" xfId="0"/>
    <cellStyle name="Normal 65 87" xfId="0"/>
    <cellStyle name="Normal 65 88" xfId="0"/>
    <cellStyle name="Normal 65 89" xfId="0"/>
    <cellStyle name="Normal 65 9" xfId="0"/>
    <cellStyle name="Normal 65 90" xfId="0"/>
    <cellStyle name="Normal 65 91" xfId="0"/>
    <cellStyle name="Normal 65 92" xfId="0"/>
    <cellStyle name="Normal 65 93" xfId="0"/>
    <cellStyle name="Normal 65 94" xfId="0"/>
    <cellStyle name="Normal 65 95" xfId="0"/>
    <cellStyle name="Normal 65 96" xfId="0"/>
    <cellStyle name="Normal 65 97" xfId="0"/>
    <cellStyle name="Normal 65 98" xfId="0"/>
    <cellStyle name="Normal 65 9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17" xfId="0"/>
    <cellStyle name="Normal 66 18" xfId="0"/>
    <cellStyle name="Normal 66 19" xfId="0"/>
    <cellStyle name="Normal 66 2" xfId="0"/>
    <cellStyle name="Normal 66 20" xfId="0"/>
    <cellStyle name="Normal 66 21" xfId="0"/>
    <cellStyle name="Normal 66 22" xfId="0"/>
    <cellStyle name="Normal 66 23" xfId="0"/>
    <cellStyle name="Normal 66 24" xfId="0"/>
    <cellStyle name="Normal 66 25" xfId="0"/>
    <cellStyle name="Normal 66 26" xfId="0"/>
    <cellStyle name="Normal 66 27" xfId="0"/>
    <cellStyle name="Normal 66 28" xfId="0"/>
    <cellStyle name="Normal 66 29" xfId="0"/>
    <cellStyle name="Normal 66 3" xfId="0"/>
    <cellStyle name="Normal 66 30" xfId="0"/>
    <cellStyle name="Normal 66 31" xfId="0"/>
    <cellStyle name="Normal 66 32" xfId="0"/>
    <cellStyle name="Normal 66 33" xfId="0"/>
    <cellStyle name="Normal 66 34" xfId="0"/>
    <cellStyle name="Normal 66 35" xfId="0"/>
    <cellStyle name="Normal 66 36" xfId="0"/>
    <cellStyle name="Normal 66 37" xfId="0"/>
    <cellStyle name="Normal 66 38" xfId="0"/>
    <cellStyle name="Normal 66 39" xfId="0"/>
    <cellStyle name="Normal 66 4" xfId="0"/>
    <cellStyle name="Normal 66 40" xfId="0"/>
    <cellStyle name="Normal 66 41" xfId="0"/>
    <cellStyle name="Normal 66 42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29" xfId="0"/>
    <cellStyle name="Normal 67 3" xfId="0"/>
    <cellStyle name="Normal 67 30" xfId="0"/>
    <cellStyle name="Normal 67 31" xfId="0"/>
    <cellStyle name="Normal 67 32" xfId="0"/>
    <cellStyle name="Normal 67 33" xfId="0"/>
    <cellStyle name="Normal 67 34" xfId="0"/>
    <cellStyle name="Normal 67 35" xfId="0"/>
    <cellStyle name="Normal 67 36" xfId="0"/>
    <cellStyle name="Normal 67 37" xfId="0"/>
    <cellStyle name="Normal 67 38" xfId="0"/>
    <cellStyle name="Normal 67 39" xfId="0"/>
    <cellStyle name="Normal 67 4" xfId="0"/>
    <cellStyle name="Normal 67 40" xfId="0"/>
    <cellStyle name="Normal 67 41" xfId="0"/>
    <cellStyle name="Normal 67 42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23" xfId="0"/>
    <cellStyle name="Normal 68 24" xfId="0"/>
    <cellStyle name="Normal 68 25" xfId="0"/>
    <cellStyle name="Normal 68 26" xfId="0"/>
    <cellStyle name="Normal 68 27" xfId="0"/>
    <cellStyle name="Normal 68 28" xfId="0"/>
    <cellStyle name="Normal 68 29" xfId="0"/>
    <cellStyle name="Normal 68 3" xfId="0"/>
    <cellStyle name="Normal 68 30" xfId="0"/>
    <cellStyle name="Normal 68 31" xfId="0"/>
    <cellStyle name="Normal 68 32" xfId="0"/>
    <cellStyle name="Normal 68 33" xfId="0"/>
    <cellStyle name="Normal 68 34" xfId="0"/>
    <cellStyle name="Normal 68 35" xfId="0"/>
    <cellStyle name="Normal 68 36" xfId="0"/>
    <cellStyle name="Normal 68 37" xfId="0"/>
    <cellStyle name="Normal 68 38" xfId="0"/>
    <cellStyle name="Normal 68 39" xfId="0"/>
    <cellStyle name="Normal 68 4" xfId="0"/>
    <cellStyle name="Normal 68 40" xfId="0"/>
    <cellStyle name="Normal 68 41" xfId="0"/>
    <cellStyle name="Normal 68 42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18" xfId="0"/>
    <cellStyle name="Normal 69 19" xfId="0"/>
    <cellStyle name="Normal 69 2" xfId="0"/>
    <cellStyle name="Normal 69 20" xfId="0"/>
    <cellStyle name="Normal 69 21" xfId="0"/>
    <cellStyle name="Normal 69 22" xfId="0"/>
    <cellStyle name="Normal 69 23" xfId="0"/>
    <cellStyle name="Normal 69 24" xfId="0"/>
    <cellStyle name="Normal 69 25" xfId="0"/>
    <cellStyle name="Normal 69 26" xfId="0"/>
    <cellStyle name="Normal 69 27" xfId="0"/>
    <cellStyle name="Normal 69 28" xfId="0"/>
    <cellStyle name="Normal 69 29" xfId="0"/>
    <cellStyle name="Normal 69 3" xfId="0"/>
    <cellStyle name="Normal 69 30" xfId="0"/>
    <cellStyle name="Normal 69 31" xfId="0"/>
    <cellStyle name="Normal 69 32" xfId="0"/>
    <cellStyle name="Normal 69 33" xfId="0"/>
    <cellStyle name="Normal 69 34" xfId="0"/>
    <cellStyle name="Normal 69 35" xfId="0"/>
    <cellStyle name="Normal 69 36" xfId="0"/>
    <cellStyle name="Normal 69 37" xfId="0"/>
    <cellStyle name="Normal 69 38" xfId="0"/>
    <cellStyle name="Normal 69 39" xfId="0"/>
    <cellStyle name="Normal 69 4" xfId="0"/>
    <cellStyle name="Normal 69 40" xfId="0"/>
    <cellStyle name="Normal 69 41" xfId="0"/>
    <cellStyle name="Normal 69 42" xfId="0"/>
    <cellStyle name="Normal 69 43" xfId="0"/>
    <cellStyle name="Normal 69 44" xfId="0"/>
    <cellStyle name="Normal 69 45" xfId="0"/>
    <cellStyle name="Normal 69 46" xfId="0"/>
    <cellStyle name="Normal 69 47" xfId="0"/>
    <cellStyle name="Normal 69 48" xfId="0"/>
    <cellStyle name="Normal 69 49" xfId="0"/>
    <cellStyle name="Normal 69 5" xfId="0"/>
    <cellStyle name="Normal 69 50" xfId="0"/>
    <cellStyle name="Normal 69 51" xfId="0"/>
    <cellStyle name="Normal 69 52" xfId="0"/>
    <cellStyle name="Normal 69 53" xfId="0"/>
    <cellStyle name="Normal 69 54" xfId="0"/>
    <cellStyle name="Normal 69 55" xfId="0"/>
    <cellStyle name="Normal 69 56" xfId="0"/>
    <cellStyle name="Normal 69 57" xfId="0"/>
    <cellStyle name="Normal 69 58" xfId="0"/>
    <cellStyle name="Normal 69 59" xfId="0"/>
    <cellStyle name="Normal 69 6" xfId="0"/>
    <cellStyle name="Normal 69 60" xfId="0"/>
    <cellStyle name="Normal 69 61" xfId="0"/>
    <cellStyle name="Normal 69 62" xfId="0"/>
    <cellStyle name="Normal 69 63" xfId="0"/>
    <cellStyle name="Normal 69 64" xfId="0"/>
    <cellStyle name="Normal 69 65" xfId="0"/>
    <cellStyle name="Normal 69 66" xfId="0"/>
    <cellStyle name="Normal 69 67" xfId="0"/>
    <cellStyle name="Normal 69 68" xfId="0"/>
    <cellStyle name="Normal 69 69" xfId="0"/>
    <cellStyle name="Normal 69 7" xfId="0"/>
    <cellStyle name="Normal 69 70" xfId="0"/>
    <cellStyle name="Normal 69 71" xfId="0"/>
    <cellStyle name="Normal 69 72" xfId="0"/>
    <cellStyle name="Normal 69 73" xfId="0"/>
    <cellStyle name="Normal 69 74" xfId="0"/>
    <cellStyle name="Normal 69 75" xfId="0"/>
    <cellStyle name="Normal 69 76" xfId="0"/>
    <cellStyle name="Normal 69 77" xfId="0"/>
    <cellStyle name="Normal 69 78" xfId="0"/>
    <cellStyle name="Normal 69 79" xfId="0"/>
    <cellStyle name="Normal 69 8" xfId="0"/>
    <cellStyle name="Normal 69 80" xfId="0"/>
    <cellStyle name="Normal 69 81" xfId="0"/>
    <cellStyle name="Normal 69 82" xfId="0"/>
    <cellStyle name="Normal 69 83" xfId="0"/>
    <cellStyle name="Normal 69 84" xfId="0"/>
    <cellStyle name="Normal 69 85" xfId="0"/>
    <cellStyle name="Normal 69 86" xfId="0"/>
    <cellStyle name="Normal 69 87" xfId="0"/>
    <cellStyle name="Normal 69 88" xfId="0"/>
    <cellStyle name="Normal 69 89" xfId="0"/>
    <cellStyle name="Normal 69 9" xfId="0"/>
    <cellStyle name="Normal 69 90" xfId="0"/>
    <cellStyle name="Normal 69 91" xfId="0"/>
    <cellStyle name="Normal 69 92" xfId="0"/>
    <cellStyle name="Normal 69 93" xfId="0"/>
    <cellStyle name="Normal 69 94" xfId="0"/>
    <cellStyle name="Normal 69 95" xfId="0"/>
    <cellStyle name="Normal 69 96" xfId="0"/>
    <cellStyle name="Normal 69 97" xfId="0"/>
    <cellStyle name="Normal 69 98" xfId="0"/>
    <cellStyle name="Normal 69 9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17" xfId="0"/>
    <cellStyle name="Normal 70 18" xfId="0"/>
    <cellStyle name="Normal 70 19" xfId="0"/>
    <cellStyle name="Normal 70 2" xfId="0"/>
    <cellStyle name="Normal 70 20" xfId="0"/>
    <cellStyle name="Normal 70 21" xfId="0"/>
    <cellStyle name="Normal 70 22" xfId="0"/>
    <cellStyle name="Normal 70 23" xfId="0"/>
    <cellStyle name="Normal 70 24" xfId="0"/>
    <cellStyle name="Normal 70 25" xfId="0"/>
    <cellStyle name="Normal 70 26" xfId="0"/>
    <cellStyle name="Normal 70 27" xfId="0"/>
    <cellStyle name="Normal 70 28" xfId="0"/>
    <cellStyle name="Normal 70 29" xfId="0"/>
    <cellStyle name="Normal 70 3" xfId="0"/>
    <cellStyle name="Normal 70 30" xfId="0"/>
    <cellStyle name="Normal 70 31" xfId="0"/>
    <cellStyle name="Normal 70 32" xfId="0"/>
    <cellStyle name="Normal 70 33" xfId="0"/>
    <cellStyle name="Normal 70 34" xfId="0"/>
    <cellStyle name="Normal 70 35" xfId="0"/>
    <cellStyle name="Normal 70 36" xfId="0"/>
    <cellStyle name="Normal 70 37" xfId="0"/>
    <cellStyle name="Normal 70 38" xfId="0"/>
    <cellStyle name="Normal 70 39" xfId="0"/>
    <cellStyle name="Normal 70 4" xfId="0"/>
    <cellStyle name="Normal 70 40" xfId="0"/>
    <cellStyle name="Normal 70 41" xfId="0"/>
    <cellStyle name="Normal 70 42" xfId="0"/>
    <cellStyle name="Normal 70 43" xfId="0"/>
    <cellStyle name="Normal 70 44" xfId="0"/>
    <cellStyle name="Normal 70 45" xfId="0"/>
    <cellStyle name="Normal 70 46" xfId="0"/>
    <cellStyle name="Normal 70 47" xfId="0"/>
    <cellStyle name="Normal 70 48" xfId="0"/>
    <cellStyle name="Normal 70 49" xfId="0"/>
    <cellStyle name="Normal 70 5" xfId="0"/>
    <cellStyle name="Normal 70 50" xfId="0"/>
    <cellStyle name="Normal 70 51" xfId="0"/>
    <cellStyle name="Normal 70 52" xfId="0"/>
    <cellStyle name="Normal 70 53" xfId="0"/>
    <cellStyle name="Normal 70 54" xfId="0"/>
    <cellStyle name="Normal 70 55" xfId="0"/>
    <cellStyle name="Normal 70 56" xfId="0"/>
    <cellStyle name="Normal 70 57" xfId="0"/>
    <cellStyle name="Normal 70 58" xfId="0"/>
    <cellStyle name="Normal 70 59" xfId="0"/>
    <cellStyle name="Normal 70 6" xfId="0"/>
    <cellStyle name="Normal 70 60" xfId="0"/>
    <cellStyle name="Normal 70 61" xfId="0"/>
    <cellStyle name="Normal 70 62" xfId="0"/>
    <cellStyle name="Normal 70 63" xfId="0"/>
    <cellStyle name="Normal 70 64" xfId="0"/>
    <cellStyle name="Normal 70 65" xfId="0"/>
    <cellStyle name="Normal 70 66" xfId="0"/>
    <cellStyle name="Normal 70 67" xfId="0"/>
    <cellStyle name="Normal 70 68" xfId="0"/>
    <cellStyle name="Normal 70 69" xfId="0"/>
    <cellStyle name="Normal 70 7" xfId="0"/>
    <cellStyle name="Normal 70 70" xfId="0"/>
    <cellStyle name="Normal 70 71" xfId="0"/>
    <cellStyle name="Normal 70 72" xfId="0"/>
    <cellStyle name="Normal 70 73" xfId="0"/>
    <cellStyle name="Normal 70 74" xfId="0"/>
    <cellStyle name="Normal 70 75" xfId="0"/>
    <cellStyle name="Normal 70 76" xfId="0"/>
    <cellStyle name="Normal 70 77" xfId="0"/>
    <cellStyle name="Normal 70 78" xfId="0"/>
    <cellStyle name="Normal 70 79" xfId="0"/>
    <cellStyle name="Normal 70 8" xfId="0"/>
    <cellStyle name="Normal 70 80" xfId="0"/>
    <cellStyle name="Normal 70 81" xfId="0"/>
    <cellStyle name="Normal 70 82" xfId="0"/>
    <cellStyle name="Normal 70 83" xfId="0"/>
    <cellStyle name="Normal 70 84" xfId="0"/>
    <cellStyle name="Normal 70 85" xfId="0"/>
    <cellStyle name="Normal 70 86" xfId="0"/>
    <cellStyle name="Normal 70 87" xfId="0"/>
    <cellStyle name="Normal 70 88" xfId="0"/>
    <cellStyle name="Normal 70 89" xfId="0"/>
    <cellStyle name="Normal 70 9" xfId="0"/>
    <cellStyle name="Normal 70 90" xfId="0"/>
    <cellStyle name="Normal 70 91" xfId="0"/>
    <cellStyle name="Normal 70 92" xfId="0"/>
    <cellStyle name="Normal 70 93" xfId="0"/>
    <cellStyle name="Normal 70 94" xfId="0"/>
    <cellStyle name="Normal 70 95" xfId="0"/>
    <cellStyle name="Normal 70 96" xfId="0"/>
    <cellStyle name="Normal 70 97" xfId="0"/>
    <cellStyle name="Normal 70 98" xfId="0"/>
    <cellStyle name="Normal 70 99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16" xfId="0"/>
    <cellStyle name="Normal 71 17" xfId="0"/>
    <cellStyle name="Normal 71 18" xfId="0"/>
    <cellStyle name="Normal 71 19" xfId="0"/>
    <cellStyle name="Normal 71 2" xfId="0"/>
    <cellStyle name="Normal 71 20" xfId="0"/>
    <cellStyle name="Normal 71 21" xfId="0"/>
    <cellStyle name="Normal 71 22" xfId="0"/>
    <cellStyle name="Normal 71 23" xfId="0"/>
    <cellStyle name="Normal 71 24" xfId="0"/>
    <cellStyle name="Normal 71 25" xfId="0"/>
    <cellStyle name="Normal 71 26" xfId="0"/>
    <cellStyle name="Normal 71 27" xfId="0"/>
    <cellStyle name="Normal 71 28" xfId="0"/>
    <cellStyle name="Normal 71 29" xfId="0"/>
    <cellStyle name="Normal 71 3" xfId="0"/>
    <cellStyle name="Normal 71 30" xfId="0"/>
    <cellStyle name="Normal 71 31" xfId="0"/>
    <cellStyle name="Normal 71 32" xfId="0"/>
    <cellStyle name="Normal 71 33" xfId="0"/>
    <cellStyle name="Normal 71 34" xfId="0"/>
    <cellStyle name="Normal 71 35" xfId="0"/>
    <cellStyle name="Normal 71 36" xfId="0"/>
    <cellStyle name="Normal 71 37" xfId="0"/>
    <cellStyle name="Normal 71 38" xfId="0"/>
    <cellStyle name="Normal 71 39" xfId="0"/>
    <cellStyle name="Normal 71 4" xfId="0"/>
    <cellStyle name="Normal 71 40" xfId="0"/>
    <cellStyle name="Normal 71 41" xfId="0"/>
    <cellStyle name="Normal 71 42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17" xfId="0"/>
    <cellStyle name="Normal 72 18" xfId="0"/>
    <cellStyle name="Normal 72 19" xfId="0"/>
    <cellStyle name="Normal 72 2" xfId="0"/>
    <cellStyle name="Normal 72 20" xfId="0"/>
    <cellStyle name="Normal 72 21" xfId="0"/>
    <cellStyle name="Normal 72 22" xfId="0"/>
    <cellStyle name="Normal 72 23" xfId="0"/>
    <cellStyle name="Normal 72 24" xfId="0"/>
    <cellStyle name="Normal 72 25" xfId="0"/>
    <cellStyle name="Normal 72 26" xfId="0"/>
    <cellStyle name="Normal 72 27" xfId="0"/>
    <cellStyle name="Normal 72 28" xfId="0"/>
    <cellStyle name="Normal 72 29" xfId="0"/>
    <cellStyle name="Normal 72 3" xfId="0"/>
    <cellStyle name="Normal 72 30" xfId="0"/>
    <cellStyle name="Normal 72 31" xfId="0"/>
    <cellStyle name="Normal 72 32" xfId="0"/>
    <cellStyle name="Normal 72 33" xfId="0"/>
    <cellStyle name="Normal 72 34" xfId="0"/>
    <cellStyle name="Normal 72 35" xfId="0"/>
    <cellStyle name="Normal 72 36" xfId="0"/>
    <cellStyle name="Normal 72 37" xfId="0"/>
    <cellStyle name="Normal 72 38" xfId="0"/>
    <cellStyle name="Normal 72 39" xfId="0"/>
    <cellStyle name="Normal 72 4" xfId="0"/>
    <cellStyle name="Normal 72 40" xfId="0"/>
    <cellStyle name="Normal 72 41" xfId="0"/>
    <cellStyle name="Normal 72 42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10" xfId="0"/>
    <cellStyle name="Normal 73 11" xfId="0"/>
    <cellStyle name="Normal 73 12" xfId="0"/>
    <cellStyle name="Normal 73 13" xfId="0"/>
    <cellStyle name="Normal 73 14" xfId="0"/>
    <cellStyle name="Normal 73 15" xfId="0"/>
    <cellStyle name="Normal 73 16" xfId="0"/>
    <cellStyle name="Normal 73 17" xfId="0"/>
    <cellStyle name="Normal 73 18" xfId="0"/>
    <cellStyle name="Normal 73 19" xfId="0"/>
    <cellStyle name="Normal 73 2" xfId="0"/>
    <cellStyle name="Normal 73 20" xfId="0"/>
    <cellStyle name="Normal 73 21" xfId="0"/>
    <cellStyle name="Normal 73 22" xfId="0"/>
    <cellStyle name="Normal 73 23" xfId="0"/>
    <cellStyle name="Normal 73 24" xfId="0"/>
    <cellStyle name="Normal 73 25" xfId="0"/>
    <cellStyle name="Normal 73 26" xfId="0"/>
    <cellStyle name="Normal 73 27" xfId="0"/>
    <cellStyle name="Normal 73 28" xfId="0"/>
    <cellStyle name="Normal 73 29" xfId="0"/>
    <cellStyle name="Normal 73 3" xfId="0"/>
    <cellStyle name="Normal 73 30" xfId="0"/>
    <cellStyle name="Normal 73 31" xfId="0"/>
    <cellStyle name="Normal 73 32" xfId="0"/>
    <cellStyle name="Normal 73 33" xfId="0"/>
    <cellStyle name="Normal 73 34" xfId="0"/>
    <cellStyle name="Normal 73 35" xfId="0"/>
    <cellStyle name="Normal 73 36" xfId="0"/>
    <cellStyle name="Normal 73 37" xfId="0"/>
    <cellStyle name="Normal 73 38" xfId="0"/>
    <cellStyle name="Normal 73 39" xfId="0"/>
    <cellStyle name="Normal 73 4" xfId="0"/>
    <cellStyle name="Normal 73 40" xfId="0"/>
    <cellStyle name="Normal 73 41" xfId="0"/>
    <cellStyle name="Normal 73 42" xfId="0"/>
    <cellStyle name="Normal 73 5" xfId="0"/>
    <cellStyle name="Normal 73 6" xfId="0"/>
    <cellStyle name="Normal 73 7" xfId="0"/>
    <cellStyle name="Normal 73 8" xfId="0"/>
    <cellStyle name="Normal 73 9" xfId="0"/>
    <cellStyle name="Normal 74" xfId="0"/>
    <cellStyle name="Normal 74 10" xfId="0"/>
    <cellStyle name="Normal 74 11" xfId="0"/>
    <cellStyle name="Normal 74 12" xfId="0"/>
    <cellStyle name="Normal 74 13" xfId="0"/>
    <cellStyle name="Normal 74 14" xfId="0"/>
    <cellStyle name="Normal 74 15" xfId="0"/>
    <cellStyle name="Normal 74 16" xfId="0"/>
    <cellStyle name="Normal 74 17" xfId="0"/>
    <cellStyle name="Normal 74 18" xfId="0"/>
    <cellStyle name="Normal 74 19" xfId="0"/>
    <cellStyle name="Normal 74 2" xfId="0"/>
    <cellStyle name="Normal 74 20" xfId="0"/>
    <cellStyle name="Normal 74 21" xfId="0"/>
    <cellStyle name="Normal 74 22" xfId="0"/>
    <cellStyle name="Normal 74 23" xfId="0"/>
    <cellStyle name="Normal 74 24" xfId="0"/>
    <cellStyle name="Normal 74 25" xfId="0"/>
    <cellStyle name="Normal 74 26" xfId="0"/>
    <cellStyle name="Normal 74 27" xfId="0"/>
    <cellStyle name="Normal 74 28" xfId="0"/>
    <cellStyle name="Normal 74 29" xfId="0"/>
    <cellStyle name="Normal 74 3" xfId="0"/>
    <cellStyle name="Normal 74 30" xfId="0"/>
    <cellStyle name="Normal 74 31" xfId="0"/>
    <cellStyle name="Normal 74 32" xfId="0"/>
    <cellStyle name="Normal 74 33" xfId="0"/>
    <cellStyle name="Normal 74 34" xfId="0"/>
    <cellStyle name="Normal 74 35" xfId="0"/>
    <cellStyle name="Normal 74 36" xfId="0"/>
    <cellStyle name="Normal 74 37" xfId="0"/>
    <cellStyle name="Normal 74 38" xfId="0"/>
    <cellStyle name="Normal 74 39" xfId="0"/>
    <cellStyle name="Normal 74 4" xfId="0"/>
    <cellStyle name="Normal 74 40" xfId="0"/>
    <cellStyle name="Normal 74 41" xfId="0"/>
    <cellStyle name="Normal 74 42" xfId="0"/>
    <cellStyle name="Normal 74 43" xfId="0"/>
    <cellStyle name="Normal 74 44" xfId="0"/>
    <cellStyle name="Normal 74 45" xfId="0"/>
    <cellStyle name="Normal 74 46" xfId="0"/>
    <cellStyle name="Normal 74 47" xfId="0"/>
    <cellStyle name="Normal 74 48" xfId="0"/>
    <cellStyle name="Normal 74 49" xfId="0"/>
    <cellStyle name="Normal 74 5" xfId="0"/>
    <cellStyle name="Normal 74 50" xfId="0"/>
    <cellStyle name="Normal 74 51" xfId="0"/>
    <cellStyle name="Normal 74 52" xfId="0"/>
    <cellStyle name="Normal 74 53" xfId="0"/>
    <cellStyle name="Normal 74 54" xfId="0"/>
    <cellStyle name="Normal 74 55" xfId="0"/>
    <cellStyle name="Normal 74 56" xfId="0"/>
    <cellStyle name="Normal 74 57" xfId="0"/>
    <cellStyle name="Normal 74 58" xfId="0"/>
    <cellStyle name="Normal 74 59" xfId="0"/>
    <cellStyle name="Normal 74 6" xfId="0"/>
    <cellStyle name="Normal 74 60" xfId="0"/>
    <cellStyle name="Normal 74 61" xfId="0"/>
    <cellStyle name="Normal 74 62" xfId="0"/>
    <cellStyle name="Normal 74 63" xfId="0"/>
    <cellStyle name="Normal 74 64" xfId="0"/>
    <cellStyle name="Normal 74 65" xfId="0"/>
    <cellStyle name="Normal 74 66" xfId="0"/>
    <cellStyle name="Normal 74 67" xfId="0"/>
    <cellStyle name="Normal 74 68" xfId="0"/>
    <cellStyle name="Normal 74 69" xfId="0"/>
    <cellStyle name="Normal 74 7" xfId="0"/>
    <cellStyle name="Normal 74 70" xfId="0"/>
    <cellStyle name="Normal 74 71" xfId="0"/>
    <cellStyle name="Normal 74 72" xfId="0"/>
    <cellStyle name="Normal 74 73" xfId="0"/>
    <cellStyle name="Normal 74 74" xfId="0"/>
    <cellStyle name="Normal 74 75" xfId="0"/>
    <cellStyle name="Normal 74 76" xfId="0"/>
    <cellStyle name="Normal 74 77" xfId="0"/>
    <cellStyle name="Normal 74 78" xfId="0"/>
    <cellStyle name="Normal 74 79" xfId="0"/>
    <cellStyle name="Normal 74 8" xfId="0"/>
    <cellStyle name="Normal 74 80" xfId="0"/>
    <cellStyle name="Normal 74 81" xfId="0"/>
    <cellStyle name="Normal 74 82" xfId="0"/>
    <cellStyle name="Normal 74 83" xfId="0"/>
    <cellStyle name="Normal 74 84" xfId="0"/>
    <cellStyle name="Normal 74 85" xfId="0"/>
    <cellStyle name="Normal 74 86" xfId="0"/>
    <cellStyle name="Normal 74 87" xfId="0"/>
    <cellStyle name="Normal 74 88" xfId="0"/>
    <cellStyle name="Normal 74 89" xfId="0"/>
    <cellStyle name="Normal 74 9" xfId="0"/>
    <cellStyle name="Normal 74 90" xfId="0"/>
    <cellStyle name="Normal 74 91" xfId="0"/>
    <cellStyle name="Normal 74 92" xfId="0"/>
    <cellStyle name="Normal 74 93" xfId="0"/>
    <cellStyle name="Normal 74 94" xfId="0"/>
    <cellStyle name="Normal 74 95" xfId="0"/>
    <cellStyle name="Normal 74 96" xfId="0"/>
    <cellStyle name="Normal 74 97" xfId="0"/>
    <cellStyle name="Normal 74 98" xfId="0"/>
    <cellStyle name="Normal 74 99" xfId="0"/>
    <cellStyle name="Normal 75" xfId="0"/>
    <cellStyle name="Normal 75 10" xfId="0"/>
    <cellStyle name="Normal 75 11" xfId="0"/>
    <cellStyle name="Normal 75 12" xfId="0"/>
    <cellStyle name="Normal 75 13" xfId="0"/>
    <cellStyle name="Normal 75 14" xfId="0"/>
    <cellStyle name="Normal 75 15" xfId="0"/>
    <cellStyle name="Normal 75 16" xfId="0"/>
    <cellStyle name="Normal 75 17" xfId="0"/>
    <cellStyle name="Normal 75 18" xfId="0"/>
    <cellStyle name="Normal 75 19" xfId="0"/>
    <cellStyle name="Normal 75 2" xfId="0"/>
    <cellStyle name="Normal 75 20" xfId="0"/>
    <cellStyle name="Normal 75 21" xfId="0"/>
    <cellStyle name="Normal 75 22" xfId="0"/>
    <cellStyle name="Normal 75 23" xfId="0"/>
    <cellStyle name="Normal 75 24" xfId="0"/>
    <cellStyle name="Normal 75 25" xfId="0"/>
    <cellStyle name="Normal 75 26" xfId="0"/>
    <cellStyle name="Normal 75 27" xfId="0"/>
    <cellStyle name="Normal 75 28" xfId="0"/>
    <cellStyle name="Normal 75 29" xfId="0"/>
    <cellStyle name="Normal 75 3" xfId="0"/>
    <cellStyle name="Normal 75 30" xfId="0"/>
    <cellStyle name="Normal 75 31" xfId="0"/>
    <cellStyle name="Normal 75 32" xfId="0"/>
    <cellStyle name="Normal 75 33" xfId="0"/>
    <cellStyle name="Normal 75 34" xfId="0"/>
    <cellStyle name="Normal 75 35" xfId="0"/>
    <cellStyle name="Normal 75 36" xfId="0"/>
    <cellStyle name="Normal 75 37" xfId="0"/>
    <cellStyle name="Normal 75 38" xfId="0"/>
    <cellStyle name="Normal 75 39" xfId="0"/>
    <cellStyle name="Normal 75 4" xfId="0"/>
    <cellStyle name="Normal 75 40" xfId="0"/>
    <cellStyle name="Normal 75 41" xfId="0"/>
    <cellStyle name="Normal 75 42" xfId="0"/>
    <cellStyle name="Normal 75 43" xfId="0"/>
    <cellStyle name="Normal 75 44" xfId="0"/>
    <cellStyle name="Normal 75 45" xfId="0"/>
    <cellStyle name="Normal 75 46" xfId="0"/>
    <cellStyle name="Normal 75 47" xfId="0"/>
    <cellStyle name="Normal 75 48" xfId="0"/>
    <cellStyle name="Normal 75 49" xfId="0"/>
    <cellStyle name="Normal 75 5" xfId="0"/>
    <cellStyle name="Normal 75 50" xfId="0"/>
    <cellStyle name="Normal 75 51" xfId="0"/>
    <cellStyle name="Normal 75 52" xfId="0"/>
    <cellStyle name="Normal 75 53" xfId="0"/>
    <cellStyle name="Normal 75 54" xfId="0"/>
    <cellStyle name="Normal 75 55" xfId="0"/>
    <cellStyle name="Normal 75 56" xfId="0"/>
    <cellStyle name="Normal 75 57" xfId="0"/>
    <cellStyle name="Normal 75 58" xfId="0"/>
    <cellStyle name="Normal 75 59" xfId="0"/>
    <cellStyle name="Normal 75 6" xfId="0"/>
    <cellStyle name="Normal 75 60" xfId="0"/>
    <cellStyle name="Normal 75 61" xfId="0"/>
    <cellStyle name="Normal 75 62" xfId="0"/>
    <cellStyle name="Normal 75 63" xfId="0"/>
    <cellStyle name="Normal 75 64" xfId="0"/>
    <cellStyle name="Normal 75 65" xfId="0"/>
    <cellStyle name="Normal 75 66" xfId="0"/>
    <cellStyle name="Normal 75 67" xfId="0"/>
    <cellStyle name="Normal 75 68" xfId="0"/>
    <cellStyle name="Normal 75 69" xfId="0"/>
    <cellStyle name="Normal 75 7" xfId="0"/>
    <cellStyle name="Normal 75 70" xfId="0"/>
    <cellStyle name="Normal 75 71" xfId="0"/>
    <cellStyle name="Normal 75 72" xfId="0"/>
    <cellStyle name="Normal 75 73" xfId="0"/>
    <cellStyle name="Normal 75 74" xfId="0"/>
    <cellStyle name="Normal 75 75" xfId="0"/>
    <cellStyle name="Normal 75 76" xfId="0"/>
    <cellStyle name="Normal 75 77" xfId="0"/>
    <cellStyle name="Normal 75 78" xfId="0"/>
    <cellStyle name="Normal 75 79" xfId="0"/>
    <cellStyle name="Normal 75 8" xfId="0"/>
    <cellStyle name="Normal 75 80" xfId="0"/>
    <cellStyle name="Normal 75 81" xfId="0"/>
    <cellStyle name="Normal 75 82" xfId="0"/>
    <cellStyle name="Normal 75 83" xfId="0"/>
    <cellStyle name="Normal 75 84" xfId="0"/>
    <cellStyle name="Normal 75 85" xfId="0"/>
    <cellStyle name="Normal 75 86" xfId="0"/>
    <cellStyle name="Normal 75 87" xfId="0"/>
    <cellStyle name="Normal 75 88" xfId="0"/>
    <cellStyle name="Normal 75 89" xfId="0"/>
    <cellStyle name="Normal 75 9" xfId="0"/>
    <cellStyle name="Normal 75 90" xfId="0"/>
    <cellStyle name="Normal 75 91" xfId="0"/>
    <cellStyle name="Normal 75 92" xfId="0"/>
    <cellStyle name="Normal 75 93" xfId="0"/>
    <cellStyle name="Normal 75 94" xfId="0"/>
    <cellStyle name="Normal 75 95" xfId="0"/>
    <cellStyle name="Normal 75 96" xfId="0"/>
    <cellStyle name="Normal 75 97" xfId="0"/>
    <cellStyle name="Normal 75 98" xfId="0"/>
    <cellStyle name="Normal 75 99" xfId="0"/>
    <cellStyle name="Normal 76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16" xfId="0"/>
    <cellStyle name="Normal 76 17" xfId="0"/>
    <cellStyle name="Normal 76 18" xfId="0"/>
    <cellStyle name="Normal 76 19" xfId="0"/>
    <cellStyle name="Normal 76 2" xfId="0"/>
    <cellStyle name="Normal 76 20" xfId="0"/>
    <cellStyle name="Normal 76 21" xfId="0"/>
    <cellStyle name="Normal 76 22" xfId="0"/>
    <cellStyle name="Normal 76 23" xfId="0"/>
    <cellStyle name="Normal 76 24" xfId="0"/>
    <cellStyle name="Normal 76 25" xfId="0"/>
    <cellStyle name="Normal 76 26" xfId="0"/>
    <cellStyle name="Normal 76 27" xfId="0"/>
    <cellStyle name="Normal 76 28" xfId="0"/>
    <cellStyle name="Normal 76 29" xfId="0"/>
    <cellStyle name="Normal 76 3" xfId="0"/>
    <cellStyle name="Normal 76 30" xfId="0"/>
    <cellStyle name="Normal 76 31" xfId="0"/>
    <cellStyle name="Normal 76 32" xfId="0"/>
    <cellStyle name="Normal 76 33" xfId="0"/>
    <cellStyle name="Normal 76 34" xfId="0"/>
    <cellStyle name="Normal 76 35" xfId="0"/>
    <cellStyle name="Normal 76 36" xfId="0"/>
    <cellStyle name="Normal 76 37" xfId="0"/>
    <cellStyle name="Normal 76 38" xfId="0"/>
    <cellStyle name="Normal 76 39" xfId="0"/>
    <cellStyle name="Normal 76 4" xfId="0"/>
    <cellStyle name="Normal 76 40" xfId="0"/>
    <cellStyle name="Normal 76 41" xfId="0"/>
    <cellStyle name="Normal 76 42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16" xfId="0"/>
    <cellStyle name="Normal 77 17" xfId="0"/>
    <cellStyle name="Normal 77 18" xfId="0"/>
    <cellStyle name="Normal 77 19" xfId="0"/>
    <cellStyle name="Normal 77 2" xfId="0"/>
    <cellStyle name="Normal 77 20" xfId="0"/>
    <cellStyle name="Normal 77 21" xfId="0"/>
    <cellStyle name="Normal 77 22" xfId="0"/>
    <cellStyle name="Normal 77 23" xfId="0"/>
    <cellStyle name="Normal 77 24" xfId="0"/>
    <cellStyle name="Normal 77 25" xfId="0"/>
    <cellStyle name="Normal 77 26" xfId="0"/>
    <cellStyle name="Normal 77 27" xfId="0"/>
    <cellStyle name="Normal 77 28" xfId="0"/>
    <cellStyle name="Normal 77 29" xfId="0"/>
    <cellStyle name="Normal 77 3" xfId="0"/>
    <cellStyle name="Normal 77 30" xfId="0"/>
    <cellStyle name="Normal 77 31" xfId="0"/>
    <cellStyle name="Normal 77 32" xfId="0"/>
    <cellStyle name="Normal 77 33" xfId="0"/>
    <cellStyle name="Normal 77 34" xfId="0"/>
    <cellStyle name="Normal 77 35" xfId="0"/>
    <cellStyle name="Normal 77 36" xfId="0"/>
    <cellStyle name="Normal 77 37" xfId="0"/>
    <cellStyle name="Normal 77 38" xfId="0"/>
    <cellStyle name="Normal 77 39" xfId="0"/>
    <cellStyle name="Normal 77 4" xfId="0"/>
    <cellStyle name="Normal 77 40" xfId="0"/>
    <cellStyle name="Normal 77 41" xfId="0"/>
    <cellStyle name="Normal 77 42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8 10" xfId="0"/>
    <cellStyle name="Normal 78 11" xfId="0"/>
    <cellStyle name="Normal 78 12" xfId="0"/>
    <cellStyle name="Normal 78 13" xfId="0"/>
    <cellStyle name="Normal 78 14" xfId="0"/>
    <cellStyle name="Normal 78 15" xfId="0"/>
    <cellStyle name="Normal 78 16" xfId="0"/>
    <cellStyle name="Normal 78 17" xfId="0"/>
    <cellStyle name="Normal 78 18" xfId="0"/>
    <cellStyle name="Normal 78 19" xfId="0"/>
    <cellStyle name="Normal 78 2" xfId="0"/>
    <cellStyle name="Normal 78 20" xfId="0"/>
    <cellStyle name="Normal 78 21" xfId="0"/>
    <cellStyle name="Normal 78 22" xfId="0"/>
    <cellStyle name="Normal 78 23" xfId="0"/>
    <cellStyle name="Normal 78 24" xfId="0"/>
    <cellStyle name="Normal 78 25" xfId="0"/>
    <cellStyle name="Normal 78 26" xfId="0"/>
    <cellStyle name="Normal 78 27" xfId="0"/>
    <cellStyle name="Normal 78 28" xfId="0"/>
    <cellStyle name="Normal 78 29" xfId="0"/>
    <cellStyle name="Normal 78 3" xfId="0"/>
    <cellStyle name="Normal 78 30" xfId="0"/>
    <cellStyle name="Normal 78 31" xfId="0"/>
    <cellStyle name="Normal 78 32" xfId="0"/>
    <cellStyle name="Normal 78 33" xfId="0"/>
    <cellStyle name="Normal 78 34" xfId="0"/>
    <cellStyle name="Normal 78 35" xfId="0"/>
    <cellStyle name="Normal 78 36" xfId="0"/>
    <cellStyle name="Normal 78 37" xfId="0"/>
    <cellStyle name="Normal 78 38" xfId="0"/>
    <cellStyle name="Normal 78 39" xfId="0"/>
    <cellStyle name="Normal 78 4" xfId="0"/>
    <cellStyle name="Normal 78 40" xfId="0"/>
    <cellStyle name="Normal 78 41" xfId="0"/>
    <cellStyle name="Normal 78 42" xfId="0"/>
    <cellStyle name="Normal 78 5" xfId="0"/>
    <cellStyle name="Normal 78 6" xfId="0"/>
    <cellStyle name="Normal 78 7" xfId="0"/>
    <cellStyle name="Normal 78 8" xfId="0"/>
    <cellStyle name="Normal 78 9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17" xfId="0"/>
    <cellStyle name="Normal 79 18" xfId="0"/>
    <cellStyle name="Normal 79 19" xfId="0"/>
    <cellStyle name="Normal 79 2" xfId="0"/>
    <cellStyle name="Normal 79 20" xfId="0"/>
    <cellStyle name="Normal 79 21" xfId="0"/>
    <cellStyle name="Normal 79 22" xfId="0"/>
    <cellStyle name="Normal 79 23" xfId="0"/>
    <cellStyle name="Normal 79 24" xfId="0"/>
    <cellStyle name="Normal 79 25" xfId="0"/>
    <cellStyle name="Normal 79 26" xfId="0"/>
    <cellStyle name="Normal 79 27" xfId="0"/>
    <cellStyle name="Normal 79 28" xfId="0"/>
    <cellStyle name="Normal 79 29" xfId="0"/>
    <cellStyle name="Normal 79 3" xfId="0"/>
    <cellStyle name="Normal 79 30" xfId="0"/>
    <cellStyle name="Normal 79 31" xfId="0"/>
    <cellStyle name="Normal 79 32" xfId="0"/>
    <cellStyle name="Normal 79 33" xfId="0"/>
    <cellStyle name="Normal 79 34" xfId="0"/>
    <cellStyle name="Normal 79 35" xfId="0"/>
    <cellStyle name="Normal 79 36" xfId="0"/>
    <cellStyle name="Normal 79 37" xfId="0"/>
    <cellStyle name="Normal 79 38" xfId="0"/>
    <cellStyle name="Normal 79 39" xfId="0"/>
    <cellStyle name="Normal 79 4" xfId="0"/>
    <cellStyle name="Normal 79 40" xfId="0"/>
    <cellStyle name="Normal 79 41" xfId="0"/>
    <cellStyle name="Normal 79 42" xfId="0"/>
    <cellStyle name="Normal 79 43" xfId="0"/>
    <cellStyle name="Normal 79 44" xfId="0"/>
    <cellStyle name="Normal 79 45" xfId="0"/>
    <cellStyle name="Normal 79 46" xfId="0"/>
    <cellStyle name="Normal 79 47" xfId="0"/>
    <cellStyle name="Normal 79 48" xfId="0"/>
    <cellStyle name="Normal 79 49" xfId="0"/>
    <cellStyle name="Normal 79 5" xfId="0"/>
    <cellStyle name="Normal 79 50" xfId="0"/>
    <cellStyle name="Normal 79 51" xfId="0"/>
    <cellStyle name="Normal 79 52" xfId="0"/>
    <cellStyle name="Normal 79 53" xfId="0"/>
    <cellStyle name="Normal 79 54" xfId="0"/>
    <cellStyle name="Normal 79 55" xfId="0"/>
    <cellStyle name="Normal 79 56" xfId="0"/>
    <cellStyle name="Normal 79 57" xfId="0"/>
    <cellStyle name="Normal 79 58" xfId="0"/>
    <cellStyle name="Normal 79 59" xfId="0"/>
    <cellStyle name="Normal 79 6" xfId="0"/>
    <cellStyle name="Normal 79 60" xfId="0"/>
    <cellStyle name="Normal 79 61" xfId="0"/>
    <cellStyle name="Normal 79 62" xfId="0"/>
    <cellStyle name="Normal 79 63" xfId="0"/>
    <cellStyle name="Normal 79 64" xfId="0"/>
    <cellStyle name="Normal 79 65" xfId="0"/>
    <cellStyle name="Normal 79 66" xfId="0"/>
    <cellStyle name="Normal 79 67" xfId="0"/>
    <cellStyle name="Normal 79 68" xfId="0"/>
    <cellStyle name="Normal 79 69" xfId="0"/>
    <cellStyle name="Normal 79 7" xfId="0"/>
    <cellStyle name="Normal 79 70" xfId="0"/>
    <cellStyle name="Normal 79 71" xfId="0"/>
    <cellStyle name="Normal 79 72" xfId="0"/>
    <cellStyle name="Normal 79 73" xfId="0"/>
    <cellStyle name="Normal 79 74" xfId="0"/>
    <cellStyle name="Normal 79 75" xfId="0"/>
    <cellStyle name="Normal 79 76" xfId="0"/>
    <cellStyle name="Normal 79 77" xfId="0"/>
    <cellStyle name="Normal 79 78" xfId="0"/>
    <cellStyle name="Normal 79 79" xfId="0"/>
    <cellStyle name="Normal 79 8" xfId="0"/>
    <cellStyle name="Normal 79 80" xfId="0"/>
    <cellStyle name="Normal 79 81" xfId="0"/>
    <cellStyle name="Normal 79 82" xfId="0"/>
    <cellStyle name="Normal 79 83" xfId="0"/>
    <cellStyle name="Normal 79 84" xfId="0"/>
    <cellStyle name="Normal 79 85" xfId="0"/>
    <cellStyle name="Normal 79 86" xfId="0"/>
    <cellStyle name="Normal 79 87" xfId="0"/>
    <cellStyle name="Normal 79 88" xfId="0"/>
    <cellStyle name="Normal 79 89" xfId="0"/>
    <cellStyle name="Normal 79 9" xfId="0"/>
    <cellStyle name="Normal 79 90" xfId="0"/>
    <cellStyle name="Normal 79 91" xfId="0"/>
    <cellStyle name="Normal 79 92" xfId="0"/>
    <cellStyle name="Normal 79 93" xfId="0"/>
    <cellStyle name="Normal 79 94" xfId="0"/>
    <cellStyle name="Normal 79 95" xfId="0"/>
    <cellStyle name="Normal 79 96" xfId="0"/>
    <cellStyle name="Normal 79 97" xfId="0"/>
    <cellStyle name="Normal 79 98" xfId="0"/>
    <cellStyle name="Normal 79 9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80" xfId="0"/>
    <cellStyle name="Normal 80 10" xfId="0"/>
    <cellStyle name="Normal 80 11" xfId="0"/>
    <cellStyle name="Normal 80 12" xfId="0"/>
    <cellStyle name="Normal 80 13" xfId="0"/>
    <cellStyle name="Normal 80 14" xfId="0"/>
    <cellStyle name="Normal 80 15" xfId="0"/>
    <cellStyle name="Normal 80 16" xfId="0"/>
    <cellStyle name="Normal 80 17" xfId="0"/>
    <cellStyle name="Normal 80 18" xfId="0"/>
    <cellStyle name="Normal 80 19" xfId="0"/>
    <cellStyle name="Normal 80 2" xfId="0"/>
    <cellStyle name="Normal 80 20" xfId="0"/>
    <cellStyle name="Normal 80 21" xfId="0"/>
    <cellStyle name="Normal 80 22" xfId="0"/>
    <cellStyle name="Normal 80 23" xfId="0"/>
    <cellStyle name="Normal 80 24" xfId="0"/>
    <cellStyle name="Normal 80 25" xfId="0"/>
    <cellStyle name="Normal 80 26" xfId="0"/>
    <cellStyle name="Normal 80 27" xfId="0"/>
    <cellStyle name="Normal 80 28" xfId="0"/>
    <cellStyle name="Normal 80 29" xfId="0"/>
    <cellStyle name="Normal 80 3" xfId="0"/>
    <cellStyle name="Normal 80 30" xfId="0"/>
    <cellStyle name="Normal 80 31" xfId="0"/>
    <cellStyle name="Normal 80 32" xfId="0"/>
    <cellStyle name="Normal 80 33" xfId="0"/>
    <cellStyle name="Normal 80 34" xfId="0"/>
    <cellStyle name="Normal 80 35" xfId="0"/>
    <cellStyle name="Normal 80 36" xfId="0"/>
    <cellStyle name="Normal 80 37" xfId="0"/>
    <cellStyle name="Normal 80 38" xfId="0"/>
    <cellStyle name="Normal 80 39" xfId="0"/>
    <cellStyle name="Normal 80 4" xfId="0"/>
    <cellStyle name="Normal 80 40" xfId="0"/>
    <cellStyle name="Normal 80 41" xfId="0"/>
    <cellStyle name="Normal 80 42" xfId="0"/>
    <cellStyle name="Normal 80 43" xfId="0"/>
    <cellStyle name="Normal 80 44" xfId="0"/>
    <cellStyle name="Normal 80 45" xfId="0"/>
    <cellStyle name="Normal 80 46" xfId="0"/>
    <cellStyle name="Normal 80 47" xfId="0"/>
    <cellStyle name="Normal 80 48" xfId="0"/>
    <cellStyle name="Normal 80 49" xfId="0"/>
    <cellStyle name="Normal 80 5" xfId="0"/>
    <cellStyle name="Normal 80 50" xfId="0"/>
    <cellStyle name="Normal 80 51" xfId="0"/>
    <cellStyle name="Normal 80 52" xfId="0"/>
    <cellStyle name="Normal 80 53" xfId="0"/>
    <cellStyle name="Normal 80 54" xfId="0"/>
    <cellStyle name="Normal 80 55" xfId="0"/>
    <cellStyle name="Normal 80 56" xfId="0"/>
    <cellStyle name="Normal 80 57" xfId="0"/>
    <cellStyle name="Normal 80 58" xfId="0"/>
    <cellStyle name="Normal 80 59" xfId="0"/>
    <cellStyle name="Normal 80 6" xfId="0"/>
    <cellStyle name="Normal 80 60" xfId="0"/>
    <cellStyle name="Normal 80 61" xfId="0"/>
    <cellStyle name="Normal 80 62" xfId="0"/>
    <cellStyle name="Normal 80 63" xfId="0"/>
    <cellStyle name="Normal 80 64" xfId="0"/>
    <cellStyle name="Normal 80 65" xfId="0"/>
    <cellStyle name="Normal 80 66" xfId="0"/>
    <cellStyle name="Normal 80 67" xfId="0"/>
    <cellStyle name="Normal 80 68" xfId="0"/>
    <cellStyle name="Normal 80 69" xfId="0"/>
    <cellStyle name="Normal 80 7" xfId="0"/>
    <cellStyle name="Normal 80 70" xfId="0"/>
    <cellStyle name="Normal 80 71" xfId="0"/>
    <cellStyle name="Normal 80 72" xfId="0"/>
    <cellStyle name="Normal 80 73" xfId="0"/>
    <cellStyle name="Normal 80 74" xfId="0"/>
    <cellStyle name="Normal 80 75" xfId="0"/>
    <cellStyle name="Normal 80 8" xfId="0"/>
    <cellStyle name="Normal 80 9" xfId="0"/>
    <cellStyle name="Normal 81" xfId="0"/>
    <cellStyle name="Normal 81 10" xfId="0"/>
    <cellStyle name="Normal 81 11" xfId="0"/>
    <cellStyle name="Normal 81 12" xfId="0"/>
    <cellStyle name="Normal 81 13" xfId="0"/>
    <cellStyle name="Normal 81 14" xfId="0"/>
    <cellStyle name="Normal 81 15" xfId="0"/>
    <cellStyle name="Normal 81 16" xfId="0"/>
    <cellStyle name="Normal 81 17" xfId="0"/>
    <cellStyle name="Normal 81 18" xfId="0"/>
    <cellStyle name="Normal 81 2" xfId="0"/>
    <cellStyle name="Normal 81 3" xfId="0"/>
    <cellStyle name="Normal 81 4" xfId="0"/>
    <cellStyle name="Normal 81 5" xfId="0"/>
    <cellStyle name="Normal 81 6" xfId="0"/>
    <cellStyle name="Normal 81 7" xfId="0"/>
    <cellStyle name="Normal 81 8" xfId="0"/>
    <cellStyle name="Normal 81 9" xfId="0"/>
    <cellStyle name="Normal 82" xfId="0"/>
    <cellStyle name="Normal 82 10" xfId="0"/>
    <cellStyle name="Normal 82 11" xfId="0"/>
    <cellStyle name="Normal 82 12" xfId="0"/>
    <cellStyle name="Normal 82 13" xfId="0"/>
    <cellStyle name="Normal 82 14" xfId="0"/>
    <cellStyle name="Normal 82 15" xfId="0"/>
    <cellStyle name="Normal 82 16" xfId="0"/>
    <cellStyle name="Normal 82 17" xfId="0"/>
    <cellStyle name="Normal 82 18" xfId="0"/>
    <cellStyle name="Normal 82 19" xfId="0"/>
    <cellStyle name="Normal 82 2" xfId="0"/>
    <cellStyle name="Normal 82 20" xfId="0"/>
    <cellStyle name="Normal 82 21" xfId="0"/>
    <cellStyle name="Normal 82 22" xfId="0"/>
    <cellStyle name="Normal 82 23" xfId="0"/>
    <cellStyle name="Normal 82 24" xfId="0"/>
    <cellStyle name="Normal 82 25" xfId="0"/>
    <cellStyle name="Normal 82 26" xfId="0"/>
    <cellStyle name="Normal 82 27" xfId="0"/>
    <cellStyle name="Normal 82 28" xfId="0"/>
    <cellStyle name="Normal 82 29" xfId="0"/>
    <cellStyle name="Normal 82 3" xfId="0"/>
    <cellStyle name="Normal 82 30" xfId="0"/>
    <cellStyle name="Normal 82 31" xfId="0"/>
    <cellStyle name="Normal 82 32" xfId="0"/>
    <cellStyle name="Normal 82 33" xfId="0"/>
    <cellStyle name="Normal 82 34" xfId="0"/>
    <cellStyle name="Normal 82 35" xfId="0"/>
    <cellStyle name="Normal 82 36" xfId="0"/>
    <cellStyle name="Normal 82 37" xfId="0"/>
    <cellStyle name="Normal 82 38" xfId="0"/>
    <cellStyle name="Normal 82 39" xfId="0"/>
    <cellStyle name="Normal 82 4" xfId="0"/>
    <cellStyle name="Normal 82 40" xfId="0"/>
    <cellStyle name="Normal 82 41" xfId="0"/>
    <cellStyle name="Normal 82 42" xfId="0"/>
    <cellStyle name="Normal 82 5" xfId="0"/>
    <cellStyle name="Normal 82 6" xfId="0"/>
    <cellStyle name="Normal 82 7" xfId="0"/>
    <cellStyle name="Normal 82 8" xfId="0"/>
    <cellStyle name="Normal 82 9" xfId="0"/>
    <cellStyle name="Normal 83" xfId="0"/>
    <cellStyle name="Normal 83 10" xfId="0"/>
    <cellStyle name="Normal 83 11" xfId="0"/>
    <cellStyle name="Normal 83 12" xfId="0"/>
    <cellStyle name="Normal 83 13" xfId="0"/>
    <cellStyle name="Normal 83 14" xfId="0"/>
    <cellStyle name="Normal 83 15" xfId="0"/>
    <cellStyle name="Normal 83 16" xfId="0"/>
    <cellStyle name="Normal 83 17" xfId="0"/>
    <cellStyle name="Normal 83 18" xfId="0"/>
    <cellStyle name="Normal 83 19" xfId="0"/>
    <cellStyle name="Normal 83 2" xfId="0"/>
    <cellStyle name="Normal 83 20" xfId="0"/>
    <cellStyle name="Normal 83 21" xfId="0"/>
    <cellStyle name="Normal 83 22" xfId="0"/>
    <cellStyle name="Normal 83 23" xfId="0"/>
    <cellStyle name="Normal 83 24" xfId="0"/>
    <cellStyle name="Normal 83 25" xfId="0"/>
    <cellStyle name="Normal 83 26" xfId="0"/>
    <cellStyle name="Normal 83 27" xfId="0"/>
    <cellStyle name="Normal 83 28" xfId="0"/>
    <cellStyle name="Normal 83 29" xfId="0"/>
    <cellStyle name="Normal 83 3" xfId="0"/>
    <cellStyle name="Normal 83 30" xfId="0"/>
    <cellStyle name="Normal 83 31" xfId="0"/>
    <cellStyle name="Normal 83 32" xfId="0"/>
    <cellStyle name="Normal 83 33" xfId="0"/>
    <cellStyle name="Normal 83 34" xfId="0"/>
    <cellStyle name="Normal 83 35" xfId="0"/>
    <cellStyle name="Normal 83 36" xfId="0"/>
    <cellStyle name="Normal 83 37" xfId="0"/>
    <cellStyle name="Normal 83 38" xfId="0"/>
    <cellStyle name="Normal 83 39" xfId="0"/>
    <cellStyle name="Normal 83 4" xfId="0"/>
    <cellStyle name="Normal 83 40" xfId="0"/>
    <cellStyle name="Normal 83 41" xfId="0"/>
    <cellStyle name="Normal 83 42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13" xfId="0"/>
    <cellStyle name="Normal 84 14" xfId="0"/>
    <cellStyle name="Normal 84 15" xfId="0"/>
    <cellStyle name="Normal 84 16" xfId="0"/>
    <cellStyle name="Normal 84 17" xfId="0"/>
    <cellStyle name="Normal 84 18" xfId="0"/>
    <cellStyle name="Normal 84 19" xfId="0"/>
    <cellStyle name="Normal 84 2" xfId="0"/>
    <cellStyle name="Normal 84 20" xfId="0"/>
    <cellStyle name="Normal 84 21" xfId="0"/>
    <cellStyle name="Normal 84 22" xfId="0"/>
    <cellStyle name="Normal 84 23" xfId="0"/>
    <cellStyle name="Normal 84 24" xfId="0"/>
    <cellStyle name="Normal 84 25" xfId="0"/>
    <cellStyle name="Normal 84 26" xfId="0"/>
    <cellStyle name="Normal 84 27" xfId="0"/>
    <cellStyle name="Normal 84 28" xfId="0"/>
    <cellStyle name="Normal 84 29" xfId="0"/>
    <cellStyle name="Normal 84 3" xfId="0"/>
    <cellStyle name="Normal 84 30" xfId="0"/>
    <cellStyle name="Normal 84 31" xfId="0"/>
    <cellStyle name="Normal 84 32" xfId="0"/>
    <cellStyle name="Normal 84 33" xfId="0"/>
    <cellStyle name="Normal 84 34" xfId="0"/>
    <cellStyle name="Normal 84 35" xfId="0"/>
    <cellStyle name="Normal 84 36" xfId="0"/>
    <cellStyle name="Normal 84 37" xfId="0"/>
    <cellStyle name="Normal 84 38" xfId="0"/>
    <cellStyle name="Normal 84 39" xfId="0"/>
    <cellStyle name="Normal 84 4" xfId="0"/>
    <cellStyle name="Normal 84 40" xfId="0"/>
    <cellStyle name="Normal 84 41" xfId="0"/>
    <cellStyle name="Normal 84 42" xfId="0"/>
    <cellStyle name="Normal 84 43" xfId="0"/>
    <cellStyle name="Normal 84 44" xfId="0"/>
    <cellStyle name="Normal 84 45" xfId="0"/>
    <cellStyle name="Normal 84 46" xfId="0"/>
    <cellStyle name="Normal 84 47" xfId="0"/>
    <cellStyle name="Normal 84 48" xfId="0"/>
    <cellStyle name="Normal 84 49" xfId="0"/>
    <cellStyle name="Normal 84 5" xfId="0"/>
    <cellStyle name="Normal 84 50" xfId="0"/>
    <cellStyle name="Normal 84 51" xfId="0"/>
    <cellStyle name="Normal 84 52" xfId="0"/>
    <cellStyle name="Normal 84 53" xfId="0"/>
    <cellStyle name="Normal 84 54" xfId="0"/>
    <cellStyle name="Normal 84 55" xfId="0"/>
    <cellStyle name="Normal 84 56" xfId="0"/>
    <cellStyle name="Normal 84 57" xfId="0"/>
    <cellStyle name="Normal 84 58" xfId="0"/>
    <cellStyle name="Normal 84 59" xfId="0"/>
    <cellStyle name="Normal 84 6" xfId="0"/>
    <cellStyle name="Normal 84 60" xfId="0"/>
    <cellStyle name="Normal 84 61" xfId="0"/>
    <cellStyle name="Normal 84 62" xfId="0"/>
    <cellStyle name="Normal 84 63" xfId="0"/>
    <cellStyle name="Normal 84 64" xfId="0"/>
    <cellStyle name="Normal 84 65" xfId="0"/>
    <cellStyle name="Normal 84 66" xfId="0"/>
    <cellStyle name="Normal 84 67" xfId="0"/>
    <cellStyle name="Normal 84 68" xfId="0"/>
    <cellStyle name="Normal 84 69" xfId="0"/>
    <cellStyle name="Normal 84 7" xfId="0"/>
    <cellStyle name="Normal 84 70" xfId="0"/>
    <cellStyle name="Normal 84 71" xfId="0"/>
    <cellStyle name="Normal 84 72" xfId="0"/>
    <cellStyle name="Normal 84 73" xfId="0"/>
    <cellStyle name="Normal 84 74" xfId="0"/>
    <cellStyle name="Normal 84 75" xfId="0"/>
    <cellStyle name="Normal 84 76" xfId="0"/>
    <cellStyle name="Normal 84 77" xfId="0"/>
    <cellStyle name="Normal 84 78" xfId="0"/>
    <cellStyle name="Normal 84 79" xfId="0"/>
    <cellStyle name="Normal 84 8" xfId="0"/>
    <cellStyle name="Normal 84 80" xfId="0"/>
    <cellStyle name="Normal 84 81" xfId="0"/>
    <cellStyle name="Normal 84 82" xfId="0"/>
    <cellStyle name="Normal 84 83" xfId="0"/>
    <cellStyle name="Normal 84 84" xfId="0"/>
    <cellStyle name="Normal 84 85" xfId="0"/>
    <cellStyle name="Normal 84 86" xfId="0"/>
    <cellStyle name="Normal 84 87" xfId="0"/>
    <cellStyle name="Normal 84 88" xfId="0"/>
    <cellStyle name="Normal 84 89" xfId="0"/>
    <cellStyle name="Normal 84 9" xfId="0"/>
    <cellStyle name="Normal 84 90" xfId="0"/>
    <cellStyle name="Normal 84 91" xfId="0"/>
    <cellStyle name="Normal 84 92" xfId="0"/>
    <cellStyle name="Normal 84 93" xfId="0"/>
    <cellStyle name="Normal 84 94" xfId="0"/>
    <cellStyle name="Normal 84 95" xfId="0"/>
    <cellStyle name="Normal 84 96" xfId="0"/>
    <cellStyle name="Normal 84 97" xfId="0"/>
    <cellStyle name="Normal 84 98" xfId="0"/>
    <cellStyle name="Normal 84 99" xfId="0"/>
    <cellStyle name="Normal 85" xfId="0"/>
    <cellStyle name="Normal 85 10" xfId="0"/>
    <cellStyle name="Normal 85 11" xfId="0"/>
    <cellStyle name="Normal 85 12" xfId="0"/>
    <cellStyle name="Normal 85 13" xfId="0"/>
    <cellStyle name="Normal 85 14" xfId="0"/>
    <cellStyle name="Normal 85 15" xfId="0"/>
    <cellStyle name="Normal 85 16" xfId="0"/>
    <cellStyle name="Normal 85 17" xfId="0"/>
    <cellStyle name="Normal 85 18" xfId="0"/>
    <cellStyle name="Normal 85 19" xfId="0"/>
    <cellStyle name="Normal 85 2" xfId="0"/>
    <cellStyle name="Normal 85 20" xfId="0"/>
    <cellStyle name="Normal 85 21" xfId="0"/>
    <cellStyle name="Normal 85 22" xfId="0"/>
    <cellStyle name="Normal 85 23" xfId="0"/>
    <cellStyle name="Normal 85 24" xfId="0"/>
    <cellStyle name="Normal 85 25" xfId="0"/>
    <cellStyle name="Normal 85 26" xfId="0"/>
    <cellStyle name="Normal 85 27" xfId="0"/>
    <cellStyle name="Normal 85 28" xfId="0"/>
    <cellStyle name="Normal 85 29" xfId="0"/>
    <cellStyle name="Normal 85 3" xfId="0"/>
    <cellStyle name="Normal 85 30" xfId="0"/>
    <cellStyle name="Normal 85 31" xfId="0"/>
    <cellStyle name="Normal 85 32" xfId="0"/>
    <cellStyle name="Normal 85 33" xfId="0"/>
    <cellStyle name="Normal 85 34" xfId="0"/>
    <cellStyle name="Normal 85 35" xfId="0"/>
    <cellStyle name="Normal 85 36" xfId="0"/>
    <cellStyle name="Normal 85 37" xfId="0"/>
    <cellStyle name="Normal 85 38" xfId="0"/>
    <cellStyle name="Normal 85 39" xfId="0"/>
    <cellStyle name="Normal 85 4" xfId="0"/>
    <cellStyle name="Normal 85 40" xfId="0"/>
    <cellStyle name="Normal 85 41" xfId="0"/>
    <cellStyle name="Normal 85 42" xfId="0"/>
    <cellStyle name="Normal 85 43" xfId="0"/>
    <cellStyle name="Normal 85 44" xfId="0"/>
    <cellStyle name="Normal 85 45" xfId="0"/>
    <cellStyle name="Normal 85 46" xfId="0"/>
    <cellStyle name="Normal 85 47" xfId="0"/>
    <cellStyle name="Normal 85 48" xfId="0"/>
    <cellStyle name="Normal 85 49" xfId="0"/>
    <cellStyle name="Normal 85 5" xfId="0"/>
    <cellStyle name="Normal 85 50" xfId="0"/>
    <cellStyle name="Normal 85 51" xfId="0"/>
    <cellStyle name="Normal 85 52" xfId="0"/>
    <cellStyle name="Normal 85 53" xfId="0"/>
    <cellStyle name="Normal 85 54" xfId="0"/>
    <cellStyle name="Normal 85 55" xfId="0"/>
    <cellStyle name="Normal 85 56" xfId="0"/>
    <cellStyle name="Normal 85 57" xfId="0"/>
    <cellStyle name="Normal 85 58" xfId="0"/>
    <cellStyle name="Normal 85 59" xfId="0"/>
    <cellStyle name="Normal 85 6" xfId="0"/>
    <cellStyle name="Normal 85 60" xfId="0"/>
    <cellStyle name="Normal 85 61" xfId="0"/>
    <cellStyle name="Normal 85 62" xfId="0"/>
    <cellStyle name="Normal 85 63" xfId="0"/>
    <cellStyle name="Normal 85 64" xfId="0"/>
    <cellStyle name="Normal 85 65" xfId="0"/>
    <cellStyle name="Normal 85 66" xfId="0"/>
    <cellStyle name="Normal 85 67" xfId="0"/>
    <cellStyle name="Normal 85 68" xfId="0"/>
    <cellStyle name="Normal 85 69" xfId="0"/>
    <cellStyle name="Normal 85 7" xfId="0"/>
    <cellStyle name="Normal 85 70" xfId="0"/>
    <cellStyle name="Normal 85 71" xfId="0"/>
    <cellStyle name="Normal 85 72" xfId="0"/>
    <cellStyle name="Normal 85 73" xfId="0"/>
    <cellStyle name="Normal 85 74" xfId="0"/>
    <cellStyle name="Normal 85 75" xfId="0"/>
    <cellStyle name="Normal 85 8" xfId="0"/>
    <cellStyle name="Normal 85 9" xfId="0"/>
    <cellStyle name="Normal 86" xfId="0"/>
    <cellStyle name="Normal 86 10" xfId="0"/>
    <cellStyle name="Normal 86 11" xfId="0"/>
    <cellStyle name="Normal 86 12" xfId="0"/>
    <cellStyle name="Normal 86 13" xfId="0"/>
    <cellStyle name="Normal 86 14" xfId="0"/>
    <cellStyle name="Normal 86 15" xfId="0"/>
    <cellStyle name="Normal 86 16" xfId="0"/>
    <cellStyle name="Normal 86 17" xfId="0"/>
    <cellStyle name="Normal 86 18" xfId="0"/>
    <cellStyle name="Normal 86 19" xfId="0"/>
    <cellStyle name="Normal 86 2" xfId="0"/>
    <cellStyle name="Normal 86 20" xfId="0"/>
    <cellStyle name="Normal 86 21" xfId="0"/>
    <cellStyle name="Normal 86 22" xfId="0"/>
    <cellStyle name="Normal 86 23" xfId="0"/>
    <cellStyle name="Normal 86 24" xfId="0"/>
    <cellStyle name="Normal 86 25" xfId="0"/>
    <cellStyle name="Normal 86 26" xfId="0"/>
    <cellStyle name="Normal 86 27" xfId="0"/>
    <cellStyle name="Normal 86 28" xfId="0"/>
    <cellStyle name="Normal 86 29" xfId="0"/>
    <cellStyle name="Normal 86 3" xfId="0"/>
    <cellStyle name="Normal 86 30" xfId="0"/>
    <cellStyle name="Normal 86 31" xfId="0"/>
    <cellStyle name="Normal 86 32" xfId="0"/>
    <cellStyle name="Normal 86 33" xfId="0"/>
    <cellStyle name="Normal 86 34" xfId="0"/>
    <cellStyle name="Normal 86 35" xfId="0"/>
    <cellStyle name="Normal 86 36" xfId="0"/>
    <cellStyle name="Normal 86 37" xfId="0"/>
    <cellStyle name="Normal 86 38" xfId="0"/>
    <cellStyle name="Normal 86 39" xfId="0"/>
    <cellStyle name="Normal 86 4" xfId="0"/>
    <cellStyle name="Normal 86 40" xfId="0"/>
    <cellStyle name="Normal 86 41" xfId="0"/>
    <cellStyle name="Normal 86 42" xfId="0"/>
    <cellStyle name="Normal 86 43" xfId="0"/>
    <cellStyle name="Normal 86 44" xfId="0"/>
    <cellStyle name="Normal 86 45" xfId="0"/>
    <cellStyle name="Normal 86 46" xfId="0"/>
    <cellStyle name="Normal 86 47" xfId="0"/>
    <cellStyle name="Normal 86 48" xfId="0"/>
    <cellStyle name="Normal 86 49" xfId="0"/>
    <cellStyle name="Normal 86 5" xfId="0"/>
    <cellStyle name="Normal 86 50" xfId="0"/>
    <cellStyle name="Normal 86 51" xfId="0"/>
    <cellStyle name="Normal 86 52" xfId="0"/>
    <cellStyle name="Normal 86 53" xfId="0"/>
    <cellStyle name="Normal 86 54" xfId="0"/>
    <cellStyle name="Normal 86 55" xfId="0"/>
    <cellStyle name="Normal 86 56" xfId="0"/>
    <cellStyle name="Normal 86 57" xfId="0"/>
    <cellStyle name="Normal 86 58" xfId="0"/>
    <cellStyle name="Normal 86 59" xfId="0"/>
    <cellStyle name="Normal 86 6" xfId="0"/>
    <cellStyle name="Normal 86 60" xfId="0"/>
    <cellStyle name="Normal 86 61" xfId="0"/>
    <cellStyle name="Normal 86 62" xfId="0"/>
    <cellStyle name="Normal 86 63" xfId="0"/>
    <cellStyle name="Normal 86 64" xfId="0"/>
    <cellStyle name="Normal 86 65" xfId="0"/>
    <cellStyle name="Normal 86 66" xfId="0"/>
    <cellStyle name="Normal 86 67" xfId="0"/>
    <cellStyle name="Normal 86 68" xfId="0"/>
    <cellStyle name="Normal 86 69" xfId="0"/>
    <cellStyle name="Normal 86 7" xfId="0"/>
    <cellStyle name="Normal 86 70" xfId="0"/>
    <cellStyle name="Normal 86 71" xfId="0"/>
    <cellStyle name="Normal 86 72" xfId="0"/>
    <cellStyle name="Normal 86 73" xfId="0"/>
    <cellStyle name="Normal 86 74" xfId="0"/>
    <cellStyle name="Normal 86 75" xfId="0"/>
    <cellStyle name="Normal 86 76" xfId="0"/>
    <cellStyle name="Normal 86 77" xfId="0"/>
    <cellStyle name="Normal 86 78" xfId="0"/>
    <cellStyle name="Normal 86 79" xfId="0"/>
    <cellStyle name="Normal 86 8" xfId="0"/>
    <cellStyle name="Normal 86 80" xfId="0"/>
    <cellStyle name="Normal 86 81" xfId="0"/>
    <cellStyle name="Normal 86 82" xfId="0"/>
    <cellStyle name="Normal 86 83" xfId="0"/>
    <cellStyle name="Normal 86 84" xfId="0"/>
    <cellStyle name="Normal 86 85" xfId="0"/>
    <cellStyle name="Normal 86 86" xfId="0"/>
    <cellStyle name="Normal 86 87" xfId="0"/>
    <cellStyle name="Normal 86 88" xfId="0"/>
    <cellStyle name="Normal 86 89" xfId="0"/>
    <cellStyle name="Normal 86 9" xfId="0"/>
    <cellStyle name="Normal 86 90" xfId="0"/>
    <cellStyle name="Normal 86 91" xfId="0"/>
    <cellStyle name="Normal 86 92" xfId="0"/>
    <cellStyle name="Normal 86 93" xfId="0"/>
    <cellStyle name="Normal 86 94" xfId="0"/>
    <cellStyle name="Normal 86 95" xfId="0"/>
    <cellStyle name="Normal 86 96" xfId="0"/>
    <cellStyle name="Normal 86 97" xfId="0"/>
    <cellStyle name="Normal 86 98" xfId="0"/>
    <cellStyle name="Normal 86 99" xfId="0"/>
    <cellStyle name="Normal 87" xfId="0"/>
    <cellStyle name="Normal 87 10" xfId="0"/>
    <cellStyle name="Normal 87 11" xfId="0"/>
    <cellStyle name="Normal 87 12" xfId="0"/>
    <cellStyle name="Normal 87 13" xfId="0"/>
    <cellStyle name="Normal 87 14" xfId="0"/>
    <cellStyle name="Normal 87 15" xfId="0"/>
    <cellStyle name="Normal 87 16" xfId="0"/>
    <cellStyle name="Normal 87 17" xfId="0"/>
    <cellStyle name="Normal 87 18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13" xfId="0"/>
    <cellStyle name="Normal 88 14" xfId="0"/>
    <cellStyle name="Normal 88 15" xfId="0"/>
    <cellStyle name="Normal 88 16" xfId="0"/>
    <cellStyle name="Normal 88 17" xfId="0"/>
    <cellStyle name="Normal 88 18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13" xfId="0"/>
    <cellStyle name="Normal 89 14" xfId="0"/>
    <cellStyle name="Normal 89 15" xfId="0"/>
    <cellStyle name="Normal 89 16" xfId="0"/>
    <cellStyle name="Normal 89 17" xfId="0"/>
    <cellStyle name="Normal 89 18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  <cellStyle name="Normal 90" xfId="0"/>
    <cellStyle name="Normal 90 10" xfId="0"/>
    <cellStyle name="Normal 90 11" xfId="0"/>
    <cellStyle name="Normal 90 12" xfId="0"/>
    <cellStyle name="Normal 90 13" xfId="0"/>
    <cellStyle name="Normal 90 14" xfId="0"/>
    <cellStyle name="Normal 90 15" xfId="0"/>
    <cellStyle name="Normal 90 16" xfId="0"/>
    <cellStyle name="Normal 90 17" xfId="0"/>
    <cellStyle name="Normal 90 18" xfId="0"/>
    <cellStyle name="Normal 90 19" xfId="0"/>
    <cellStyle name="Normal 90 2" xfId="0"/>
    <cellStyle name="Normal 90 20" xfId="0"/>
    <cellStyle name="Normal 90 21" xfId="0"/>
    <cellStyle name="Normal 90 22" xfId="0"/>
    <cellStyle name="Normal 90 23" xfId="0"/>
    <cellStyle name="Normal 90 24" xfId="0"/>
    <cellStyle name="Normal 90 25" xfId="0"/>
    <cellStyle name="Normal 90 26" xfId="0"/>
    <cellStyle name="Normal 90 27" xfId="0"/>
    <cellStyle name="Normal 90 28" xfId="0"/>
    <cellStyle name="Normal 90 29" xfId="0"/>
    <cellStyle name="Normal 90 3" xfId="0"/>
    <cellStyle name="Normal 90 30" xfId="0"/>
    <cellStyle name="Normal 90 31" xfId="0"/>
    <cellStyle name="Normal 90 32" xfId="0"/>
    <cellStyle name="Normal 90 33" xfId="0"/>
    <cellStyle name="Normal 90 34" xfId="0"/>
    <cellStyle name="Normal 90 35" xfId="0"/>
    <cellStyle name="Normal 90 36" xfId="0"/>
    <cellStyle name="Normal 90 37" xfId="0"/>
    <cellStyle name="Normal 90 38" xfId="0"/>
    <cellStyle name="Normal 90 39" xfId="0"/>
    <cellStyle name="Normal 90 4" xfId="0"/>
    <cellStyle name="Normal 90 40" xfId="0"/>
    <cellStyle name="Normal 90 41" xfId="0"/>
    <cellStyle name="Normal 90 42" xfId="0"/>
    <cellStyle name="Normal 90 43" xfId="0"/>
    <cellStyle name="Normal 90 44" xfId="0"/>
    <cellStyle name="Normal 90 45" xfId="0"/>
    <cellStyle name="Normal 90 46" xfId="0"/>
    <cellStyle name="Normal 90 47" xfId="0"/>
    <cellStyle name="Normal 90 48" xfId="0"/>
    <cellStyle name="Normal 90 49" xfId="0"/>
    <cellStyle name="Normal 90 5" xfId="0"/>
    <cellStyle name="Normal 90 50" xfId="0"/>
    <cellStyle name="Normal 90 51" xfId="0"/>
    <cellStyle name="Normal 90 52" xfId="0"/>
    <cellStyle name="Normal 90 53" xfId="0"/>
    <cellStyle name="Normal 90 54" xfId="0"/>
    <cellStyle name="Normal 90 55" xfId="0"/>
    <cellStyle name="Normal 90 56" xfId="0"/>
    <cellStyle name="Normal 90 57" xfId="0"/>
    <cellStyle name="Normal 90 58" xfId="0"/>
    <cellStyle name="Normal 90 59" xfId="0"/>
    <cellStyle name="Normal 90 6" xfId="0"/>
    <cellStyle name="Normal 90 60" xfId="0"/>
    <cellStyle name="Normal 90 61" xfId="0"/>
    <cellStyle name="Normal 90 62" xfId="0"/>
    <cellStyle name="Normal 90 63" xfId="0"/>
    <cellStyle name="Normal 90 64" xfId="0"/>
    <cellStyle name="Normal 90 65" xfId="0"/>
    <cellStyle name="Normal 90 66" xfId="0"/>
    <cellStyle name="Normal 90 67" xfId="0"/>
    <cellStyle name="Normal 90 68" xfId="0"/>
    <cellStyle name="Normal 90 69" xfId="0"/>
    <cellStyle name="Normal 90 7" xfId="0"/>
    <cellStyle name="Normal 90 70" xfId="0"/>
    <cellStyle name="Normal 90 71" xfId="0"/>
    <cellStyle name="Normal 90 72" xfId="0"/>
    <cellStyle name="Normal 90 73" xfId="0"/>
    <cellStyle name="Normal 90 74" xfId="0"/>
    <cellStyle name="Normal 90 75" xfId="0"/>
    <cellStyle name="Normal 90 8" xfId="0"/>
    <cellStyle name="Normal 90 9" xfId="0"/>
    <cellStyle name="Normal 91" xfId="0"/>
    <cellStyle name="Normal 91 10" xfId="0"/>
    <cellStyle name="Normal 91 11" xfId="0"/>
    <cellStyle name="Normal 91 12" xfId="0"/>
    <cellStyle name="Normal 91 13" xfId="0"/>
    <cellStyle name="Normal 91 14" xfId="0"/>
    <cellStyle name="Normal 91 15" xfId="0"/>
    <cellStyle name="Normal 91 16" xfId="0"/>
    <cellStyle name="Normal 91 17" xfId="0"/>
    <cellStyle name="Normal 91 18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3" xfId="0"/>
    <cellStyle name="Normal 93 10" xfId="0"/>
    <cellStyle name="Normal 93 11" xfId="0"/>
    <cellStyle name="Normal 93 12" xfId="0"/>
    <cellStyle name="Normal 93 13" xfId="0"/>
    <cellStyle name="Normal 93 14" xfId="0"/>
    <cellStyle name="Normal 93 15" xfId="0"/>
    <cellStyle name="Normal 93 16" xfId="0"/>
    <cellStyle name="Normal 93 17" xfId="0"/>
    <cellStyle name="Normal 93 18" xfId="0"/>
    <cellStyle name="Normal 93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3 9" xfId="0"/>
    <cellStyle name="Normal 94" xfId="0"/>
    <cellStyle name="Normal 94 10" xfId="0"/>
    <cellStyle name="Normal 94 11" xfId="0"/>
    <cellStyle name="Normal 94 12" xfId="0"/>
    <cellStyle name="Normal 94 13" xfId="0"/>
    <cellStyle name="Normal 94 14" xfId="0"/>
    <cellStyle name="Normal 94 15" xfId="0"/>
    <cellStyle name="Normal 94 16" xfId="0"/>
    <cellStyle name="Normal 94 17" xfId="0"/>
    <cellStyle name="Normal 94 18" xfId="0"/>
    <cellStyle name="Normal 94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4 9" xfId="0"/>
    <cellStyle name="Normal 95" xfId="0"/>
    <cellStyle name="Normal 95 10" xfId="0"/>
    <cellStyle name="Normal 95 11" xfId="0"/>
    <cellStyle name="Normal 95 12" xfId="0"/>
    <cellStyle name="Normal 95 13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5 9" xfId="0"/>
    <cellStyle name="Normal 96" xfId="0"/>
    <cellStyle name="Normal 97" xfId="0"/>
    <cellStyle name="Normal 97 10" xfId="0"/>
    <cellStyle name="Normal 97 11" xfId="0"/>
    <cellStyle name="Normal 97 12" xfId="0"/>
    <cellStyle name="Normal 97 13" xfId="0"/>
    <cellStyle name="Normal 97 14" xfId="0"/>
    <cellStyle name="Normal 97 15" xfId="0"/>
    <cellStyle name="Normal 97 16" xfId="0"/>
    <cellStyle name="Normal 97 17" xfId="0"/>
    <cellStyle name="Normal 97 18" xfId="0"/>
    <cellStyle name="Normal 97 19" xfId="0"/>
    <cellStyle name="Normal 97 2" xfId="0"/>
    <cellStyle name="Normal 97 20" xfId="0"/>
    <cellStyle name="Normal 97 21" xfId="0"/>
    <cellStyle name="Normal 97 22" xfId="0"/>
    <cellStyle name="Normal 97 23" xfId="0"/>
    <cellStyle name="Normal 97 24" xfId="0"/>
    <cellStyle name="Normal 97 25" xfId="0"/>
    <cellStyle name="Normal 97 26" xfId="0"/>
    <cellStyle name="Normal 97 27" xfId="0"/>
    <cellStyle name="Normal 97 28" xfId="0"/>
    <cellStyle name="Normal 97 29" xfId="0"/>
    <cellStyle name="Normal 97 3" xfId="0"/>
    <cellStyle name="Normal 97 30" xfId="0"/>
    <cellStyle name="Normal 97 31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9" xfId="0"/>
    <cellStyle name="Normal 99 10" xfId="0"/>
    <cellStyle name="Normal 99 11" xfId="0"/>
    <cellStyle name="Normal 99 12" xfId="0"/>
    <cellStyle name="Normal 99 13" xfId="0"/>
    <cellStyle name="Normal 99 14" xfId="0"/>
    <cellStyle name="Normal 99 15" xfId="0"/>
    <cellStyle name="Normal 99 16" xfId="0"/>
    <cellStyle name="Normal 99 17" xfId="0"/>
    <cellStyle name="Normal 99 18" xfId="0"/>
    <cellStyle name="Normal 99 19" xfId="0"/>
    <cellStyle name="Normal 99 2" xfId="0"/>
    <cellStyle name="Normal 99 20" xfId="0"/>
    <cellStyle name="Normal 99 21" xfId="0"/>
    <cellStyle name="Normal 99 22" xfId="0"/>
    <cellStyle name="Normal 99 23" xfId="0"/>
    <cellStyle name="Normal 99 24" xfId="0"/>
    <cellStyle name="Normal 99 25" xfId="0"/>
    <cellStyle name="Normal 99 26" xfId="0"/>
    <cellStyle name="Normal 99 27" xfId="0"/>
    <cellStyle name="Normal 99 28" xfId="0"/>
    <cellStyle name="Normal 99 29" xfId="0"/>
    <cellStyle name="Normal 99 3" xfId="0"/>
    <cellStyle name="Normal 99 30" xfId="0"/>
    <cellStyle name="Normal 99 31" xfId="0"/>
    <cellStyle name="Normal 99 32" xfId="0"/>
    <cellStyle name="Normal 99 33" xfId="0"/>
    <cellStyle name="Normal 99 34" xfId="0"/>
    <cellStyle name="Normal 99 35" xfId="0"/>
    <cellStyle name="Normal 99 36" xfId="0"/>
    <cellStyle name="Normal 99 37" xfId="0"/>
    <cellStyle name="Normal 99 38" xfId="0"/>
    <cellStyle name="Normal 99 39" xfId="0"/>
    <cellStyle name="Normal 99 4" xfId="0"/>
    <cellStyle name="Normal 99 40" xfId="0"/>
    <cellStyle name="Normal 99 41" xfId="0"/>
    <cellStyle name="Normal 99 42" xfId="0"/>
    <cellStyle name="Normal 99 43" xfId="0"/>
    <cellStyle name="Normal 99 44" xfId="0"/>
    <cellStyle name="Normal 99 45" xfId="0"/>
    <cellStyle name="Normal 99 46" xfId="0"/>
    <cellStyle name="Normal 99 47" xfId="0"/>
    <cellStyle name="Normal 99 48" xfId="0"/>
    <cellStyle name="Normal 99 49" xfId="0"/>
    <cellStyle name="Normal 99 5" xfId="0"/>
    <cellStyle name="Normal 99 50" xfId="0"/>
    <cellStyle name="Normal 99 51" xfId="0"/>
    <cellStyle name="Normal 99 52" xfId="0"/>
    <cellStyle name="Normal 99 53" xfId="0"/>
    <cellStyle name="Normal 99 54" xfId="0"/>
    <cellStyle name="Normal 99 55" xfId="0"/>
    <cellStyle name="Normal 99 56" xfId="0"/>
    <cellStyle name="Normal 99 57" xfId="0"/>
    <cellStyle name="Normal 99 58" xfId="0"/>
    <cellStyle name="Normal 99 6" xfId="0"/>
    <cellStyle name="Normal 99 7" xfId="0"/>
    <cellStyle name="Normal 99 8" xfId="0"/>
    <cellStyle name="Normal 99 9" xfId="0"/>
    <cellStyle name="Note 10" xfId="0"/>
    <cellStyle name="Note 10 10" xfId="0"/>
    <cellStyle name="Note 10 11" xfId="0"/>
    <cellStyle name="Note 10 12" xfId="0"/>
    <cellStyle name="Note 10 13" xfId="0"/>
    <cellStyle name="Note 10 14" xfId="0"/>
    <cellStyle name="Note 10 15" xfId="0"/>
    <cellStyle name="Note 10 16" xfId="0"/>
    <cellStyle name="Note 10 17" xfId="0"/>
    <cellStyle name="Note 10 18" xfId="0"/>
    <cellStyle name="Note 10 19" xfId="0"/>
    <cellStyle name="Note 10 2" xfId="0"/>
    <cellStyle name="Note 10 2 2" xfId="0"/>
    <cellStyle name="Note 10 2 2 10" xfId="0"/>
    <cellStyle name="Note 10 2 2 11" xfId="0"/>
    <cellStyle name="Note 10 2 2 12" xfId="0"/>
    <cellStyle name="Note 10 2 2 13" xfId="0"/>
    <cellStyle name="Note 10 2 2 14" xfId="0"/>
    <cellStyle name="Note 10 2 2 15" xfId="0"/>
    <cellStyle name="Note 10 2 2 16" xfId="0"/>
    <cellStyle name="Note 10 2 2 17" xfId="0"/>
    <cellStyle name="Note 10 2 2 2" xfId="0"/>
    <cellStyle name="Note 10 2 2 3" xfId="0"/>
    <cellStyle name="Note 10 2 2 4" xfId="0"/>
    <cellStyle name="Note 10 2 2 5" xfId="0"/>
    <cellStyle name="Note 10 2 2 6" xfId="0"/>
    <cellStyle name="Note 10 2 2 7" xfId="0"/>
    <cellStyle name="Note 10 2 2 8" xfId="0"/>
    <cellStyle name="Note 10 2 2 9" xfId="0"/>
    <cellStyle name="Note 10 2 3" xfId="0"/>
    <cellStyle name="Note 10 20" xfId="0"/>
    <cellStyle name="Note 10 21" xfId="0"/>
    <cellStyle name="Note 10 22" xfId="0"/>
    <cellStyle name="Note 10 23" xfId="0"/>
    <cellStyle name="Note 10 24" xfId="0"/>
    <cellStyle name="Note 10 25" xfId="0"/>
    <cellStyle name="Note 10 26" xfId="0"/>
    <cellStyle name="Note 10 27" xfId="0"/>
    <cellStyle name="Note 10 28" xfId="0"/>
    <cellStyle name="Note 10 29" xfId="0"/>
    <cellStyle name="Note 10 3" xfId="0"/>
    <cellStyle name="Note 10 30" xfId="0"/>
    <cellStyle name="Note 10 31" xfId="0"/>
    <cellStyle name="Note 10 32" xfId="0"/>
    <cellStyle name="Note 10 33" xfId="0"/>
    <cellStyle name="Note 10 34" xfId="0"/>
    <cellStyle name="Note 10 35" xfId="0"/>
    <cellStyle name="Note 10 36" xfId="0"/>
    <cellStyle name="Note 10 37" xfId="0"/>
    <cellStyle name="Note 10 38" xfId="0"/>
    <cellStyle name="Note 10 39" xfId="0"/>
    <cellStyle name="Note 10 4" xfId="0"/>
    <cellStyle name="Note 10 40" xfId="0"/>
    <cellStyle name="Note 10 41" xfId="0"/>
    <cellStyle name="Note 10 42" xfId="0"/>
    <cellStyle name="Note 10 43" xfId="0"/>
    <cellStyle name="Note 10 44" xfId="0"/>
    <cellStyle name="Note 10 45" xfId="0"/>
    <cellStyle name="Note 10 46" xfId="0"/>
    <cellStyle name="Note 10 46 10" xfId="0"/>
    <cellStyle name="Note 10 46 11" xfId="0"/>
    <cellStyle name="Note 10 46 12" xfId="0"/>
    <cellStyle name="Note 10 46 13" xfId="0"/>
    <cellStyle name="Note 10 46 14" xfId="0"/>
    <cellStyle name="Note 10 46 15" xfId="0"/>
    <cellStyle name="Note 10 46 16" xfId="0"/>
    <cellStyle name="Note 10 46 17" xfId="0"/>
    <cellStyle name="Note 10 46 2" xfId="0"/>
    <cellStyle name="Note 10 46 3" xfId="0"/>
    <cellStyle name="Note 10 46 4" xfId="0"/>
    <cellStyle name="Note 10 46 5" xfId="0"/>
    <cellStyle name="Note 10 46 6" xfId="0"/>
    <cellStyle name="Note 10 46 7" xfId="0"/>
    <cellStyle name="Note 10 46 8" xfId="0"/>
    <cellStyle name="Note 10 46 9" xfId="0"/>
    <cellStyle name="Note 10 47" xfId="0"/>
    <cellStyle name="Note 10 48" xfId="0"/>
    <cellStyle name="Note 10 49" xfId="0"/>
    <cellStyle name="Note 10 5" xfId="0"/>
    <cellStyle name="Note 10 50" xfId="0"/>
    <cellStyle name="Note 10 51" xfId="0"/>
    <cellStyle name="Note 10 52" xfId="0"/>
    <cellStyle name="Note 10 53" xfId="0"/>
    <cellStyle name="Note 10 54" xfId="0"/>
    <cellStyle name="Note 10 55" xfId="0"/>
    <cellStyle name="Note 10 56" xfId="0"/>
    <cellStyle name="Note 10 57" xfId="0"/>
    <cellStyle name="Note 10 58" xfId="0"/>
    <cellStyle name="Note 10 59" xfId="0"/>
    <cellStyle name="Note 10 6" xfId="0"/>
    <cellStyle name="Note 10 60" xfId="0"/>
    <cellStyle name="Note 10 61" xfId="0"/>
    <cellStyle name="Note 10 62" xfId="0"/>
    <cellStyle name="Note 10 63" xfId="0"/>
    <cellStyle name="Note 10 64" xfId="0"/>
    <cellStyle name="Note 10 65" xfId="0"/>
    <cellStyle name="Note 10 66" xfId="0"/>
    <cellStyle name="Note 10 67" xfId="0"/>
    <cellStyle name="Note 10 68" xfId="0"/>
    <cellStyle name="Note 10 69" xfId="0"/>
    <cellStyle name="Note 10 7" xfId="0"/>
    <cellStyle name="Note 10 70" xfId="0"/>
    <cellStyle name="Note 10 71" xfId="0"/>
    <cellStyle name="Note 10 72" xfId="0"/>
    <cellStyle name="Note 10 73" xfId="0"/>
    <cellStyle name="Note 10 74" xfId="0"/>
    <cellStyle name="Note 10 75" xfId="0"/>
    <cellStyle name="Note 10 8" xfId="0"/>
    <cellStyle name="Note 10 9" xfId="0"/>
    <cellStyle name="Note 11" xfId="0"/>
    <cellStyle name="Note 11 10" xfId="0"/>
    <cellStyle name="Note 11 11" xfId="0"/>
    <cellStyle name="Note 11 12" xfId="0"/>
    <cellStyle name="Note 11 13" xfId="0"/>
    <cellStyle name="Note 11 14" xfId="0"/>
    <cellStyle name="Note 11 15" xfId="0"/>
    <cellStyle name="Note 11 16" xfId="0"/>
    <cellStyle name="Note 11 17" xfId="0"/>
    <cellStyle name="Note 11 18" xfId="0"/>
    <cellStyle name="Note 11 19" xfId="0"/>
    <cellStyle name="Note 11 2" xfId="0"/>
    <cellStyle name="Note 11 2 2" xfId="0"/>
    <cellStyle name="Note 11 2 2 10" xfId="0"/>
    <cellStyle name="Note 11 2 2 11" xfId="0"/>
    <cellStyle name="Note 11 2 2 12" xfId="0"/>
    <cellStyle name="Note 11 2 2 13" xfId="0"/>
    <cellStyle name="Note 11 2 2 14" xfId="0"/>
    <cellStyle name="Note 11 2 2 15" xfId="0"/>
    <cellStyle name="Note 11 2 2 16" xfId="0"/>
    <cellStyle name="Note 11 2 2 17" xfId="0"/>
    <cellStyle name="Note 11 2 2 2" xfId="0"/>
    <cellStyle name="Note 11 2 2 3" xfId="0"/>
    <cellStyle name="Note 11 2 2 4" xfId="0"/>
    <cellStyle name="Note 11 2 2 5" xfId="0"/>
    <cellStyle name="Note 11 2 2 6" xfId="0"/>
    <cellStyle name="Note 11 2 2 7" xfId="0"/>
    <cellStyle name="Note 11 2 2 8" xfId="0"/>
    <cellStyle name="Note 11 2 2 9" xfId="0"/>
    <cellStyle name="Note 11 2 3" xfId="0"/>
    <cellStyle name="Note 11 20" xfId="0"/>
    <cellStyle name="Note 11 21" xfId="0"/>
    <cellStyle name="Note 11 22" xfId="0"/>
    <cellStyle name="Note 11 23" xfId="0"/>
    <cellStyle name="Note 11 24" xfId="0"/>
    <cellStyle name="Note 11 25" xfId="0"/>
    <cellStyle name="Note 11 26" xfId="0"/>
    <cellStyle name="Note 11 27" xfId="0"/>
    <cellStyle name="Note 11 28" xfId="0"/>
    <cellStyle name="Note 11 29" xfId="0"/>
    <cellStyle name="Note 11 3" xfId="0"/>
    <cellStyle name="Note 11 30" xfId="0"/>
    <cellStyle name="Note 11 31" xfId="0"/>
    <cellStyle name="Note 11 32" xfId="0"/>
    <cellStyle name="Note 11 33" xfId="0"/>
    <cellStyle name="Note 11 34" xfId="0"/>
    <cellStyle name="Note 11 35" xfId="0"/>
    <cellStyle name="Note 11 36" xfId="0"/>
    <cellStyle name="Note 11 37" xfId="0"/>
    <cellStyle name="Note 11 38" xfId="0"/>
    <cellStyle name="Note 11 39" xfId="0"/>
    <cellStyle name="Note 11 4" xfId="0"/>
    <cellStyle name="Note 11 40" xfId="0"/>
    <cellStyle name="Note 11 41" xfId="0"/>
    <cellStyle name="Note 11 42" xfId="0"/>
    <cellStyle name="Note 11 43" xfId="0"/>
    <cellStyle name="Note 11 44" xfId="0"/>
    <cellStyle name="Note 11 45" xfId="0"/>
    <cellStyle name="Note 11 46" xfId="0"/>
    <cellStyle name="Note 11 46 10" xfId="0"/>
    <cellStyle name="Note 11 46 11" xfId="0"/>
    <cellStyle name="Note 11 46 12" xfId="0"/>
    <cellStyle name="Note 11 46 13" xfId="0"/>
    <cellStyle name="Note 11 46 14" xfId="0"/>
    <cellStyle name="Note 11 46 15" xfId="0"/>
    <cellStyle name="Note 11 46 16" xfId="0"/>
    <cellStyle name="Note 11 46 17" xfId="0"/>
    <cellStyle name="Note 11 46 2" xfId="0"/>
    <cellStyle name="Note 11 46 3" xfId="0"/>
    <cellStyle name="Note 11 46 4" xfId="0"/>
    <cellStyle name="Note 11 46 5" xfId="0"/>
    <cellStyle name="Note 11 46 6" xfId="0"/>
    <cellStyle name="Note 11 46 7" xfId="0"/>
    <cellStyle name="Note 11 46 8" xfId="0"/>
    <cellStyle name="Note 11 46 9" xfId="0"/>
    <cellStyle name="Note 11 47" xfId="0"/>
    <cellStyle name="Note 11 47 2" xfId="0"/>
    <cellStyle name="Note 11 47 3" xfId="0"/>
    <cellStyle name="Note 11 47 4" xfId="0"/>
    <cellStyle name="Note 11 47 5" xfId="0"/>
    <cellStyle name="Note 11 47 6" xfId="0"/>
    <cellStyle name="Note 11 47 7" xfId="0"/>
    <cellStyle name="Note 11 47 8" xfId="0"/>
    <cellStyle name="Note 11 47 9" xfId="0"/>
    <cellStyle name="Note 11 48" xfId="0"/>
    <cellStyle name="Note 11 48 2" xfId="0"/>
    <cellStyle name="Note 11 48 3" xfId="0"/>
    <cellStyle name="Note 11 48 4" xfId="0"/>
    <cellStyle name="Note 11 48 5" xfId="0"/>
    <cellStyle name="Note 11 48 6" xfId="0"/>
    <cellStyle name="Note 11 48 7" xfId="0"/>
    <cellStyle name="Note 11 48 8" xfId="0"/>
    <cellStyle name="Note 11 48 9" xfId="0"/>
    <cellStyle name="Note 11 49" xfId="0"/>
    <cellStyle name="Note 11 49 2" xfId="0"/>
    <cellStyle name="Note 11 49 3" xfId="0"/>
    <cellStyle name="Note 11 49 4" xfId="0"/>
    <cellStyle name="Note 11 49 5" xfId="0"/>
    <cellStyle name="Note 11 49 6" xfId="0"/>
    <cellStyle name="Note 11 49 7" xfId="0"/>
    <cellStyle name="Note 11 49 8" xfId="0"/>
    <cellStyle name="Note 11 49 9" xfId="0"/>
    <cellStyle name="Note 11 5" xfId="0"/>
    <cellStyle name="Note 11 5 2" xfId="0"/>
    <cellStyle name="Note 11 5 3" xfId="0"/>
    <cellStyle name="Note 11 5 4" xfId="0"/>
    <cellStyle name="Note 11 5 5" xfId="0"/>
    <cellStyle name="Note 11 5 6" xfId="0"/>
    <cellStyle name="Note 11 5 7" xfId="0"/>
    <cellStyle name="Note 11 5 8" xfId="0"/>
    <cellStyle name="Note 11 5 9" xfId="0"/>
    <cellStyle name="Note 11 50" xfId="0"/>
    <cellStyle name="Note 11 50 2" xfId="0"/>
    <cellStyle name="Note 11 50 3" xfId="0"/>
    <cellStyle name="Note 11 50 4" xfId="0"/>
    <cellStyle name="Note 11 50 5" xfId="0"/>
    <cellStyle name="Note 11 50 6" xfId="0"/>
    <cellStyle name="Note 11 50 7" xfId="0"/>
    <cellStyle name="Note 11 50 8" xfId="0"/>
    <cellStyle name="Note 11 50 9" xfId="0"/>
    <cellStyle name="Note 11 51" xfId="0"/>
    <cellStyle name="Note 11 51 2" xfId="0"/>
    <cellStyle name="Note 11 51 3" xfId="0"/>
    <cellStyle name="Note 11 51 4" xfId="0"/>
    <cellStyle name="Note 11 52" xfId="0"/>
    <cellStyle name="Note 11 52 2" xfId="0"/>
    <cellStyle name="Note 11 52 3" xfId="0"/>
    <cellStyle name="Note 11 53" xfId="0"/>
    <cellStyle name="Note 11 54" xfId="0"/>
    <cellStyle name="Note 11 55" xfId="0"/>
    <cellStyle name="Note 11 56" xfId="0"/>
    <cellStyle name="Note 11 57" xfId="0"/>
    <cellStyle name="Note 11 58" xfId="0"/>
    <cellStyle name="Note 11 59" xfId="0"/>
    <cellStyle name="Note 11 6" xfId="0"/>
    <cellStyle name="Note 11 6 2" xfId="0"/>
    <cellStyle name="Note 11 6 3" xfId="0"/>
    <cellStyle name="Note 11 6 4" xfId="0"/>
    <cellStyle name="Note 11 6 5" xfId="0"/>
    <cellStyle name="Note 11 6 6" xfId="0"/>
    <cellStyle name="Note 11 6 7" xfId="0"/>
    <cellStyle name="Note 11 6 8" xfId="0"/>
    <cellStyle name="Note 11 6 9" xfId="0"/>
    <cellStyle name="Note 11 60" xfId="0"/>
    <cellStyle name="Note 11 61" xfId="0"/>
    <cellStyle name="Note 11 62" xfId="0"/>
    <cellStyle name="Note 11 63" xfId="0"/>
    <cellStyle name="Note 11 64" xfId="0"/>
    <cellStyle name="Note 11 65" xfId="0"/>
    <cellStyle name="Note 11 66" xfId="0"/>
    <cellStyle name="Note 11 67" xfId="0"/>
    <cellStyle name="Note 11 68" xfId="0"/>
    <cellStyle name="Note 11 69" xfId="0"/>
    <cellStyle name="Note 11 7" xfId="0"/>
    <cellStyle name="Note 11 7 2" xfId="0"/>
    <cellStyle name="Note 11 7 3" xfId="0"/>
    <cellStyle name="Note 11 7 4" xfId="0"/>
    <cellStyle name="Note 11 7 5" xfId="0"/>
    <cellStyle name="Note 11 7 6" xfId="0"/>
    <cellStyle name="Note 11 7 7" xfId="0"/>
    <cellStyle name="Note 11 7 8" xfId="0"/>
    <cellStyle name="Note 11 7 9" xfId="0"/>
    <cellStyle name="Note 11 70" xfId="0"/>
    <cellStyle name="Note 11 71" xfId="0"/>
    <cellStyle name="Note 11 72" xfId="0"/>
    <cellStyle name="Note 11 73" xfId="0"/>
    <cellStyle name="Note 11 74" xfId="0"/>
    <cellStyle name="Note 11 75" xfId="0"/>
    <cellStyle name="Note 11 8" xfId="0"/>
    <cellStyle name="Note 11 8 2" xfId="0"/>
    <cellStyle name="Note 11 8 3" xfId="0"/>
    <cellStyle name="Note 11 8 4" xfId="0"/>
    <cellStyle name="Note 11 8 5" xfId="0"/>
    <cellStyle name="Note 11 8 6" xfId="0"/>
    <cellStyle name="Note 11 8 7" xfId="0"/>
    <cellStyle name="Note 11 8 8" xfId="0"/>
    <cellStyle name="Note 11 8 9" xfId="0"/>
    <cellStyle name="Note 11 9" xfId="0"/>
    <cellStyle name="Note 11 9 2" xfId="0"/>
    <cellStyle name="Note 11 9 3" xfId="0"/>
    <cellStyle name="Note 11 9 4" xfId="0"/>
    <cellStyle name="Note 11 9 5" xfId="0"/>
    <cellStyle name="Note 11 9 6" xfId="0"/>
    <cellStyle name="Note 11 9 7" xfId="0"/>
    <cellStyle name="Note 11 9 8" xfId="0"/>
    <cellStyle name="Note 11 9 9" xfId="0"/>
    <cellStyle name="Note 12" xfId="0"/>
    <cellStyle name="Note 12 10" xfId="0"/>
    <cellStyle name="Note 12 10 2" xfId="0"/>
    <cellStyle name="Note 12 10 3" xfId="0"/>
    <cellStyle name="Note 12 10 4" xfId="0"/>
    <cellStyle name="Note 12 10 5" xfId="0"/>
    <cellStyle name="Note 12 10 6" xfId="0"/>
    <cellStyle name="Note 12 10 7" xfId="0"/>
    <cellStyle name="Note 12 10 8" xfId="0"/>
    <cellStyle name="Note 12 10 9" xfId="0"/>
    <cellStyle name="Note 12 11" xfId="0"/>
    <cellStyle name="Note 12 11 2" xfId="0"/>
    <cellStyle name="Note 12 11 3" xfId="0"/>
    <cellStyle name="Note 12 11 4" xfId="0"/>
    <cellStyle name="Note 12 11 5" xfId="0"/>
    <cellStyle name="Note 12 11 6" xfId="0"/>
    <cellStyle name="Note 12 11 7" xfId="0"/>
    <cellStyle name="Note 12 11 8" xfId="0"/>
    <cellStyle name="Note 12 11 9" xfId="0"/>
    <cellStyle name="Note 12 12" xfId="0"/>
    <cellStyle name="Note 12 12 2" xfId="0"/>
    <cellStyle name="Note 12 12 3" xfId="0"/>
    <cellStyle name="Note 12 12 4" xfId="0"/>
    <cellStyle name="Note 12 12 5" xfId="0"/>
    <cellStyle name="Note 12 12 6" xfId="0"/>
    <cellStyle name="Note 12 12 7" xfId="0"/>
    <cellStyle name="Note 12 12 8" xfId="0"/>
    <cellStyle name="Note 12 12 9" xfId="0"/>
    <cellStyle name="Note 12 13" xfId="0"/>
    <cellStyle name="Note 12 13 2" xfId="0"/>
    <cellStyle name="Note 12 13 3" xfId="0"/>
    <cellStyle name="Note 12 13 4" xfId="0"/>
    <cellStyle name="Note 12 13 5" xfId="0"/>
    <cellStyle name="Note 12 13 6" xfId="0"/>
    <cellStyle name="Note 12 13 7" xfId="0"/>
    <cellStyle name="Note 12 13 8" xfId="0"/>
    <cellStyle name="Note 12 13 9" xfId="0"/>
    <cellStyle name="Note 12 14" xfId="0"/>
    <cellStyle name="Note 12 14 2" xfId="0"/>
    <cellStyle name="Note 12 14 3" xfId="0"/>
    <cellStyle name="Note 12 14 4" xfId="0"/>
    <cellStyle name="Note 12 14 5" xfId="0"/>
    <cellStyle name="Note 12 14 6" xfId="0"/>
    <cellStyle name="Note 12 14 7" xfId="0"/>
    <cellStyle name="Note 12 14 8" xfId="0"/>
    <cellStyle name="Note 12 14 9" xfId="0"/>
    <cellStyle name="Note 12 15" xfId="0"/>
    <cellStyle name="Note 12 15 2" xfId="0"/>
    <cellStyle name="Note 12 15 3" xfId="0"/>
    <cellStyle name="Note 12 15 4" xfId="0"/>
    <cellStyle name="Note 12 15 5" xfId="0"/>
    <cellStyle name="Note 12 15 6" xfId="0"/>
    <cellStyle name="Note 12 15 7" xfId="0"/>
    <cellStyle name="Note 12 15 8" xfId="0"/>
    <cellStyle name="Note 12 15 9" xfId="0"/>
    <cellStyle name="Note 12 16" xfId="0"/>
    <cellStyle name="Note 12 16 2" xfId="0"/>
    <cellStyle name="Note 12 16 3" xfId="0"/>
    <cellStyle name="Note 12 16 4" xfId="0"/>
    <cellStyle name="Note 12 16 5" xfId="0"/>
    <cellStyle name="Note 12 16 6" xfId="0"/>
    <cellStyle name="Note 12 16 7" xfId="0"/>
    <cellStyle name="Note 12 16 8" xfId="0"/>
    <cellStyle name="Note 12 16 9" xfId="0"/>
    <cellStyle name="Note 12 17" xfId="0"/>
    <cellStyle name="Note 12 17 2" xfId="0"/>
    <cellStyle name="Note 12 17 3" xfId="0"/>
    <cellStyle name="Note 12 17 4" xfId="0"/>
    <cellStyle name="Note 12 17 5" xfId="0"/>
    <cellStyle name="Note 12 17 6" xfId="0"/>
    <cellStyle name="Note 12 17 7" xfId="0"/>
    <cellStyle name="Note 12 17 8" xfId="0"/>
    <cellStyle name="Note 12 17 9" xfId="0"/>
    <cellStyle name="Note 12 18" xfId="0"/>
    <cellStyle name="Note 12 18 2" xfId="0"/>
    <cellStyle name="Note 12 18 3" xfId="0"/>
    <cellStyle name="Note 12 18 4" xfId="0"/>
    <cellStyle name="Note 12 18 5" xfId="0"/>
    <cellStyle name="Note 12 18 6" xfId="0"/>
    <cellStyle name="Note 12 18 7" xfId="0"/>
    <cellStyle name="Note 12 18 8" xfId="0"/>
    <cellStyle name="Note 12 18 9" xfId="0"/>
    <cellStyle name="Note 12 19" xfId="0"/>
    <cellStyle name="Note 12 19 2" xfId="0"/>
    <cellStyle name="Note 12 19 3" xfId="0"/>
    <cellStyle name="Note 12 19 4" xfId="0"/>
    <cellStyle name="Note 12 19 5" xfId="0"/>
    <cellStyle name="Note 12 19 6" xfId="0"/>
    <cellStyle name="Note 12 19 7" xfId="0"/>
    <cellStyle name="Note 12 19 8" xfId="0"/>
    <cellStyle name="Note 12 19 9" xfId="0"/>
    <cellStyle name="Note 12 2" xfId="0"/>
    <cellStyle name="Note 12 2 10" xfId="0"/>
    <cellStyle name="Note 12 2 11" xfId="0"/>
    <cellStyle name="Note 12 2 2" xfId="0"/>
    <cellStyle name="Note 12 2 2 10" xfId="0"/>
    <cellStyle name="Note 12 2 2 11" xfId="0"/>
    <cellStyle name="Note 12 2 2 12" xfId="0"/>
    <cellStyle name="Note 12 2 2 13" xfId="0"/>
    <cellStyle name="Note 12 2 2 14" xfId="0"/>
    <cellStyle name="Note 12 2 2 15" xfId="0"/>
    <cellStyle name="Note 12 2 2 16" xfId="0"/>
    <cellStyle name="Note 12 2 2 17" xfId="0"/>
    <cellStyle name="Note 12 2 2 2" xfId="0"/>
    <cellStyle name="Note 12 2 2 3" xfId="0"/>
    <cellStyle name="Note 12 2 2 4" xfId="0"/>
    <cellStyle name="Note 12 2 2 5" xfId="0"/>
    <cellStyle name="Note 12 2 2 6" xfId="0"/>
    <cellStyle name="Note 12 2 2 7" xfId="0"/>
    <cellStyle name="Note 12 2 2 8" xfId="0"/>
    <cellStyle name="Note 12 2 2 9" xfId="0"/>
    <cellStyle name="Note 12 2 3" xfId="0"/>
    <cellStyle name="Note 12 2 4" xfId="0"/>
    <cellStyle name="Note 12 2 5" xfId="0"/>
    <cellStyle name="Note 12 2 6" xfId="0"/>
    <cellStyle name="Note 12 2 7" xfId="0"/>
    <cellStyle name="Note 12 2 8" xfId="0"/>
    <cellStyle name="Note 12 2 9" xfId="0"/>
    <cellStyle name="Note 12 20" xfId="0"/>
    <cellStyle name="Note 12 20 2" xfId="0"/>
    <cellStyle name="Note 12 20 3" xfId="0"/>
    <cellStyle name="Note 12 20 4" xfId="0"/>
    <cellStyle name="Note 12 20 5" xfId="0"/>
    <cellStyle name="Note 12 20 6" xfId="0"/>
    <cellStyle name="Note 12 20 7" xfId="0"/>
    <cellStyle name="Note 12 20 8" xfId="0"/>
    <cellStyle name="Note 12 20 9" xfId="0"/>
    <cellStyle name="Note 12 21" xfId="0"/>
    <cellStyle name="Note 12 21 2" xfId="0"/>
    <cellStyle name="Note 12 21 3" xfId="0"/>
    <cellStyle name="Note 12 21 4" xfId="0"/>
    <cellStyle name="Note 12 21 5" xfId="0"/>
    <cellStyle name="Note 12 21 6" xfId="0"/>
    <cellStyle name="Note 12 21 7" xfId="0"/>
    <cellStyle name="Note 12 21 8" xfId="0"/>
    <cellStyle name="Note 12 21 9" xfId="0"/>
    <cellStyle name="Note 12 22" xfId="0"/>
    <cellStyle name="Note 12 22 2" xfId="0"/>
    <cellStyle name="Note 12 22 3" xfId="0"/>
    <cellStyle name="Note 12 22 4" xfId="0"/>
    <cellStyle name="Note 12 22 5" xfId="0"/>
    <cellStyle name="Note 12 22 6" xfId="0"/>
    <cellStyle name="Note 12 22 7" xfId="0"/>
    <cellStyle name="Note 12 22 8" xfId="0"/>
    <cellStyle name="Note 12 22 9" xfId="0"/>
    <cellStyle name="Note 12 23" xfId="0"/>
    <cellStyle name="Note 12 23 2" xfId="0"/>
    <cellStyle name="Note 12 23 3" xfId="0"/>
    <cellStyle name="Note 12 23 4" xfId="0"/>
    <cellStyle name="Note 12 23 5" xfId="0"/>
    <cellStyle name="Note 12 23 6" xfId="0"/>
    <cellStyle name="Note 12 23 7" xfId="0"/>
    <cellStyle name="Note 12 23 8" xfId="0"/>
    <cellStyle name="Note 12 23 9" xfId="0"/>
    <cellStyle name="Note 12 24" xfId="0"/>
    <cellStyle name="Note 12 24 2" xfId="0"/>
    <cellStyle name="Note 12 24 3" xfId="0"/>
    <cellStyle name="Note 12 24 4" xfId="0"/>
    <cellStyle name="Note 12 24 5" xfId="0"/>
    <cellStyle name="Note 12 24 6" xfId="0"/>
    <cellStyle name="Note 12 24 7" xfId="0"/>
    <cellStyle name="Note 12 24 8" xfId="0"/>
    <cellStyle name="Note 12 24 9" xfId="0"/>
    <cellStyle name="Note 12 25" xfId="0"/>
    <cellStyle name="Note 12 25 2" xfId="0"/>
    <cellStyle name="Note 12 25 3" xfId="0"/>
    <cellStyle name="Note 12 25 4" xfId="0"/>
    <cellStyle name="Note 12 25 5" xfId="0"/>
    <cellStyle name="Note 12 25 6" xfId="0"/>
    <cellStyle name="Note 12 25 7" xfId="0"/>
    <cellStyle name="Note 12 25 8" xfId="0"/>
    <cellStyle name="Note 12 25 9" xfId="0"/>
    <cellStyle name="Note 12 26" xfId="0"/>
    <cellStyle name="Note 12 26 2" xfId="0"/>
    <cellStyle name="Note 12 26 3" xfId="0"/>
    <cellStyle name="Note 12 26 4" xfId="0"/>
    <cellStyle name="Note 12 26 5" xfId="0"/>
    <cellStyle name="Note 12 26 6" xfId="0"/>
    <cellStyle name="Note 12 26 7" xfId="0"/>
    <cellStyle name="Note 12 26 8" xfId="0"/>
    <cellStyle name="Note 12 26 9" xfId="0"/>
    <cellStyle name="Note 12 27" xfId="0"/>
    <cellStyle name="Note 12 27 2" xfId="0"/>
    <cellStyle name="Note 12 27 3" xfId="0"/>
    <cellStyle name="Note 12 27 4" xfId="0"/>
    <cellStyle name="Note 12 27 5" xfId="0"/>
    <cellStyle name="Note 12 27 6" xfId="0"/>
    <cellStyle name="Note 12 27 7" xfId="0"/>
    <cellStyle name="Note 12 27 8" xfId="0"/>
    <cellStyle name="Note 12 27 9" xfId="0"/>
    <cellStyle name="Note 12 28" xfId="0"/>
    <cellStyle name="Note 12 28 2" xfId="0"/>
    <cellStyle name="Note 12 28 3" xfId="0"/>
    <cellStyle name="Note 12 28 4" xfId="0"/>
    <cellStyle name="Note 12 28 5" xfId="0"/>
    <cellStyle name="Note 12 28 6" xfId="0"/>
    <cellStyle name="Note 12 28 7" xfId="0"/>
    <cellStyle name="Note 12 28 8" xfId="0"/>
    <cellStyle name="Note 12 28 9" xfId="0"/>
    <cellStyle name="Note 12 29" xfId="0"/>
    <cellStyle name="Note 12 29 2" xfId="0"/>
    <cellStyle name="Note 12 29 3" xfId="0"/>
    <cellStyle name="Note 12 29 4" xfId="0"/>
    <cellStyle name="Note 12 29 5" xfId="0"/>
    <cellStyle name="Note 12 29 6" xfId="0"/>
    <cellStyle name="Note 12 29 7" xfId="0"/>
    <cellStyle name="Note 12 29 8" xfId="0"/>
    <cellStyle name="Note 12 29 9" xfId="0"/>
    <cellStyle name="Note 12 3" xfId="0"/>
    <cellStyle name="Note 12 3 2" xfId="0"/>
    <cellStyle name="Note 12 3 3" xfId="0"/>
    <cellStyle name="Note 12 3 4" xfId="0"/>
    <cellStyle name="Note 12 3 5" xfId="0"/>
    <cellStyle name="Note 12 3 6" xfId="0"/>
    <cellStyle name="Note 12 3 7" xfId="0"/>
    <cellStyle name="Note 12 3 8" xfId="0"/>
    <cellStyle name="Note 12 3 9" xfId="0"/>
    <cellStyle name="Note 12 30" xfId="0"/>
    <cellStyle name="Note 12 30 2" xfId="0"/>
    <cellStyle name="Note 12 30 3" xfId="0"/>
    <cellStyle name="Note 12 30 4" xfId="0"/>
    <cellStyle name="Note 12 30 5" xfId="0"/>
    <cellStyle name="Note 12 30 6" xfId="0"/>
    <cellStyle name="Note 12 30 7" xfId="0"/>
    <cellStyle name="Note 12 30 8" xfId="0"/>
    <cellStyle name="Note 12 30 9" xfId="0"/>
    <cellStyle name="Note 12 31" xfId="0"/>
    <cellStyle name="Note 12 31 2" xfId="0"/>
    <cellStyle name="Note 12 31 3" xfId="0"/>
    <cellStyle name="Note 12 31 4" xfId="0"/>
    <cellStyle name="Note 12 31 5" xfId="0"/>
    <cellStyle name="Note 12 31 6" xfId="0"/>
    <cellStyle name="Note 12 31 7" xfId="0"/>
    <cellStyle name="Note 12 31 8" xfId="0"/>
    <cellStyle name="Note 12 31 9" xfId="0"/>
    <cellStyle name="Note 12 32" xfId="0"/>
    <cellStyle name="Note 12 32 2" xfId="0"/>
    <cellStyle name="Note 12 32 3" xfId="0"/>
    <cellStyle name="Note 12 32 4" xfId="0"/>
    <cellStyle name="Note 12 32 5" xfId="0"/>
    <cellStyle name="Note 12 32 6" xfId="0"/>
    <cellStyle name="Note 12 32 7" xfId="0"/>
    <cellStyle name="Note 12 32 8" xfId="0"/>
    <cellStyle name="Note 12 32 9" xfId="0"/>
    <cellStyle name="Note 12 33" xfId="0"/>
    <cellStyle name="Note 12 33 2" xfId="0"/>
    <cellStyle name="Note 12 33 3" xfId="0"/>
    <cellStyle name="Note 12 33 4" xfId="0"/>
    <cellStyle name="Note 12 33 5" xfId="0"/>
    <cellStyle name="Note 12 33 6" xfId="0"/>
    <cellStyle name="Note 12 33 7" xfId="0"/>
    <cellStyle name="Note 12 33 8" xfId="0"/>
    <cellStyle name="Note 12 33 9" xfId="0"/>
    <cellStyle name="Note 12 34" xfId="0"/>
    <cellStyle name="Note 12 34 2" xfId="0"/>
    <cellStyle name="Note 12 34 3" xfId="0"/>
    <cellStyle name="Note 12 34 4" xfId="0"/>
    <cellStyle name="Note 12 34 5" xfId="0"/>
    <cellStyle name="Note 12 34 6" xfId="0"/>
    <cellStyle name="Note 12 34 7" xfId="0"/>
    <cellStyle name="Note 12 34 8" xfId="0"/>
    <cellStyle name="Note 12 34 9" xfId="0"/>
    <cellStyle name="Note 12 35" xfId="0"/>
    <cellStyle name="Note 12 35 2" xfId="0"/>
    <cellStyle name="Note 12 35 3" xfId="0"/>
    <cellStyle name="Note 12 35 4" xfId="0"/>
    <cellStyle name="Note 12 35 5" xfId="0"/>
    <cellStyle name="Note 12 35 6" xfId="0"/>
    <cellStyle name="Note 12 35 7" xfId="0"/>
    <cellStyle name="Note 12 35 8" xfId="0"/>
    <cellStyle name="Note 12 35 9" xfId="0"/>
    <cellStyle name="Note 12 36" xfId="0"/>
    <cellStyle name="Note 12 36 2" xfId="0"/>
    <cellStyle name="Note 12 36 3" xfId="0"/>
    <cellStyle name="Note 12 36 4" xfId="0"/>
    <cellStyle name="Note 12 36 5" xfId="0"/>
    <cellStyle name="Note 12 36 6" xfId="0"/>
    <cellStyle name="Note 12 36 7" xfId="0"/>
    <cellStyle name="Note 12 36 8" xfId="0"/>
    <cellStyle name="Note 12 36 9" xfId="0"/>
    <cellStyle name="Note 12 37" xfId="0"/>
    <cellStyle name="Note 12 37 2" xfId="0"/>
    <cellStyle name="Note 12 37 3" xfId="0"/>
    <cellStyle name="Note 12 37 4" xfId="0"/>
    <cellStyle name="Note 12 37 5" xfId="0"/>
    <cellStyle name="Note 12 37 6" xfId="0"/>
    <cellStyle name="Note 12 37 7" xfId="0"/>
    <cellStyle name="Note 12 37 8" xfId="0"/>
    <cellStyle name="Note 12 37 9" xfId="0"/>
    <cellStyle name="Note 12 38" xfId="0"/>
    <cellStyle name="Note 12 38 2" xfId="0"/>
    <cellStyle name="Note 12 38 3" xfId="0"/>
    <cellStyle name="Note 12 38 4" xfId="0"/>
    <cellStyle name="Note 12 38 5" xfId="0"/>
    <cellStyle name="Note 12 38 6" xfId="0"/>
    <cellStyle name="Note 12 38 7" xfId="0"/>
    <cellStyle name="Note 12 38 8" xfId="0"/>
    <cellStyle name="Note 12 38 9" xfId="0"/>
    <cellStyle name="Note 12 39" xfId="0"/>
    <cellStyle name="Note 12 39 2" xfId="0"/>
    <cellStyle name="Note 12 39 3" xfId="0"/>
    <cellStyle name="Note 12 39 4" xfId="0"/>
    <cellStyle name="Note 12 39 5" xfId="0"/>
    <cellStyle name="Note 12 39 6" xfId="0"/>
    <cellStyle name="Note 12 39 7" xfId="0"/>
    <cellStyle name="Note 12 39 8" xfId="0"/>
    <cellStyle name="Note 12 39 9" xfId="0"/>
    <cellStyle name="Note 12 4" xfId="0"/>
    <cellStyle name="Note 12 4 2" xfId="0"/>
    <cellStyle name="Note 12 4 3" xfId="0"/>
    <cellStyle name="Note 12 4 4" xfId="0"/>
    <cellStyle name="Note 12 4 5" xfId="0"/>
    <cellStyle name="Note 12 4 6" xfId="0"/>
    <cellStyle name="Note 12 4 7" xfId="0"/>
    <cellStyle name="Note 12 4 8" xfId="0"/>
    <cellStyle name="Note 12 4 9" xfId="0"/>
    <cellStyle name="Note 12 40" xfId="0"/>
    <cellStyle name="Note 12 40 2" xfId="0"/>
    <cellStyle name="Note 12 40 3" xfId="0"/>
    <cellStyle name="Note 12 40 4" xfId="0"/>
    <cellStyle name="Note 12 40 5" xfId="0"/>
    <cellStyle name="Note 12 40 6" xfId="0"/>
    <cellStyle name="Note 12 40 7" xfId="0"/>
    <cellStyle name="Note 12 40 8" xfId="0"/>
    <cellStyle name="Note 12 40 9" xfId="0"/>
    <cellStyle name="Note 12 41" xfId="0"/>
    <cellStyle name="Note 12 41 2" xfId="0"/>
    <cellStyle name="Note 12 41 3" xfId="0"/>
    <cellStyle name="Note 12 41 4" xfId="0"/>
    <cellStyle name="Note 12 41 5" xfId="0"/>
    <cellStyle name="Note 12 41 6" xfId="0"/>
    <cellStyle name="Note 12 41 7" xfId="0"/>
    <cellStyle name="Note 12 41 8" xfId="0"/>
    <cellStyle name="Note 12 41 9" xfId="0"/>
    <cellStyle name="Note 12 42" xfId="0"/>
    <cellStyle name="Note 12 42 2" xfId="0"/>
    <cellStyle name="Note 12 42 3" xfId="0"/>
    <cellStyle name="Note 12 42 4" xfId="0"/>
    <cellStyle name="Note 12 42 5" xfId="0"/>
    <cellStyle name="Note 12 42 6" xfId="0"/>
    <cellStyle name="Note 12 42 7" xfId="0"/>
    <cellStyle name="Note 12 42 8" xfId="0"/>
    <cellStyle name="Note 12 42 9" xfId="0"/>
    <cellStyle name="Note 12 43" xfId="0"/>
    <cellStyle name="Note 12 43 2" xfId="0"/>
    <cellStyle name="Note 12 43 3" xfId="0"/>
    <cellStyle name="Note 12 43 4" xfId="0"/>
    <cellStyle name="Note 12 43 5" xfId="0"/>
    <cellStyle name="Note 12 43 6" xfId="0"/>
    <cellStyle name="Note 12 43 7" xfId="0"/>
    <cellStyle name="Note 12 43 8" xfId="0"/>
    <cellStyle name="Note 12 43 9" xfId="0"/>
    <cellStyle name="Note 12 44" xfId="0"/>
    <cellStyle name="Note 12 44 2" xfId="0"/>
    <cellStyle name="Note 12 44 3" xfId="0"/>
    <cellStyle name="Note 12 44 4" xfId="0"/>
    <cellStyle name="Note 12 44 5" xfId="0"/>
    <cellStyle name="Note 12 44 6" xfId="0"/>
    <cellStyle name="Note 12 44 7" xfId="0"/>
    <cellStyle name="Note 12 44 8" xfId="0"/>
    <cellStyle name="Note 12 44 9" xfId="0"/>
    <cellStyle name="Note 12 45" xfId="0"/>
    <cellStyle name="Note 12 45 2" xfId="0"/>
    <cellStyle name="Note 12 45 3" xfId="0"/>
    <cellStyle name="Note 12 45 4" xfId="0"/>
    <cellStyle name="Note 12 45 5" xfId="0"/>
    <cellStyle name="Note 12 45 6" xfId="0"/>
    <cellStyle name="Note 12 45 7" xfId="0"/>
    <cellStyle name="Note 12 45 8" xfId="0"/>
    <cellStyle name="Note 12 45 9" xfId="0"/>
    <cellStyle name="Note 12 46" xfId="0"/>
    <cellStyle name="Note 12 46 10" xfId="0"/>
    <cellStyle name="Note 12 46 11" xfId="0"/>
    <cellStyle name="Note 12 46 12" xfId="0"/>
    <cellStyle name="Note 12 46 13" xfId="0"/>
    <cellStyle name="Note 12 46 14" xfId="0"/>
    <cellStyle name="Note 12 46 15" xfId="0"/>
    <cellStyle name="Note 12 46 16" xfId="0"/>
    <cellStyle name="Note 12 46 17" xfId="0"/>
    <cellStyle name="Note 12 46 2" xfId="0"/>
    <cellStyle name="Note 12 46 3" xfId="0"/>
    <cellStyle name="Note 12 46 4" xfId="0"/>
    <cellStyle name="Note 12 46 5" xfId="0"/>
    <cellStyle name="Note 12 46 6" xfId="0"/>
    <cellStyle name="Note 12 46 7" xfId="0"/>
    <cellStyle name="Note 12 46 8" xfId="0"/>
    <cellStyle name="Note 12 46 9" xfId="0"/>
    <cellStyle name="Note 12 47" xfId="0"/>
    <cellStyle name="Note 12 47 2" xfId="0"/>
    <cellStyle name="Note 12 47 3" xfId="0"/>
    <cellStyle name="Note 12 47 4" xfId="0"/>
    <cellStyle name="Note 12 47 5" xfId="0"/>
    <cellStyle name="Note 12 47 6" xfId="0"/>
    <cellStyle name="Note 12 47 7" xfId="0"/>
    <cellStyle name="Note 12 47 8" xfId="0"/>
    <cellStyle name="Note 12 47 9" xfId="0"/>
    <cellStyle name="Note 12 48" xfId="0"/>
    <cellStyle name="Note 12 48 2" xfId="0"/>
    <cellStyle name="Note 12 48 3" xfId="0"/>
    <cellStyle name="Note 12 48 4" xfId="0"/>
    <cellStyle name="Note 12 48 5" xfId="0"/>
    <cellStyle name="Note 12 48 6" xfId="0"/>
    <cellStyle name="Note 12 48 7" xfId="0"/>
    <cellStyle name="Note 12 48 8" xfId="0"/>
    <cellStyle name="Note 12 48 9" xfId="0"/>
    <cellStyle name="Note 12 49" xfId="0"/>
    <cellStyle name="Note 12 49 2" xfId="0"/>
    <cellStyle name="Note 12 49 3" xfId="0"/>
    <cellStyle name="Note 12 49 4" xfId="0"/>
    <cellStyle name="Note 12 49 5" xfId="0"/>
    <cellStyle name="Note 12 49 6" xfId="0"/>
    <cellStyle name="Note 12 49 7" xfId="0"/>
    <cellStyle name="Note 12 49 8" xfId="0"/>
    <cellStyle name="Note 12 49 9" xfId="0"/>
    <cellStyle name="Note 12 5" xfId="0"/>
    <cellStyle name="Note 12 5 2" xfId="0"/>
    <cellStyle name="Note 12 5 3" xfId="0"/>
    <cellStyle name="Note 12 5 4" xfId="0"/>
    <cellStyle name="Note 12 5 5" xfId="0"/>
    <cellStyle name="Note 12 5 6" xfId="0"/>
    <cellStyle name="Note 12 5 7" xfId="0"/>
    <cellStyle name="Note 12 5 8" xfId="0"/>
    <cellStyle name="Note 12 5 9" xfId="0"/>
    <cellStyle name="Note 12 50" xfId="0"/>
    <cellStyle name="Note 12 50 2" xfId="0"/>
    <cellStyle name="Note 12 50 3" xfId="0"/>
    <cellStyle name="Note 12 50 4" xfId="0"/>
    <cellStyle name="Note 12 50 5" xfId="0"/>
    <cellStyle name="Note 12 50 6" xfId="0"/>
    <cellStyle name="Note 12 50 7" xfId="0"/>
    <cellStyle name="Note 12 50 8" xfId="0"/>
    <cellStyle name="Note 12 50 9" xfId="0"/>
    <cellStyle name="Note 12 51" xfId="0"/>
    <cellStyle name="Note 12 51 2" xfId="0"/>
    <cellStyle name="Note 12 51 3" xfId="0"/>
    <cellStyle name="Note 12 51 4" xfId="0"/>
    <cellStyle name="Note 12 52" xfId="0"/>
    <cellStyle name="Note 12 52 2" xfId="0"/>
    <cellStyle name="Note 12 52 3" xfId="0"/>
    <cellStyle name="Note 12 53" xfId="0"/>
    <cellStyle name="Note 12 54" xfId="0"/>
    <cellStyle name="Note 12 55" xfId="0"/>
    <cellStyle name="Note 12 56" xfId="0"/>
    <cellStyle name="Note 12 57" xfId="0"/>
    <cellStyle name="Note 12 58" xfId="0"/>
    <cellStyle name="Note 12 59" xfId="0"/>
    <cellStyle name="Note 12 6" xfId="0"/>
    <cellStyle name="Note 12 6 2" xfId="0"/>
    <cellStyle name="Note 12 6 3" xfId="0"/>
    <cellStyle name="Note 12 6 4" xfId="0"/>
    <cellStyle name="Note 12 6 5" xfId="0"/>
    <cellStyle name="Note 12 6 6" xfId="0"/>
    <cellStyle name="Note 12 6 7" xfId="0"/>
    <cellStyle name="Note 12 6 8" xfId="0"/>
    <cellStyle name="Note 12 6 9" xfId="0"/>
    <cellStyle name="Note 12 60" xfId="0"/>
    <cellStyle name="Note 12 61" xfId="0"/>
    <cellStyle name="Note 12 62" xfId="0"/>
    <cellStyle name="Note 12 63" xfId="0"/>
    <cellStyle name="Note 12 64" xfId="0"/>
    <cellStyle name="Note 12 65" xfId="0"/>
    <cellStyle name="Note 12 66" xfId="0"/>
    <cellStyle name="Note 12 67" xfId="0"/>
    <cellStyle name="Note 12 68" xfId="0"/>
    <cellStyle name="Note 12 69" xfId="0"/>
    <cellStyle name="Note 12 7" xfId="0"/>
    <cellStyle name="Note 12 7 2" xfId="0"/>
    <cellStyle name="Note 12 7 3" xfId="0"/>
    <cellStyle name="Note 12 7 4" xfId="0"/>
    <cellStyle name="Note 12 7 5" xfId="0"/>
    <cellStyle name="Note 12 7 6" xfId="0"/>
    <cellStyle name="Note 12 7 7" xfId="0"/>
    <cellStyle name="Note 12 7 8" xfId="0"/>
    <cellStyle name="Note 12 7 9" xfId="0"/>
    <cellStyle name="Note 12 70" xfId="0"/>
    <cellStyle name="Note 12 71" xfId="0"/>
    <cellStyle name="Note 12 72" xfId="0"/>
    <cellStyle name="Note 12 73" xfId="0"/>
    <cellStyle name="Note 12 74" xfId="0"/>
    <cellStyle name="Note 12 75" xfId="0"/>
    <cellStyle name="Note 12 8" xfId="0"/>
    <cellStyle name="Note 12 8 2" xfId="0"/>
    <cellStyle name="Note 12 8 3" xfId="0"/>
    <cellStyle name="Note 12 8 4" xfId="0"/>
    <cellStyle name="Note 12 8 5" xfId="0"/>
    <cellStyle name="Note 12 8 6" xfId="0"/>
    <cellStyle name="Note 12 8 7" xfId="0"/>
    <cellStyle name="Note 12 8 8" xfId="0"/>
    <cellStyle name="Note 12 8 9" xfId="0"/>
    <cellStyle name="Note 12 9" xfId="0"/>
    <cellStyle name="Note 12 9 2" xfId="0"/>
    <cellStyle name="Note 12 9 3" xfId="0"/>
    <cellStyle name="Note 12 9 4" xfId="0"/>
    <cellStyle name="Note 12 9 5" xfId="0"/>
    <cellStyle name="Note 12 9 6" xfId="0"/>
    <cellStyle name="Note 12 9 7" xfId="0"/>
    <cellStyle name="Note 12 9 8" xfId="0"/>
    <cellStyle name="Note 12 9 9" xfId="0"/>
    <cellStyle name="Note 13" xfId="0"/>
    <cellStyle name="Note 13 10" xfId="0"/>
    <cellStyle name="Note 13 10 2" xfId="0"/>
    <cellStyle name="Note 13 10 3" xfId="0"/>
    <cellStyle name="Note 13 10 4" xfId="0"/>
    <cellStyle name="Note 13 10 5" xfId="0"/>
    <cellStyle name="Note 13 10 6" xfId="0"/>
    <cellStyle name="Note 13 10 7" xfId="0"/>
    <cellStyle name="Note 13 10 8" xfId="0"/>
    <cellStyle name="Note 13 10 9" xfId="0"/>
    <cellStyle name="Note 13 11" xfId="0"/>
    <cellStyle name="Note 13 11 2" xfId="0"/>
    <cellStyle name="Note 13 11 3" xfId="0"/>
    <cellStyle name="Note 13 11 4" xfId="0"/>
    <cellStyle name="Note 13 11 5" xfId="0"/>
    <cellStyle name="Note 13 11 6" xfId="0"/>
    <cellStyle name="Note 13 11 7" xfId="0"/>
    <cellStyle name="Note 13 11 8" xfId="0"/>
    <cellStyle name="Note 13 11 9" xfId="0"/>
    <cellStyle name="Note 13 12" xfId="0"/>
    <cellStyle name="Note 13 12 2" xfId="0"/>
    <cellStyle name="Note 13 12 3" xfId="0"/>
    <cellStyle name="Note 13 12 4" xfId="0"/>
    <cellStyle name="Note 13 12 5" xfId="0"/>
    <cellStyle name="Note 13 12 6" xfId="0"/>
    <cellStyle name="Note 13 12 7" xfId="0"/>
    <cellStyle name="Note 13 12 8" xfId="0"/>
    <cellStyle name="Note 13 12 9" xfId="0"/>
    <cellStyle name="Note 13 13" xfId="0"/>
    <cellStyle name="Note 13 13 2" xfId="0"/>
    <cellStyle name="Note 13 13 3" xfId="0"/>
    <cellStyle name="Note 13 13 4" xfId="0"/>
    <cellStyle name="Note 13 13 5" xfId="0"/>
    <cellStyle name="Note 13 13 6" xfId="0"/>
    <cellStyle name="Note 13 13 7" xfId="0"/>
    <cellStyle name="Note 13 13 8" xfId="0"/>
    <cellStyle name="Note 13 13 9" xfId="0"/>
    <cellStyle name="Note 13 14" xfId="0"/>
    <cellStyle name="Note 13 14 2" xfId="0"/>
    <cellStyle name="Note 13 14 3" xfId="0"/>
    <cellStyle name="Note 13 14 4" xfId="0"/>
    <cellStyle name="Note 13 14 5" xfId="0"/>
    <cellStyle name="Note 13 14 6" xfId="0"/>
    <cellStyle name="Note 13 14 7" xfId="0"/>
    <cellStyle name="Note 13 14 8" xfId="0"/>
    <cellStyle name="Note 13 14 9" xfId="0"/>
    <cellStyle name="Note 13 15" xfId="0"/>
    <cellStyle name="Note 13 15 2" xfId="0"/>
    <cellStyle name="Note 13 15 3" xfId="0"/>
    <cellStyle name="Note 13 15 4" xfId="0"/>
    <cellStyle name="Note 13 15 5" xfId="0"/>
    <cellStyle name="Note 13 15 6" xfId="0"/>
    <cellStyle name="Note 13 15 7" xfId="0"/>
    <cellStyle name="Note 13 15 8" xfId="0"/>
    <cellStyle name="Note 13 15 9" xfId="0"/>
    <cellStyle name="Note 13 16" xfId="0"/>
    <cellStyle name="Note 13 16 2" xfId="0"/>
    <cellStyle name="Note 13 16 3" xfId="0"/>
    <cellStyle name="Note 13 16 4" xfId="0"/>
    <cellStyle name="Note 13 16 5" xfId="0"/>
    <cellStyle name="Note 13 16 6" xfId="0"/>
    <cellStyle name="Note 13 16 7" xfId="0"/>
    <cellStyle name="Note 13 16 8" xfId="0"/>
    <cellStyle name="Note 13 16 9" xfId="0"/>
    <cellStyle name="Note 13 17" xfId="0"/>
    <cellStyle name="Note 13 17 2" xfId="0"/>
    <cellStyle name="Note 13 17 3" xfId="0"/>
    <cellStyle name="Note 13 17 4" xfId="0"/>
    <cellStyle name="Note 13 17 5" xfId="0"/>
    <cellStyle name="Note 13 17 6" xfId="0"/>
    <cellStyle name="Note 13 17 7" xfId="0"/>
    <cellStyle name="Note 13 17 8" xfId="0"/>
    <cellStyle name="Note 13 17 9" xfId="0"/>
    <cellStyle name="Note 13 18" xfId="0"/>
    <cellStyle name="Note 13 18 2" xfId="0"/>
    <cellStyle name="Note 13 18 3" xfId="0"/>
    <cellStyle name="Note 13 18 4" xfId="0"/>
    <cellStyle name="Note 13 18 5" xfId="0"/>
    <cellStyle name="Note 13 18 6" xfId="0"/>
    <cellStyle name="Note 13 18 7" xfId="0"/>
    <cellStyle name="Note 13 18 8" xfId="0"/>
    <cellStyle name="Note 13 18 9" xfId="0"/>
    <cellStyle name="Note 13 19" xfId="0"/>
    <cellStyle name="Note 13 19 2" xfId="0"/>
    <cellStyle name="Note 13 19 3" xfId="0"/>
    <cellStyle name="Note 13 19 4" xfId="0"/>
    <cellStyle name="Note 13 19 5" xfId="0"/>
    <cellStyle name="Note 13 19 6" xfId="0"/>
    <cellStyle name="Note 13 19 7" xfId="0"/>
    <cellStyle name="Note 13 19 8" xfId="0"/>
    <cellStyle name="Note 13 19 9" xfId="0"/>
    <cellStyle name="Note 13 2" xfId="0"/>
    <cellStyle name="Note 13 2 10" xfId="0"/>
    <cellStyle name="Note 13 2 11" xfId="0"/>
    <cellStyle name="Note 13 2 2" xfId="0"/>
    <cellStyle name="Note 13 2 2 10" xfId="0"/>
    <cellStyle name="Note 13 2 2 11" xfId="0"/>
    <cellStyle name="Note 13 2 2 12" xfId="0"/>
    <cellStyle name="Note 13 2 2 13" xfId="0"/>
    <cellStyle name="Note 13 2 2 14" xfId="0"/>
    <cellStyle name="Note 13 2 2 15" xfId="0"/>
    <cellStyle name="Note 13 2 2 16" xfId="0"/>
    <cellStyle name="Note 13 2 2 17" xfId="0"/>
    <cellStyle name="Note 13 2 2 2" xfId="0"/>
    <cellStyle name="Note 13 2 2 3" xfId="0"/>
    <cellStyle name="Note 13 2 2 4" xfId="0"/>
    <cellStyle name="Note 13 2 2 5" xfId="0"/>
    <cellStyle name="Note 13 2 2 6" xfId="0"/>
    <cellStyle name="Note 13 2 2 7" xfId="0"/>
    <cellStyle name="Note 13 2 2 8" xfId="0"/>
    <cellStyle name="Note 13 2 2 9" xfId="0"/>
    <cellStyle name="Note 13 2 3" xfId="0"/>
    <cellStyle name="Note 13 2 4" xfId="0"/>
    <cellStyle name="Note 13 2 5" xfId="0"/>
    <cellStyle name="Note 13 2 6" xfId="0"/>
    <cellStyle name="Note 13 2 7" xfId="0"/>
    <cellStyle name="Note 13 2 8" xfId="0"/>
    <cellStyle name="Note 13 2 9" xfId="0"/>
    <cellStyle name="Note 13 20" xfId="0"/>
    <cellStyle name="Note 13 20 2" xfId="0"/>
    <cellStyle name="Note 13 20 3" xfId="0"/>
    <cellStyle name="Note 13 20 4" xfId="0"/>
    <cellStyle name="Note 13 20 5" xfId="0"/>
    <cellStyle name="Note 13 20 6" xfId="0"/>
    <cellStyle name="Note 13 20 7" xfId="0"/>
    <cellStyle name="Note 13 20 8" xfId="0"/>
    <cellStyle name="Note 13 20 9" xfId="0"/>
    <cellStyle name="Note 13 21" xfId="0"/>
    <cellStyle name="Note 13 21 2" xfId="0"/>
    <cellStyle name="Note 13 21 3" xfId="0"/>
    <cellStyle name="Note 13 21 4" xfId="0"/>
    <cellStyle name="Note 13 21 5" xfId="0"/>
    <cellStyle name="Note 13 21 6" xfId="0"/>
    <cellStyle name="Note 13 21 7" xfId="0"/>
    <cellStyle name="Note 13 21 8" xfId="0"/>
    <cellStyle name="Note 13 21 9" xfId="0"/>
    <cellStyle name="Note 13 22" xfId="0"/>
    <cellStyle name="Note 13 22 2" xfId="0"/>
    <cellStyle name="Note 13 22 3" xfId="0"/>
    <cellStyle name="Note 13 22 4" xfId="0"/>
    <cellStyle name="Note 13 22 5" xfId="0"/>
    <cellStyle name="Note 13 22 6" xfId="0"/>
    <cellStyle name="Note 13 22 7" xfId="0"/>
    <cellStyle name="Note 13 22 8" xfId="0"/>
    <cellStyle name="Note 13 22 9" xfId="0"/>
    <cellStyle name="Note 13 23" xfId="0"/>
    <cellStyle name="Note 13 23 2" xfId="0"/>
    <cellStyle name="Note 13 23 3" xfId="0"/>
    <cellStyle name="Note 13 23 4" xfId="0"/>
    <cellStyle name="Note 13 23 5" xfId="0"/>
    <cellStyle name="Note 13 23 6" xfId="0"/>
    <cellStyle name="Note 13 23 7" xfId="0"/>
    <cellStyle name="Note 13 23 8" xfId="0"/>
    <cellStyle name="Note 13 23 9" xfId="0"/>
    <cellStyle name="Note 13 24" xfId="0"/>
    <cellStyle name="Note 13 24 2" xfId="0"/>
    <cellStyle name="Note 13 24 3" xfId="0"/>
    <cellStyle name="Note 13 24 4" xfId="0"/>
    <cellStyle name="Note 13 24 5" xfId="0"/>
    <cellStyle name="Note 13 24 6" xfId="0"/>
    <cellStyle name="Note 13 24 7" xfId="0"/>
    <cellStyle name="Note 13 24 8" xfId="0"/>
    <cellStyle name="Note 13 24 9" xfId="0"/>
    <cellStyle name="Note 13 25" xfId="0"/>
    <cellStyle name="Note 13 25 2" xfId="0"/>
    <cellStyle name="Note 13 25 3" xfId="0"/>
    <cellStyle name="Note 13 25 4" xfId="0"/>
    <cellStyle name="Note 13 25 5" xfId="0"/>
    <cellStyle name="Note 13 25 6" xfId="0"/>
    <cellStyle name="Note 13 25 7" xfId="0"/>
    <cellStyle name="Note 13 25 8" xfId="0"/>
    <cellStyle name="Note 13 25 9" xfId="0"/>
    <cellStyle name="Note 13 26" xfId="0"/>
    <cellStyle name="Note 13 26 2" xfId="0"/>
    <cellStyle name="Note 13 26 3" xfId="0"/>
    <cellStyle name="Note 13 26 4" xfId="0"/>
    <cellStyle name="Note 13 26 5" xfId="0"/>
    <cellStyle name="Note 13 26 6" xfId="0"/>
    <cellStyle name="Note 13 26 7" xfId="0"/>
    <cellStyle name="Note 13 26 8" xfId="0"/>
    <cellStyle name="Note 13 26 9" xfId="0"/>
    <cellStyle name="Note 13 27" xfId="0"/>
    <cellStyle name="Note 13 27 2" xfId="0"/>
    <cellStyle name="Note 13 27 3" xfId="0"/>
    <cellStyle name="Note 13 27 4" xfId="0"/>
    <cellStyle name="Note 13 27 5" xfId="0"/>
    <cellStyle name="Note 13 27 6" xfId="0"/>
    <cellStyle name="Note 13 27 7" xfId="0"/>
    <cellStyle name="Note 13 27 8" xfId="0"/>
    <cellStyle name="Note 13 27 9" xfId="0"/>
    <cellStyle name="Note 13 28" xfId="0"/>
    <cellStyle name="Note 13 28 2" xfId="0"/>
    <cellStyle name="Note 13 28 3" xfId="0"/>
    <cellStyle name="Note 13 28 4" xfId="0"/>
    <cellStyle name="Note 13 28 5" xfId="0"/>
    <cellStyle name="Note 13 28 6" xfId="0"/>
    <cellStyle name="Note 13 28 7" xfId="0"/>
    <cellStyle name="Note 13 28 8" xfId="0"/>
    <cellStyle name="Note 13 28 9" xfId="0"/>
    <cellStyle name="Note 13 29" xfId="0"/>
    <cellStyle name="Note 13 29 2" xfId="0"/>
    <cellStyle name="Note 13 29 3" xfId="0"/>
    <cellStyle name="Note 13 29 4" xfId="0"/>
    <cellStyle name="Note 13 29 5" xfId="0"/>
    <cellStyle name="Note 13 29 6" xfId="0"/>
    <cellStyle name="Note 13 29 7" xfId="0"/>
    <cellStyle name="Note 13 29 8" xfId="0"/>
    <cellStyle name="Note 13 29 9" xfId="0"/>
    <cellStyle name="Note 13 3" xfId="0"/>
    <cellStyle name="Note 13 3 2" xfId="0"/>
    <cellStyle name="Note 13 3 3" xfId="0"/>
    <cellStyle name="Note 13 3 4" xfId="0"/>
    <cellStyle name="Note 13 3 5" xfId="0"/>
    <cellStyle name="Note 13 3 6" xfId="0"/>
    <cellStyle name="Note 13 3 7" xfId="0"/>
    <cellStyle name="Note 13 3 8" xfId="0"/>
    <cellStyle name="Note 13 3 9" xfId="0"/>
    <cellStyle name="Note 13 30" xfId="0"/>
    <cellStyle name="Note 13 30 2" xfId="0"/>
    <cellStyle name="Note 13 30 3" xfId="0"/>
    <cellStyle name="Note 13 30 4" xfId="0"/>
    <cellStyle name="Note 13 30 5" xfId="0"/>
    <cellStyle name="Note 13 30 6" xfId="0"/>
    <cellStyle name="Note 13 30 7" xfId="0"/>
    <cellStyle name="Note 13 30 8" xfId="0"/>
    <cellStyle name="Note 13 30 9" xfId="0"/>
    <cellStyle name="Note 13 31" xfId="0"/>
    <cellStyle name="Note 13 31 2" xfId="0"/>
    <cellStyle name="Note 13 31 3" xfId="0"/>
    <cellStyle name="Note 13 31 4" xfId="0"/>
    <cellStyle name="Note 13 31 5" xfId="0"/>
    <cellStyle name="Note 13 31 6" xfId="0"/>
    <cellStyle name="Note 13 31 7" xfId="0"/>
    <cellStyle name="Note 13 31 8" xfId="0"/>
    <cellStyle name="Note 13 31 9" xfId="0"/>
    <cellStyle name="Note 13 32" xfId="0"/>
    <cellStyle name="Note 13 32 2" xfId="0"/>
    <cellStyle name="Note 13 32 3" xfId="0"/>
    <cellStyle name="Note 13 32 4" xfId="0"/>
    <cellStyle name="Note 13 32 5" xfId="0"/>
    <cellStyle name="Note 13 32 6" xfId="0"/>
    <cellStyle name="Note 13 32 7" xfId="0"/>
    <cellStyle name="Note 13 32 8" xfId="0"/>
    <cellStyle name="Note 13 32 9" xfId="0"/>
    <cellStyle name="Note 13 33" xfId="0"/>
    <cellStyle name="Note 13 33 2" xfId="0"/>
    <cellStyle name="Note 13 33 3" xfId="0"/>
    <cellStyle name="Note 13 33 4" xfId="0"/>
    <cellStyle name="Note 13 33 5" xfId="0"/>
    <cellStyle name="Note 13 33 6" xfId="0"/>
    <cellStyle name="Note 13 33 7" xfId="0"/>
    <cellStyle name="Note 13 33 8" xfId="0"/>
    <cellStyle name="Note 13 33 9" xfId="0"/>
    <cellStyle name="Note 13 34" xfId="0"/>
    <cellStyle name="Note 13 34 2" xfId="0"/>
    <cellStyle name="Note 13 34 3" xfId="0"/>
    <cellStyle name="Note 13 34 4" xfId="0"/>
    <cellStyle name="Note 13 34 5" xfId="0"/>
    <cellStyle name="Note 13 34 6" xfId="0"/>
    <cellStyle name="Note 13 34 7" xfId="0"/>
    <cellStyle name="Note 13 34 8" xfId="0"/>
    <cellStyle name="Note 13 34 9" xfId="0"/>
    <cellStyle name="Note 13 35" xfId="0"/>
    <cellStyle name="Note 13 35 2" xfId="0"/>
    <cellStyle name="Note 13 35 3" xfId="0"/>
    <cellStyle name="Note 13 35 4" xfId="0"/>
    <cellStyle name="Note 13 35 5" xfId="0"/>
    <cellStyle name="Note 13 35 6" xfId="0"/>
    <cellStyle name="Note 13 35 7" xfId="0"/>
    <cellStyle name="Note 13 35 8" xfId="0"/>
    <cellStyle name="Note 13 35 9" xfId="0"/>
    <cellStyle name="Note 13 36" xfId="0"/>
    <cellStyle name="Note 13 36 2" xfId="0"/>
    <cellStyle name="Note 13 36 3" xfId="0"/>
    <cellStyle name="Note 13 36 4" xfId="0"/>
    <cellStyle name="Note 13 36 5" xfId="0"/>
    <cellStyle name="Note 13 36 6" xfId="0"/>
    <cellStyle name="Note 13 36 7" xfId="0"/>
    <cellStyle name="Note 13 36 8" xfId="0"/>
    <cellStyle name="Note 13 36 9" xfId="0"/>
    <cellStyle name="Note 13 37" xfId="0"/>
    <cellStyle name="Note 13 37 2" xfId="0"/>
    <cellStyle name="Note 13 37 3" xfId="0"/>
    <cellStyle name="Note 13 37 4" xfId="0"/>
    <cellStyle name="Note 13 37 5" xfId="0"/>
    <cellStyle name="Note 13 37 6" xfId="0"/>
    <cellStyle name="Note 13 37 7" xfId="0"/>
    <cellStyle name="Note 13 37 8" xfId="0"/>
    <cellStyle name="Note 13 37 9" xfId="0"/>
    <cellStyle name="Note 13 38" xfId="0"/>
    <cellStyle name="Note 13 38 2" xfId="0"/>
    <cellStyle name="Note 13 38 3" xfId="0"/>
    <cellStyle name="Note 13 38 4" xfId="0"/>
    <cellStyle name="Note 13 38 5" xfId="0"/>
    <cellStyle name="Note 13 38 6" xfId="0"/>
    <cellStyle name="Note 13 38 7" xfId="0"/>
    <cellStyle name="Note 13 38 8" xfId="0"/>
    <cellStyle name="Note 13 38 9" xfId="0"/>
    <cellStyle name="Note 13 39" xfId="0"/>
    <cellStyle name="Note 13 39 2" xfId="0"/>
    <cellStyle name="Note 13 39 3" xfId="0"/>
    <cellStyle name="Note 13 39 4" xfId="0"/>
    <cellStyle name="Note 13 39 5" xfId="0"/>
    <cellStyle name="Note 13 39 6" xfId="0"/>
    <cellStyle name="Note 13 39 7" xfId="0"/>
    <cellStyle name="Note 13 39 8" xfId="0"/>
    <cellStyle name="Note 13 39 9" xfId="0"/>
    <cellStyle name="Note 13 4" xfId="0"/>
    <cellStyle name="Note 13 4 2" xfId="0"/>
    <cellStyle name="Note 13 4 3" xfId="0"/>
    <cellStyle name="Note 13 4 4" xfId="0"/>
    <cellStyle name="Note 13 4 5" xfId="0"/>
    <cellStyle name="Note 13 4 6" xfId="0"/>
    <cellStyle name="Note 13 4 7" xfId="0"/>
    <cellStyle name="Note 13 4 8" xfId="0"/>
    <cellStyle name="Note 13 4 9" xfId="0"/>
    <cellStyle name="Note 13 40" xfId="0"/>
    <cellStyle name="Note 13 40 2" xfId="0"/>
    <cellStyle name="Note 13 40 3" xfId="0"/>
    <cellStyle name="Note 13 40 4" xfId="0"/>
    <cellStyle name="Note 13 40 5" xfId="0"/>
    <cellStyle name="Note 13 40 6" xfId="0"/>
    <cellStyle name="Note 13 40 7" xfId="0"/>
    <cellStyle name="Note 13 40 8" xfId="0"/>
    <cellStyle name="Note 13 40 9" xfId="0"/>
    <cellStyle name="Note 13 41" xfId="0"/>
    <cellStyle name="Note 13 41 2" xfId="0"/>
    <cellStyle name="Note 13 41 3" xfId="0"/>
    <cellStyle name="Note 13 41 4" xfId="0"/>
    <cellStyle name="Note 13 41 5" xfId="0"/>
    <cellStyle name="Note 13 41 6" xfId="0"/>
    <cellStyle name="Note 13 41 7" xfId="0"/>
    <cellStyle name="Note 13 41 8" xfId="0"/>
    <cellStyle name="Note 13 41 9" xfId="0"/>
    <cellStyle name="Note 13 42" xfId="0"/>
    <cellStyle name="Note 13 42 2" xfId="0"/>
    <cellStyle name="Note 13 42 3" xfId="0"/>
    <cellStyle name="Note 13 42 4" xfId="0"/>
    <cellStyle name="Note 13 42 5" xfId="0"/>
    <cellStyle name="Note 13 42 6" xfId="0"/>
    <cellStyle name="Note 13 42 7" xfId="0"/>
    <cellStyle name="Note 13 42 8" xfId="0"/>
    <cellStyle name="Note 13 42 9" xfId="0"/>
    <cellStyle name="Note 13 43" xfId="0"/>
    <cellStyle name="Note 13 43 2" xfId="0"/>
    <cellStyle name="Note 13 43 3" xfId="0"/>
    <cellStyle name="Note 13 43 4" xfId="0"/>
    <cellStyle name="Note 13 43 5" xfId="0"/>
    <cellStyle name="Note 13 43 6" xfId="0"/>
    <cellStyle name="Note 13 43 7" xfId="0"/>
    <cellStyle name="Note 13 43 8" xfId="0"/>
    <cellStyle name="Note 13 43 9" xfId="0"/>
    <cellStyle name="Note 13 44" xfId="0"/>
    <cellStyle name="Note 13 44 2" xfId="0"/>
    <cellStyle name="Note 13 44 3" xfId="0"/>
    <cellStyle name="Note 13 44 4" xfId="0"/>
    <cellStyle name="Note 13 44 5" xfId="0"/>
    <cellStyle name="Note 13 44 6" xfId="0"/>
    <cellStyle name="Note 13 44 7" xfId="0"/>
    <cellStyle name="Note 13 44 8" xfId="0"/>
    <cellStyle name="Note 13 44 9" xfId="0"/>
    <cellStyle name="Note 13 45" xfId="0"/>
    <cellStyle name="Note 13 45 2" xfId="0"/>
    <cellStyle name="Note 13 45 3" xfId="0"/>
    <cellStyle name="Note 13 45 4" xfId="0"/>
    <cellStyle name="Note 13 45 5" xfId="0"/>
    <cellStyle name="Note 13 45 6" xfId="0"/>
    <cellStyle name="Note 13 45 7" xfId="0"/>
    <cellStyle name="Note 13 45 8" xfId="0"/>
    <cellStyle name="Note 13 45 9" xfId="0"/>
    <cellStyle name="Note 13 46" xfId="0"/>
    <cellStyle name="Note 13 46 10" xfId="0"/>
    <cellStyle name="Note 13 46 11" xfId="0"/>
    <cellStyle name="Note 13 46 12" xfId="0"/>
    <cellStyle name="Note 13 46 13" xfId="0"/>
    <cellStyle name="Note 13 46 14" xfId="0"/>
    <cellStyle name="Note 13 46 15" xfId="0"/>
    <cellStyle name="Note 13 46 16" xfId="0"/>
    <cellStyle name="Note 13 46 17" xfId="0"/>
    <cellStyle name="Note 13 46 2" xfId="0"/>
    <cellStyle name="Note 13 46 3" xfId="0"/>
    <cellStyle name="Note 13 46 4" xfId="0"/>
    <cellStyle name="Note 13 46 5" xfId="0"/>
    <cellStyle name="Note 13 46 6" xfId="0"/>
    <cellStyle name="Note 13 46 7" xfId="0"/>
    <cellStyle name="Note 13 46 8" xfId="0"/>
    <cellStyle name="Note 13 46 9" xfId="0"/>
    <cellStyle name="Note 13 47" xfId="0"/>
    <cellStyle name="Note 13 47 2" xfId="0"/>
    <cellStyle name="Note 13 47 3" xfId="0"/>
    <cellStyle name="Note 13 47 4" xfId="0"/>
    <cellStyle name="Note 13 47 5" xfId="0"/>
    <cellStyle name="Note 13 47 6" xfId="0"/>
    <cellStyle name="Note 13 47 7" xfId="0"/>
    <cellStyle name="Note 13 47 8" xfId="0"/>
    <cellStyle name="Note 13 47 9" xfId="0"/>
    <cellStyle name="Note 13 48" xfId="0"/>
    <cellStyle name="Note 13 48 2" xfId="0"/>
    <cellStyle name="Note 13 48 3" xfId="0"/>
    <cellStyle name="Note 13 48 4" xfId="0"/>
    <cellStyle name="Note 13 48 5" xfId="0"/>
    <cellStyle name="Note 13 48 6" xfId="0"/>
    <cellStyle name="Note 13 48 7" xfId="0"/>
    <cellStyle name="Note 13 48 8" xfId="0"/>
    <cellStyle name="Note 13 48 9" xfId="0"/>
    <cellStyle name="Note 13 49" xfId="0"/>
    <cellStyle name="Note 13 49 2" xfId="0"/>
    <cellStyle name="Note 13 49 3" xfId="0"/>
    <cellStyle name="Note 13 49 4" xfId="0"/>
    <cellStyle name="Note 13 49 5" xfId="0"/>
    <cellStyle name="Note 13 49 6" xfId="0"/>
    <cellStyle name="Note 13 49 7" xfId="0"/>
    <cellStyle name="Note 13 49 8" xfId="0"/>
    <cellStyle name="Note 13 49 9" xfId="0"/>
    <cellStyle name="Note 13 5" xfId="0"/>
    <cellStyle name="Note 13 5 2" xfId="0"/>
    <cellStyle name="Note 13 5 3" xfId="0"/>
    <cellStyle name="Note 13 5 4" xfId="0"/>
    <cellStyle name="Note 13 5 5" xfId="0"/>
    <cellStyle name="Note 13 5 6" xfId="0"/>
    <cellStyle name="Note 13 5 7" xfId="0"/>
    <cellStyle name="Note 13 5 8" xfId="0"/>
    <cellStyle name="Note 13 5 9" xfId="0"/>
    <cellStyle name="Note 13 50" xfId="0"/>
    <cellStyle name="Note 13 50 2" xfId="0"/>
    <cellStyle name="Note 13 50 3" xfId="0"/>
    <cellStyle name="Note 13 50 4" xfId="0"/>
    <cellStyle name="Note 13 50 5" xfId="0"/>
    <cellStyle name="Note 13 50 6" xfId="0"/>
    <cellStyle name="Note 13 50 7" xfId="0"/>
    <cellStyle name="Note 13 50 8" xfId="0"/>
    <cellStyle name="Note 13 50 9" xfId="0"/>
    <cellStyle name="Note 13 51" xfId="0"/>
    <cellStyle name="Note 13 51 2" xfId="0"/>
    <cellStyle name="Note 13 51 3" xfId="0"/>
    <cellStyle name="Note 13 51 4" xfId="0"/>
    <cellStyle name="Note 13 52" xfId="0"/>
    <cellStyle name="Note 13 52 2" xfId="0"/>
    <cellStyle name="Note 13 52 3" xfId="0"/>
    <cellStyle name="Note 13 53" xfId="0"/>
    <cellStyle name="Note 13 54" xfId="0"/>
    <cellStyle name="Note 13 55" xfId="0"/>
    <cellStyle name="Note 13 56" xfId="0"/>
    <cellStyle name="Note 13 57" xfId="0"/>
    <cellStyle name="Note 13 58" xfId="0"/>
    <cellStyle name="Note 13 59" xfId="0"/>
    <cellStyle name="Note 13 6" xfId="0"/>
    <cellStyle name="Note 13 6 2" xfId="0"/>
    <cellStyle name="Note 13 6 3" xfId="0"/>
    <cellStyle name="Note 13 6 4" xfId="0"/>
    <cellStyle name="Note 13 6 5" xfId="0"/>
    <cellStyle name="Note 13 6 6" xfId="0"/>
    <cellStyle name="Note 13 6 7" xfId="0"/>
    <cellStyle name="Note 13 6 8" xfId="0"/>
    <cellStyle name="Note 13 6 9" xfId="0"/>
    <cellStyle name="Note 13 60" xfId="0"/>
    <cellStyle name="Note 13 61" xfId="0"/>
    <cellStyle name="Note 13 62" xfId="0"/>
    <cellStyle name="Note 13 63" xfId="0"/>
    <cellStyle name="Note 13 64" xfId="0"/>
    <cellStyle name="Note 13 65" xfId="0"/>
    <cellStyle name="Note 13 66" xfId="0"/>
    <cellStyle name="Note 13 67" xfId="0"/>
    <cellStyle name="Note 13 68" xfId="0"/>
    <cellStyle name="Note 13 69" xfId="0"/>
    <cellStyle name="Note 13 7" xfId="0"/>
    <cellStyle name="Note 13 7 2" xfId="0"/>
    <cellStyle name="Note 13 7 3" xfId="0"/>
    <cellStyle name="Note 13 7 4" xfId="0"/>
    <cellStyle name="Note 13 7 5" xfId="0"/>
    <cellStyle name="Note 13 7 6" xfId="0"/>
    <cellStyle name="Note 13 7 7" xfId="0"/>
    <cellStyle name="Note 13 7 8" xfId="0"/>
    <cellStyle name="Note 13 7 9" xfId="0"/>
    <cellStyle name="Note 13 70" xfId="0"/>
    <cellStyle name="Note 13 71" xfId="0"/>
    <cellStyle name="Note 13 72" xfId="0"/>
    <cellStyle name="Note 13 73" xfId="0"/>
    <cellStyle name="Note 13 74" xfId="0"/>
    <cellStyle name="Note 13 75" xfId="0"/>
    <cellStyle name="Note 13 8" xfId="0"/>
    <cellStyle name="Note 13 8 2" xfId="0"/>
    <cellStyle name="Note 13 8 3" xfId="0"/>
    <cellStyle name="Note 13 8 4" xfId="0"/>
    <cellStyle name="Note 13 8 5" xfId="0"/>
    <cellStyle name="Note 13 8 6" xfId="0"/>
    <cellStyle name="Note 13 8 7" xfId="0"/>
    <cellStyle name="Note 13 8 8" xfId="0"/>
    <cellStyle name="Note 13 8 9" xfId="0"/>
    <cellStyle name="Note 13 9" xfId="0"/>
    <cellStyle name="Note 13 9 2" xfId="0"/>
    <cellStyle name="Note 13 9 3" xfId="0"/>
    <cellStyle name="Note 13 9 4" xfId="0"/>
    <cellStyle name="Note 13 9 5" xfId="0"/>
    <cellStyle name="Note 13 9 6" xfId="0"/>
    <cellStyle name="Note 13 9 7" xfId="0"/>
    <cellStyle name="Note 13 9 8" xfId="0"/>
    <cellStyle name="Note 13 9 9" xfId="0"/>
    <cellStyle name="Note 14" xfId="0"/>
    <cellStyle name="Note 14 10" xfId="0"/>
    <cellStyle name="Note 14 10 2" xfId="0"/>
    <cellStyle name="Note 14 10 3" xfId="0"/>
    <cellStyle name="Note 14 10 4" xfId="0"/>
    <cellStyle name="Note 14 10 5" xfId="0"/>
    <cellStyle name="Note 14 10 6" xfId="0"/>
    <cellStyle name="Note 14 10 7" xfId="0"/>
    <cellStyle name="Note 14 10 8" xfId="0"/>
    <cellStyle name="Note 14 10 9" xfId="0"/>
    <cellStyle name="Note 14 11" xfId="0"/>
    <cellStyle name="Note 14 11 2" xfId="0"/>
    <cellStyle name="Note 14 11 3" xfId="0"/>
    <cellStyle name="Note 14 11 4" xfId="0"/>
    <cellStyle name="Note 14 11 5" xfId="0"/>
    <cellStyle name="Note 14 11 6" xfId="0"/>
    <cellStyle name="Note 14 11 7" xfId="0"/>
    <cellStyle name="Note 14 11 8" xfId="0"/>
    <cellStyle name="Note 14 11 9" xfId="0"/>
    <cellStyle name="Note 14 12" xfId="0"/>
    <cellStyle name="Note 14 12 2" xfId="0"/>
    <cellStyle name="Note 14 12 3" xfId="0"/>
    <cellStyle name="Note 14 12 4" xfId="0"/>
    <cellStyle name="Note 14 12 5" xfId="0"/>
    <cellStyle name="Note 14 12 6" xfId="0"/>
    <cellStyle name="Note 14 12 7" xfId="0"/>
    <cellStyle name="Note 14 12 8" xfId="0"/>
    <cellStyle name="Note 14 12 9" xfId="0"/>
    <cellStyle name="Note 14 13" xfId="0"/>
    <cellStyle name="Note 14 13 2" xfId="0"/>
    <cellStyle name="Note 14 13 3" xfId="0"/>
    <cellStyle name="Note 14 13 4" xfId="0"/>
    <cellStyle name="Note 14 13 5" xfId="0"/>
    <cellStyle name="Note 14 13 6" xfId="0"/>
    <cellStyle name="Note 14 13 7" xfId="0"/>
    <cellStyle name="Note 14 13 8" xfId="0"/>
    <cellStyle name="Note 14 13 9" xfId="0"/>
    <cellStyle name="Note 14 14" xfId="0"/>
    <cellStyle name="Note 14 14 2" xfId="0"/>
    <cellStyle name="Note 14 14 3" xfId="0"/>
    <cellStyle name="Note 14 14 4" xfId="0"/>
    <cellStyle name="Note 14 14 5" xfId="0"/>
    <cellStyle name="Note 14 14 6" xfId="0"/>
    <cellStyle name="Note 14 14 7" xfId="0"/>
    <cellStyle name="Note 14 14 8" xfId="0"/>
    <cellStyle name="Note 14 14 9" xfId="0"/>
    <cellStyle name="Note 14 15" xfId="0"/>
    <cellStyle name="Note 14 15 2" xfId="0"/>
    <cellStyle name="Note 14 15 3" xfId="0"/>
    <cellStyle name="Note 14 15 4" xfId="0"/>
    <cellStyle name="Note 14 15 5" xfId="0"/>
    <cellStyle name="Note 14 15 6" xfId="0"/>
    <cellStyle name="Note 14 15 7" xfId="0"/>
    <cellStyle name="Note 14 15 8" xfId="0"/>
    <cellStyle name="Note 14 15 9" xfId="0"/>
    <cellStyle name="Note 14 16" xfId="0"/>
    <cellStyle name="Note 14 16 2" xfId="0"/>
    <cellStyle name="Note 14 16 3" xfId="0"/>
    <cellStyle name="Note 14 16 4" xfId="0"/>
    <cellStyle name="Note 14 16 5" xfId="0"/>
    <cellStyle name="Note 14 16 6" xfId="0"/>
    <cellStyle name="Note 14 16 7" xfId="0"/>
    <cellStyle name="Note 14 16 8" xfId="0"/>
    <cellStyle name="Note 14 16 9" xfId="0"/>
    <cellStyle name="Note 14 17" xfId="0"/>
    <cellStyle name="Note 14 17 2" xfId="0"/>
    <cellStyle name="Note 14 17 3" xfId="0"/>
    <cellStyle name="Note 14 17 4" xfId="0"/>
    <cellStyle name="Note 14 17 5" xfId="0"/>
    <cellStyle name="Note 14 17 6" xfId="0"/>
    <cellStyle name="Note 14 17 7" xfId="0"/>
    <cellStyle name="Note 14 17 8" xfId="0"/>
    <cellStyle name="Note 14 17 9" xfId="0"/>
    <cellStyle name="Note 14 18" xfId="0"/>
    <cellStyle name="Note 14 18 2" xfId="0"/>
    <cellStyle name="Note 14 18 3" xfId="0"/>
    <cellStyle name="Note 14 18 4" xfId="0"/>
    <cellStyle name="Note 14 18 5" xfId="0"/>
    <cellStyle name="Note 14 18 6" xfId="0"/>
    <cellStyle name="Note 14 18 7" xfId="0"/>
    <cellStyle name="Note 14 18 8" xfId="0"/>
    <cellStyle name="Note 14 18 9" xfId="0"/>
    <cellStyle name="Note 14 19" xfId="0"/>
    <cellStyle name="Note 14 19 2" xfId="0"/>
    <cellStyle name="Note 14 19 3" xfId="0"/>
    <cellStyle name="Note 14 19 4" xfId="0"/>
    <cellStyle name="Note 14 19 5" xfId="0"/>
    <cellStyle name="Note 14 19 6" xfId="0"/>
    <cellStyle name="Note 14 19 7" xfId="0"/>
    <cellStyle name="Note 14 19 8" xfId="0"/>
    <cellStyle name="Note 14 19 9" xfId="0"/>
    <cellStyle name="Note 14 2" xfId="0"/>
    <cellStyle name="Note 14 2 10" xfId="0"/>
    <cellStyle name="Note 14 2 11" xfId="0"/>
    <cellStyle name="Note 14 2 2" xfId="0"/>
    <cellStyle name="Note 14 2 2 10" xfId="0"/>
    <cellStyle name="Note 14 2 2 11" xfId="0"/>
    <cellStyle name="Note 14 2 2 12" xfId="0"/>
    <cellStyle name="Note 14 2 2 13" xfId="0"/>
    <cellStyle name="Note 14 2 2 14" xfId="0"/>
    <cellStyle name="Note 14 2 2 15" xfId="0"/>
    <cellStyle name="Note 14 2 2 16" xfId="0"/>
    <cellStyle name="Note 14 2 2 17" xfId="0"/>
    <cellStyle name="Note 14 2 2 2" xfId="0"/>
    <cellStyle name="Note 14 2 2 3" xfId="0"/>
    <cellStyle name="Note 14 2 2 4" xfId="0"/>
    <cellStyle name="Note 14 2 2 5" xfId="0"/>
    <cellStyle name="Note 14 2 2 6" xfId="0"/>
    <cellStyle name="Note 14 2 2 7" xfId="0"/>
    <cellStyle name="Note 14 2 2 8" xfId="0"/>
    <cellStyle name="Note 14 2 2 9" xfId="0"/>
    <cellStyle name="Note 14 2 3" xfId="0"/>
    <cellStyle name="Note 14 2 4" xfId="0"/>
    <cellStyle name="Note 14 2 5" xfId="0"/>
    <cellStyle name="Note 14 2 6" xfId="0"/>
    <cellStyle name="Note 14 2 7" xfId="0"/>
    <cellStyle name="Note 14 2 8" xfId="0"/>
    <cellStyle name="Note 14 2 9" xfId="0"/>
    <cellStyle name="Note 14 20" xfId="0"/>
    <cellStyle name="Note 14 20 2" xfId="0"/>
    <cellStyle name="Note 14 20 3" xfId="0"/>
    <cellStyle name="Note 14 20 4" xfId="0"/>
    <cellStyle name="Note 14 20 5" xfId="0"/>
    <cellStyle name="Note 14 20 6" xfId="0"/>
    <cellStyle name="Note 14 20 7" xfId="0"/>
    <cellStyle name="Note 14 20 8" xfId="0"/>
    <cellStyle name="Note 14 20 9" xfId="0"/>
    <cellStyle name="Note 14 21" xfId="0"/>
    <cellStyle name="Note 14 21 2" xfId="0"/>
    <cellStyle name="Note 14 21 3" xfId="0"/>
    <cellStyle name="Note 14 21 4" xfId="0"/>
    <cellStyle name="Note 14 21 5" xfId="0"/>
    <cellStyle name="Note 14 21 6" xfId="0"/>
    <cellStyle name="Note 14 21 7" xfId="0"/>
    <cellStyle name="Note 14 21 8" xfId="0"/>
    <cellStyle name="Note 14 21 9" xfId="0"/>
    <cellStyle name="Note 14 22" xfId="0"/>
    <cellStyle name="Note 14 22 2" xfId="0"/>
    <cellStyle name="Note 14 22 3" xfId="0"/>
    <cellStyle name="Note 14 22 4" xfId="0"/>
    <cellStyle name="Note 14 22 5" xfId="0"/>
    <cellStyle name="Note 14 22 6" xfId="0"/>
    <cellStyle name="Note 14 22 7" xfId="0"/>
    <cellStyle name="Note 14 22 8" xfId="0"/>
    <cellStyle name="Note 14 22 9" xfId="0"/>
    <cellStyle name="Note 14 23" xfId="0"/>
    <cellStyle name="Note 14 23 2" xfId="0"/>
    <cellStyle name="Note 14 23 3" xfId="0"/>
    <cellStyle name="Note 14 23 4" xfId="0"/>
    <cellStyle name="Note 14 23 5" xfId="0"/>
    <cellStyle name="Note 14 23 6" xfId="0"/>
    <cellStyle name="Note 14 23 7" xfId="0"/>
    <cellStyle name="Note 14 23 8" xfId="0"/>
    <cellStyle name="Note 14 23 9" xfId="0"/>
    <cellStyle name="Note 14 24" xfId="0"/>
    <cellStyle name="Note 14 24 2" xfId="0"/>
    <cellStyle name="Note 14 24 3" xfId="0"/>
    <cellStyle name="Note 14 24 4" xfId="0"/>
    <cellStyle name="Note 14 24 5" xfId="0"/>
    <cellStyle name="Note 14 24 6" xfId="0"/>
    <cellStyle name="Note 14 24 7" xfId="0"/>
    <cellStyle name="Note 14 24 8" xfId="0"/>
    <cellStyle name="Note 14 24 9" xfId="0"/>
    <cellStyle name="Note 14 25" xfId="0"/>
    <cellStyle name="Note 14 25 2" xfId="0"/>
    <cellStyle name="Note 14 25 3" xfId="0"/>
    <cellStyle name="Note 14 25 4" xfId="0"/>
    <cellStyle name="Note 14 25 5" xfId="0"/>
    <cellStyle name="Note 14 25 6" xfId="0"/>
    <cellStyle name="Note 14 25 7" xfId="0"/>
    <cellStyle name="Note 14 25 8" xfId="0"/>
    <cellStyle name="Note 14 25 9" xfId="0"/>
    <cellStyle name="Note 14 26" xfId="0"/>
    <cellStyle name="Note 14 26 2" xfId="0"/>
    <cellStyle name="Note 14 26 3" xfId="0"/>
    <cellStyle name="Note 14 26 4" xfId="0"/>
    <cellStyle name="Note 14 26 5" xfId="0"/>
    <cellStyle name="Note 14 26 6" xfId="0"/>
    <cellStyle name="Note 14 26 7" xfId="0"/>
    <cellStyle name="Note 14 26 8" xfId="0"/>
    <cellStyle name="Note 14 26 9" xfId="0"/>
    <cellStyle name="Note 14 27" xfId="0"/>
    <cellStyle name="Note 14 27 2" xfId="0"/>
    <cellStyle name="Note 14 27 3" xfId="0"/>
    <cellStyle name="Note 14 27 4" xfId="0"/>
    <cellStyle name="Note 14 27 5" xfId="0"/>
    <cellStyle name="Note 14 27 6" xfId="0"/>
    <cellStyle name="Note 14 27 7" xfId="0"/>
    <cellStyle name="Note 14 27 8" xfId="0"/>
    <cellStyle name="Note 14 27 9" xfId="0"/>
    <cellStyle name="Note 14 28" xfId="0"/>
    <cellStyle name="Note 14 28 2" xfId="0"/>
    <cellStyle name="Note 14 28 3" xfId="0"/>
    <cellStyle name="Note 14 28 4" xfId="0"/>
    <cellStyle name="Note 14 28 5" xfId="0"/>
    <cellStyle name="Note 14 28 6" xfId="0"/>
    <cellStyle name="Note 14 28 7" xfId="0"/>
    <cellStyle name="Note 14 28 8" xfId="0"/>
    <cellStyle name="Note 14 28 9" xfId="0"/>
    <cellStyle name="Note 14 29" xfId="0"/>
    <cellStyle name="Note 14 29 2" xfId="0"/>
    <cellStyle name="Note 14 29 3" xfId="0"/>
    <cellStyle name="Note 14 29 4" xfId="0"/>
    <cellStyle name="Note 14 29 5" xfId="0"/>
    <cellStyle name="Note 14 29 6" xfId="0"/>
    <cellStyle name="Note 14 29 7" xfId="0"/>
    <cellStyle name="Note 14 29 8" xfId="0"/>
    <cellStyle name="Note 14 29 9" xfId="0"/>
    <cellStyle name="Note 14 3" xfId="0"/>
    <cellStyle name="Note 14 3 2" xfId="0"/>
    <cellStyle name="Note 14 3 3" xfId="0"/>
    <cellStyle name="Note 14 3 4" xfId="0"/>
    <cellStyle name="Note 14 3 5" xfId="0"/>
    <cellStyle name="Note 14 3 6" xfId="0"/>
    <cellStyle name="Note 14 3 7" xfId="0"/>
    <cellStyle name="Note 14 3 8" xfId="0"/>
    <cellStyle name="Note 14 3 9" xfId="0"/>
    <cellStyle name="Note 14 30" xfId="0"/>
    <cellStyle name="Note 14 30 2" xfId="0"/>
    <cellStyle name="Note 14 30 3" xfId="0"/>
    <cellStyle name="Note 14 30 4" xfId="0"/>
    <cellStyle name="Note 14 30 5" xfId="0"/>
    <cellStyle name="Note 14 30 6" xfId="0"/>
    <cellStyle name="Note 14 30 7" xfId="0"/>
    <cellStyle name="Note 14 30 8" xfId="0"/>
    <cellStyle name="Note 14 30 9" xfId="0"/>
    <cellStyle name="Note 14 31" xfId="0"/>
    <cellStyle name="Note 14 31 2" xfId="0"/>
    <cellStyle name="Note 14 31 3" xfId="0"/>
    <cellStyle name="Note 14 31 4" xfId="0"/>
    <cellStyle name="Note 14 31 5" xfId="0"/>
    <cellStyle name="Note 14 31 6" xfId="0"/>
    <cellStyle name="Note 14 31 7" xfId="0"/>
    <cellStyle name="Note 14 31 8" xfId="0"/>
    <cellStyle name="Note 14 31 9" xfId="0"/>
    <cellStyle name="Note 14 32" xfId="0"/>
    <cellStyle name="Note 14 32 2" xfId="0"/>
    <cellStyle name="Note 14 32 3" xfId="0"/>
    <cellStyle name="Note 14 32 4" xfId="0"/>
    <cellStyle name="Note 14 32 5" xfId="0"/>
    <cellStyle name="Note 14 32 6" xfId="0"/>
    <cellStyle name="Note 14 32 7" xfId="0"/>
    <cellStyle name="Note 14 32 8" xfId="0"/>
    <cellStyle name="Note 14 32 9" xfId="0"/>
    <cellStyle name="Note 14 33" xfId="0"/>
    <cellStyle name="Note 14 33 2" xfId="0"/>
    <cellStyle name="Note 14 33 3" xfId="0"/>
    <cellStyle name="Note 14 33 4" xfId="0"/>
    <cellStyle name="Note 14 33 5" xfId="0"/>
    <cellStyle name="Note 14 33 6" xfId="0"/>
    <cellStyle name="Note 14 33 7" xfId="0"/>
    <cellStyle name="Note 14 33 8" xfId="0"/>
    <cellStyle name="Note 14 33 9" xfId="0"/>
    <cellStyle name="Note 14 34" xfId="0"/>
    <cellStyle name="Note 14 34 2" xfId="0"/>
    <cellStyle name="Note 14 34 3" xfId="0"/>
    <cellStyle name="Note 14 34 4" xfId="0"/>
    <cellStyle name="Note 14 34 5" xfId="0"/>
    <cellStyle name="Note 14 34 6" xfId="0"/>
    <cellStyle name="Note 14 34 7" xfId="0"/>
    <cellStyle name="Note 14 34 8" xfId="0"/>
    <cellStyle name="Note 14 34 9" xfId="0"/>
    <cellStyle name="Note 14 35" xfId="0"/>
    <cellStyle name="Note 14 35 2" xfId="0"/>
    <cellStyle name="Note 14 35 3" xfId="0"/>
    <cellStyle name="Note 14 35 4" xfId="0"/>
    <cellStyle name="Note 14 35 5" xfId="0"/>
    <cellStyle name="Note 14 35 6" xfId="0"/>
    <cellStyle name="Note 14 35 7" xfId="0"/>
    <cellStyle name="Note 14 35 8" xfId="0"/>
    <cellStyle name="Note 14 35 9" xfId="0"/>
    <cellStyle name="Note 14 36" xfId="0"/>
    <cellStyle name="Note 14 36 2" xfId="0"/>
    <cellStyle name="Note 14 36 3" xfId="0"/>
    <cellStyle name="Note 14 36 4" xfId="0"/>
    <cellStyle name="Note 14 36 5" xfId="0"/>
    <cellStyle name="Note 14 36 6" xfId="0"/>
    <cellStyle name="Note 14 36 7" xfId="0"/>
    <cellStyle name="Note 14 36 8" xfId="0"/>
    <cellStyle name="Note 14 36 9" xfId="0"/>
    <cellStyle name="Note 14 37" xfId="0"/>
    <cellStyle name="Note 14 37 2" xfId="0"/>
    <cellStyle name="Note 14 37 3" xfId="0"/>
    <cellStyle name="Note 14 37 4" xfId="0"/>
    <cellStyle name="Note 14 37 5" xfId="0"/>
    <cellStyle name="Note 14 37 6" xfId="0"/>
    <cellStyle name="Note 14 37 7" xfId="0"/>
    <cellStyle name="Note 14 37 8" xfId="0"/>
    <cellStyle name="Note 14 37 9" xfId="0"/>
    <cellStyle name="Note 14 38" xfId="0"/>
    <cellStyle name="Note 14 38 2" xfId="0"/>
    <cellStyle name="Note 14 38 3" xfId="0"/>
    <cellStyle name="Note 14 38 4" xfId="0"/>
    <cellStyle name="Note 14 38 5" xfId="0"/>
    <cellStyle name="Note 14 38 6" xfId="0"/>
    <cellStyle name="Note 14 38 7" xfId="0"/>
    <cellStyle name="Note 14 38 8" xfId="0"/>
    <cellStyle name="Note 14 38 9" xfId="0"/>
    <cellStyle name="Note 14 39" xfId="0"/>
    <cellStyle name="Note 14 39 2" xfId="0"/>
    <cellStyle name="Note 14 39 3" xfId="0"/>
    <cellStyle name="Note 14 39 4" xfId="0"/>
    <cellStyle name="Note 14 39 5" xfId="0"/>
    <cellStyle name="Note 14 39 6" xfId="0"/>
    <cellStyle name="Note 14 39 7" xfId="0"/>
    <cellStyle name="Note 14 39 8" xfId="0"/>
    <cellStyle name="Note 14 39 9" xfId="0"/>
    <cellStyle name="Note 14 4" xfId="0"/>
    <cellStyle name="Note 14 4 2" xfId="0"/>
    <cellStyle name="Note 14 4 3" xfId="0"/>
    <cellStyle name="Note 14 4 4" xfId="0"/>
    <cellStyle name="Note 14 4 5" xfId="0"/>
    <cellStyle name="Note 14 4 6" xfId="0"/>
    <cellStyle name="Note 14 4 7" xfId="0"/>
    <cellStyle name="Note 14 4 8" xfId="0"/>
    <cellStyle name="Note 14 4 9" xfId="0"/>
    <cellStyle name="Note 14 40" xfId="0"/>
    <cellStyle name="Note 14 40 2" xfId="0"/>
    <cellStyle name="Note 14 40 3" xfId="0"/>
    <cellStyle name="Note 14 40 4" xfId="0"/>
    <cellStyle name="Note 14 40 5" xfId="0"/>
    <cellStyle name="Note 14 40 6" xfId="0"/>
    <cellStyle name="Note 14 40 7" xfId="0"/>
    <cellStyle name="Note 14 40 8" xfId="0"/>
    <cellStyle name="Note 14 40 9" xfId="0"/>
    <cellStyle name="Note 14 41" xfId="0"/>
    <cellStyle name="Note 14 41 2" xfId="0"/>
    <cellStyle name="Note 14 41 3" xfId="0"/>
    <cellStyle name="Note 14 41 4" xfId="0"/>
    <cellStyle name="Note 14 41 5" xfId="0"/>
    <cellStyle name="Note 14 41 6" xfId="0"/>
    <cellStyle name="Note 14 41 7" xfId="0"/>
    <cellStyle name="Note 14 41 8" xfId="0"/>
    <cellStyle name="Note 14 41 9" xfId="0"/>
    <cellStyle name="Note 14 42" xfId="0"/>
    <cellStyle name="Note 14 42 2" xfId="0"/>
    <cellStyle name="Note 14 42 3" xfId="0"/>
    <cellStyle name="Note 14 42 4" xfId="0"/>
    <cellStyle name="Note 14 42 5" xfId="0"/>
    <cellStyle name="Note 14 42 6" xfId="0"/>
    <cellStyle name="Note 14 42 7" xfId="0"/>
    <cellStyle name="Note 14 42 8" xfId="0"/>
    <cellStyle name="Note 14 42 9" xfId="0"/>
    <cellStyle name="Note 14 43" xfId="0"/>
    <cellStyle name="Note 14 43 2" xfId="0"/>
    <cellStyle name="Note 14 43 3" xfId="0"/>
    <cellStyle name="Note 14 43 4" xfId="0"/>
    <cellStyle name="Note 14 43 5" xfId="0"/>
    <cellStyle name="Note 14 43 6" xfId="0"/>
    <cellStyle name="Note 14 43 7" xfId="0"/>
    <cellStyle name="Note 14 43 8" xfId="0"/>
    <cellStyle name="Note 14 43 9" xfId="0"/>
    <cellStyle name="Note 14 44" xfId="0"/>
    <cellStyle name="Note 14 44 2" xfId="0"/>
    <cellStyle name="Note 14 44 3" xfId="0"/>
    <cellStyle name="Note 14 44 4" xfId="0"/>
    <cellStyle name="Note 14 44 5" xfId="0"/>
    <cellStyle name="Note 14 44 6" xfId="0"/>
    <cellStyle name="Note 14 44 7" xfId="0"/>
    <cellStyle name="Note 14 44 8" xfId="0"/>
    <cellStyle name="Note 14 44 9" xfId="0"/>
    <cellStyle name="Note 14 45" xfId="0"/>
    <cellStyle name="Note 14 45 2" xfId="0"/>
    <cellStyle name="Note 14 45 3" xfId="0"/>
    <cellStyle name="Note 14 45 4" xfId="0"/>
    <cellStyle name="Note 14 45 5" xfId="0"/>
    <cellStyle name="Note 14 45 6" xfId="0"/>
    <cellStyle name="Note 14 45 7" xfId="0"/>
    <cellStyle name="Note 14 45 8" xfId="0"/>
    <cellStyle name="Note 14 45 9" xfId="0"/>
    <cellStyle name="Note 14 46" xfId="0"/>
    <cellStyle name="Note 14 46 10" xfId="0"/>
    <cellStyle name="Note 14 46 11" xfId="0"/>
    <cellStyle name="Note 14 46 12" xfId="0"/>
    <cellStyle name="Note 14 46 13" xfId="0"/>
    <cellStyle name="Note 14 46 14" xfId="0"/>
    <cellStyle name="Note 14 46 15" xfId="0"/>
    <cellStyle name="Note 14 46 16" xfId="0"/>
    <cellStyle name="Note 14 46 17" xfId="0"/>
    <cellStyle name="Note 14 46 2" xfId="0"/>
    <cellStyle name="Note 14 46 3" xfId="0"/>
    <cellStyle name="Note 14 46 4" xfId="0"/>
    <cellStyle name="Note 14 46 5" xfId="0"/>
    <cellStyle name="Note 14 46 6" xfId="0"/>
    <cellStyle name="Note 14 46 7" xfId="0"/>
    <cellStyle name="Note 14 46 8" xfId="0"/>
    <cellStyle name="Note 14 46 9" xfId="0"/>
    <cellStyle name="Note 14 47" xfId="0"/>
    <cellStyle name="Note 14 47 2" xfId="0"/>
    <cellStyle name="Note 14 47 3" xfId="0"/>
    <cellStyle name="Note 14 47 4" xfId="0"/>
    <cellStyle name="Note 14 47 5" xfId="0"/>
    <cellStyle name="Note 14 47 6" xfId="0"/>
    <cellStyle name="Note 14 47 7" xfId="0"/>
    <cellStyle name="Note 14 47 8" xfId="0"/>
    <cellStyle name="Note 14 47 9" xfId="0"/>
    <cellStyle name="Note 14 48" xfId="0"/>
    <cellStyle name="Note 14 48 2" xfId="0"/>
    <cellStyle name="Note 14 48 3" xfId="0"/>
    <cellStyle name="Note 14 48 4" xfId="0"/>
    <cellStyle name="Note 14 48 5" xfId="0"/>
    <cellStyle name="Note 14 48 6" xfId="0"/>
    <cellStyle name="Note 14 48 7" xfId="0"/>
    <cellStyle name="Note 14 48 8" xfId="0"/>
    <cellStyle name="Note 14 48 9" xfId="0"/>
    <cellStyle name="Note 14 49" xfId="0"/>
    <cellStyle name="Note 14 49 2" xfId="0"/>
    <cellStyle name="Note 14 49 3" xfId="0"/>
    <cellStyle name="Note 14 49 4" xfId="0"/>
    <cellStyle name="Note 14 49 5" xfId="0"/>
    <cellStyle name="Note 14 49 6" xfId="0"/>
    <cellStyle name="Note 14 49 7" xfId="0"/>
    <cellStyle name="Note 14 49 8" xfId="0"/>
    <cellStyle name="Note 14 49 9" xfId="0"/>
    <cellStyle name="Note 14 5" xfId="0"/>
    <cellStyle name="Note 14 5 2" xfId="0"/>
    <cellStyle name="Note 14 5 3" xfId="0"/>
    <cellStyle name="Note 14 5 4" xfId="0"/>
    <cellStyle name="Note 14 5 5" xfId="0"/>
    <cellStyle name="Note 14 5 6" xfId="0"/>
    <cellStyle name="Note 14 5 7" xfId="0"/>
    <cellStyle name="Note 14 5 8" xfId="0"/>
    <cellStyle name="Note 14 5 9" xfId="0"/>
    <cellStyle name="Note 14 50" xfId="0"/>
    <cellStyle name="Note 14 50 2" xfId="0"/>
    <cellStyle name="Note 14 50 3" xfId="0"/>
    <cellStyle name="Note 14 50 4" xfId="0"/>
    <cellStyle name="Note 14 50 5" xfId="0"/>
    <cellStyle name="Note 14 50 6" xfId="0"/>
    <cellStyle name="Note 14 50 7" xfId="0"/>
    <cellStyle name="Note 14 50 8" xfId="0"/>
    <cellStyle name="Note 14 50 9" xfId="0"/>
    <cellStyle name="Note 14 51" xfId="0"/>
    <cellStyle name="Note 14 51 2" xfId="0"/>
    <cellStyle name="Note 14 51 3" xfId="0"/>
    <cellStyle name="Note 14 51 4" xfId="0"/>
    <cellStyle name="Note 14 52" xfId="0"/>
    <cellStyle name="Note 14 52 2" xfId="0"/>
    <cellStyle name="Note 14 52 3" xfId="0"/>
    <cellStyle name="Note 14 53" xfId="0"/>
    <cellStyle name="Note 14 54" xfId="0"/>
    <cellStyle name="Note 14 55" xfId="0"/>
    <cellStyle name="Note 14 56" xfId="0"/>
    <cellStyle name="Note 14 57" xfId="0"/>
    <cellStyle name="Note 14 58" xfId="0"/>
    <cellStyle name="Note 14 59" xfId="0"/>
    <cellStyle name="Note 14 6" xfId="0"/>
    <cellStyle name="Note 14 6 2" xfId="0"/>
    <cellStyle name="Note 14 6 3" xfId="0"/>
    <cellStyle name="Note 14 6 4" xfId="0"/>
    <cellStyle name="Note 14 6 5" xfId="0"/>
    <cellStyle name="Note 14 6 6" xfId="0"/>
    <cellStyle name="Note 14 6 7" xfId="0"/>
    <cellStyle name="Note 14 6 8" xfId="0"/>
    <cellStyle name="Note 14 6 9" xfId="0"/>
    <cellStyle name="Note 14 60" xfId="0"/>
    <cellStyle name="Note 14 61" xfId="0"/>
    <cellStyle name="Note 14 62" xfId="0"/>
    <cellStyle name="Note 14 63" xfId="0"/>
    <cellStyle name="Note 14 64" xfId="0"/>
    <cellStyle name="Note 14 65" xfId="0"/>
    <cellStyle name="Note 14 66" xfId="0"/>
    <cellStyle name="Note 14 67" xfId="0"/>
    <cellStyle name="Note 14 68" xfId="0"/>
    <cellStyle name="Note 14 69" xfId="0"/>
    <cellStyle name="Note 14 7" xfId="0"/>
    <cellStyle name="Note 14 7 2" xfId="0"/>
    <cellStyle name="Note 14 7 3" xfId="0"/>
    <cellStyle name="Note 14 7 4" xfId="0"/>
    <cellStyle name="Note 14 7 5" xfId="0"/>
    <cellStyle name="Note 14 7 6" xfId="0"/>
    <cellStyle name="Note 14 7 7" xfId="0"/>
    <cellStyle name="Note 14 7 8" xfId="0"/>
    <cellStyle name="Note 14 7 9" xfId="0"/>
    <cellStyle name="Note 14 70" xfId="0"/>
    <cellStyle name="Note 14 71" xfId="0"/>
    <cellStyle name="Note 14 72" xfId="0"/>
    <cellStyle name="Note 14 73" xfId="0"/>
    <cellStyle name="Note 14 74" xfId="0"/>
    <cellStyle name="Note 14 75" xfId="0"/>
    <cellStyle name="Note 14 8" xfId="0"/>
    <cellStyle name="Note 14 8 2" xfId="0"/>
    <cellStyle name="Note 14 8 3" xfId="0"/>
    <cellStyle name="Note 14 8 4" xfId="0"/>
    <cellStyle name="Note 14 8 5" xfId="0"/>
    <cellStyle name="Note 14 8 6" xfId="0"/>
    <cellStyle name="Note 14 8 7" xfId="0"/>
    <cellStyle name="Note 14 8 8" xfId="0"/>
    <cellStyle name="Note 14 8 9" xfId="0"/>
    <cellStyle name="Note 14 9" xfId="0"/>
    <cellStyle name="Note 14 9 2" xfId="0"/>
    <cellStyle name="Note 14 9 3" xfId="0"/>
    <cellStyle name="Note 14 9 4" xfId="0"/>
    <cellStyle name="Note 14 9 5" xfId="0"/>
    <cellStyle name="Note 14 9 6" xfId="0"/>
    <cellStyle name="Note 14 9 7" xfId="0"/>
    <cellStyle name="Note 14 9 8" xfId="0"/>
    <cellStyle name="Note 14 9 9" xfId="0"/>
    <cellStyle name="Note 15" xfId="0"/>
    <cellStyle name="Note 15 10" xfId="0"/>
    <cellStyle name="Note 15 10 2" xfId="0"/>
    <cellStyle name="Note 15 10 3" xfId="0"/>
    <cellStyle name="Note 15 10 4" xfId="0"/>
    <cellStyle name="Note 15 10 5" xfId="0"/>
    <cellStyle name="Note 15 10 6" xfId="0"/>
    <cellStyle name="Note 15 10 7" xfId="0"/>
    <cellStyle name="Note 15 10 8" xfId="0"/>
    <cellStyle name="Note 15 10 9" xfId="0"/>
    <cellStyle name="Note 15 11" xfId="0"/>
    <cellStyle name="Note 15 11 2" xfId="0"/>
    <cellStyle name="Note 15 11 3" xfId="0"/>
    <cellStyle name="Note 15 11 4" xfId="0"/>
    <cellStyle name="Note 15 11 5" xfId="0"/>
    <cellStyle name="Note 15 11 6" xfId="0"/>
    <cellStyle name="Note 15 11 7" xfId="0"/>
    <cellStyle name="Note 15 11 8" xfId="0"/>
    <cellStyle name="Note 15 11 9" xfId="0"/>
    <cellStyle name="Note 15 12" xfId="0"/>
    <cellStyle name="Note 15 12 2" xfId="0"/>
    <cellStyle name="Note 15 12 3" xfId="0"/>
    <cellStyle name="Note 15 12 4" xfId="0"/>
    <cellStyle name="Note 15 12 5" xfId="0"/>
    <cellStyle name="Note 15 12 6" xfId="0"/>
    <cellStyle name="Note 15 12 7" xfId="0"/>
    <cellStyle name="Note 15 12 8" xfId="0"/>
    <cellStyle name="Note 15 12 9" xfId="0"/>
    <cellStyle name="Note 15 13" xfId="0"/>
    <cellStyle name="Note 15 13 2" xfId="0"/>
    <cellStyle name="Note 15 13 3" xfId="0"/>
    <cellStyle name="Note 15 13 4" xfId="0"/>
    <cellStyle name="Note 15 13 5" xfId="0"/>
    <cellStyle name="Note 15 13 6" xfId="0"/>
    <cellStyle name="Note 15 13 7" xfId="0"/>
    <cellStyle name="Note 15 13 8" xfId="0"/>
    <cellStyle name="Note 15 13 9" xfId="0"/>
    <cellStyle name="Note 15 14" xfId="0"/>
    <cellStyle name="Note 15 14 2" xfId="0"/>
    <cellStyle name="Note 15 14 3" xfId="0"/>
    <cellStyle name="Note 15 14 4" xfId="0"/>
    <cellStyle name="Note 15 14 5" xfId="0"/>
    <cellStyle name="Note 15 14 6" xfId="0"/>
    <cellStyle name="Note 15 14 7" xfId="0"/>
    <cellStyle name="Note 15 14 8" xfId="0"/>
    <cellStyle name="Note 15 14 9" xfId="0"/>
    <cellStyle name="Note 15 15" xfId="0"/>
    <cellStyle name="Note 15 15 2" xfId="0"/>
    <cellStyle name="Note 15 15 3" xfId="0"/>
    <cellStyle name="Note 15 15 4" xfId="0"/>
    <cellStyle name="Note 15 15 5" xfId="0"/>
    <cellStyle name="Note 15 15 6" xfId="0"/>
    <cellStyle name="Note 15 15 7" xfId="0"/>
    <cellStyle name="Note 15 15 8" xfId="0"/>
    <cellStyle name="Note 15 15 9" xfId="0"/>
    <cellStyle name="Note 15 16" xfId="0"/>
    <cellStyle name="Note 15 16 2" xfId="0"/>
    <cellStyle name="Note 15 16 3" xfId="0"/>
    <cellStyle name="Note 15 16 4" xfId="0"/>
    <cellStyle name="Note 15 16 5" xfId="0"/>
    <cellStyle name="Note 15 16 6" xfId="0"/>
    <cellStyle name="Note 15 16 7" xfId="0"/>
    <cellStyle name="Note 15 16 8" xfId="0"/>
    <cellStyle name="Note 15 16 9" xfId="0"/>
    <cellStyle name="Note 15 17" xfId="0"/>
    <cellStyle name="Note 15 17 2" xfId="0"/>
    <cellStyle name="Note 15 17 3" xfId="0"/>
    <cellStyle name="Note 15 17 4" xfId="0"/>
    <cellStyle name="Note 15 17 5" xfId="0"/>
    <cellStyle name="Note 15 17 6" xfId="0"/>
    <cellStyle name="Note 15 17 7" xfId="0"/>
    <cellStyle name="Note 15 17 8" xfId="0"/>
    <cellStyle name="Note 15 17 9" xfId="0"/>
    <cellStyle name="Note 15 18" xfId="0"/>
    <cellStyle name="Note 15 18 2" xfId="0"/>
    <cellStyle name="Note 15 18 3" xfId="0"/>
    <cellStyle name="Note 15 18 4" xfId="0"/>
    <cellStyle name="Note 15 18 5" xfId="0"/>
    <cellStyle name="Note 15 18 6" xfId="0"/>
    <cellStyle name="Note 15 18 7" xfId="0"/>
    <cellStyle name="Note 15 18 8" xfId="0"/>
    <cellStyle name="Note 15 18 9" xfId="0"/>
    <cellStyle name="Note 15 19" xfId="0"/>
    <cellStyle name="Note 15 19 2" xfId="0"/>
    <cellStyle name="Note 15 19 3" xfId="0"/>
    <cellStyle name="Note 15 19 4" xfId="0"/>
    <cellStyle name="Note 15 19 5" xfId="0"/>
    <cellStyle name="Note 15 19 6" xfId="0"/>
    <cellStyle name="Note 15 19 7" xfId="0"/>
    <cellStyle name="Note 15 19 8" xfId="0"/>
    <cellStyle name="Note 15 19 9" xfId="0"/>
    <cellStyle name="Note 15 2" xfId="0"/>
    <cellStyle name="Note 15 2 10" xfId="0"/>
    <cellStyle name="Note 15 2 11" xfId="0"/>
    <cellStyle name="Note 15 2 2" xfId="0"/>
    <cellStyle name="Note 15 2 2 10" xfId="0"/>
    <cellStyle name="Note 15 2 2 11" xfId="0"/>
    <cellStyle name="Note 15 2 2 12" xfId="0"/>
    <cellStyle name="Note 15 2 2 13" xfId="0"/>
    <cellStyle name="Note 15 2 2 14" xfId="0"/>
    <cellStyle name="Note 15 2 2 15" xfId="0"/>
    <cellStyle name="Note 15 2 2 16" xfId="0"/>
    <cellStyle name="Note 15 2 2 17" xfId="0"/>
    <cellStyle name="Note 15 2 2 2" xfId="0"/>
    <cellStyle name="Note 15 2 2 3" xfId="0"/>
    <cellStyle name="Note 15 2 2 4" xfId="0"/>
    <cellStyle name="Note 15 2 2 5" xfId="0"/>
    <cellStyle name="Note 15 2 2 6" xfId="0"/>
    <cellStyle name="Note 15 2 2 7" xfId="0"/>
    <cellStyle name="Note 15 2 2 8" xfId="0"/>
    <cellStyle name="Note 15 2 2 9" xfId="0"/>
    <cellStyle name="Note 15 2 3" xfId="0"/>
    <cellStyle name="Note 15 2 4" xfId="0"/>
    <cellStyle name="Note 15 2 5" xfId="0"/>
    <cellStyle name="Note 15 2 6" xfId="0"/>
    <cellStyle name="Note 15 2 7" xfId="0"/>
    <cellStyle name="Note 15 2 8" xfId="0"/>
    <cellStyle name="Note 15 2 9" xfId="0"/>
    <cellStyle name="Note 15 20" xfId="0"/>
    <cellStyle name="Note 15 20 2" xfId="0"/>
    <cellStyle name="Note 15 20 3" xfId="0"/>
    <cellStyle name="Note 15 20 4" xfId="0"/>
    <cellStyle name="Note 15 20 5" xfId="0"/>
    <cellStyle name="Note 15 20 6" xfId="0"/>
    <cellStyle name="Note 15 20 7" xfId="0"/>
    <cellStyle name="Note 15 20 8" xfId="0"/>
    <cellStyle name="Note 15 20 9" xfId="0"/>
    <cellStyle name="Note 15 21" xfId="0"/>
    <cellStyle name="Note 15 21 2" xfId="0"/>
    <cellStyle name="Note 15 21 3" xfId="0"/>
    <cellStyle name="Note 15 21 4" xfId="0"/>
    <cellStyle name="Note 15 21 5" xfId="0"/>
    <cellStyle name="Note 15 21 6" xfId="0"/>
    <cellStyle name="Note 15 21 7" xfId="0"/>
    <cellStyle name="Note 15 21 8" xfId="0"/>
    <cellStyle name="Note 15 21 9" xfId="0"/>
    <cellStyle name="Note 15 22" xfId="0"/>
    <cellStyle name="Note 15 22 2" xfId="0"/>
    <cellStyle name="Note 15 22 3" xfId="0"/>
    <cellStyle name="Note 15 22 4" xfId="0"/>
    <cellStyle name="Note 15 22 5" xfId="0"/>
    <cellStyle name="Note 15 22 6" xfId="0"/>
    <cellStyle name="Note 15 22 7" xfId="0"/>
    <cellStyle name="Note 15 22 8" xfId="0"/>
    <cellStyle name="Note 15 22 9" xfId="0"/>
    <cellStyle name="Note 15 23" xfId="0"/>
    <cellStyle name="Note 15 23 2" xfId="0"/>
    <cellStyle name="Note 15 23 3" xfId="0"/>
    <cellStyle name="Note 15 23 4" xfId="0"/>
    <cellStyle name="Note 15 23 5" xfId="0"/>
    <cellStyle name="Note 15 23 6" xfId="0"/>
    <cellStyle name="Note 15 23 7" xfId="0"/>
    <cellStyle name="Note 15 23 8" xfId="0"/>
    <cellStyle name="Note 15 23 9" xfId="0"/>
    <cellStyle name="Note 15 24" xfId="0"/>
    <cellStyle name="Note 15 24 2" xfId="0"/>
    <cellStyle name="Note 15 24 3" xfId="0"/>
    <cellStyle name="Note 15 24 4" xfId="0"/>
    <cellStyle name="Note 15 24 5" xfId="0"/>
    <cellStyle name="Note 15 24 6" xfId="0"/>
    <cellStyle name="Note 15 24 7" xfId="0"/>
    <cellStyle name="Note 15 24 8" xfId="0"/>
    <cellStyle name="Note 15 24 9" xfId="0"/>
    <cellStyle name="Note 15 25" xfId="0"/>
    <cellStyle name="Note 15 25 2" xfId="0"/>
    <cellStyle name="Note 15 25 3" xfId="0"/>
    <cellStyle name="Note 15 25 4" xfId="0"/>
    <cellStyle name="Note 15 25 5" xfId="0"/>
    <cellStyle name="Note 15 25 6" xfId="0"/>
    <cellStyle name="Note 15 25 7" xfId="0"/>
    <cellStyle name="Note 15 25 8" xfId="0"/>
    <cellStyle name="Note 15 25 9" xfId="0"/>
    <cellStyle name="Note 15 26" xfId="0"/>
    <cellStyle name="Note 15 26 2" xfId="0"/>
    <cellStyle name="Note 15 26 3" xfId="0"/>
    <cellStyle name="Note 15 26 4" xfId="0"/>
    <cellStyle name="Note 15 26 5" xfId="0"/>
    <cellStyle name="Note 15 26 6" xfId="0"/>
    <cellStyle name="Note 15 26 7" xfId="0"/>
    <cellStyle name="Note 15 26 8" xfId="0"/>
    <cellStyle name="Note 15 26 9" xfId="0"/>
    <cellStyle name="Note 15 27" xfId="0"/>
    <cellStyle name="Note 15 27 2" xfId="0"/>
    <cellStyle name="Note 15 27 3" xfId="0"/>
    <cellStyle name="Note 15 27 4" xfId="0"/>
    <cellStyle name="Note 15 27 5" xfId="0"/>
    <cellStyle name="Note 15 27 6" xfId="0"/>
    <cellStyle name="Note 15 27 7" xfId="0"/>
    <cellStyle name="Note 15 27 8" xfId="0"/>
    <cellStyle name="Note 15 27 9" xfId="0"/>
    <cellStyle name="Note 15 28" xfId="0"/>
    <cellStyle name="Note 15 28 2" xfId="0"/>
    <cellStyle name="Note 15 28 3" xfId="0"/>
    <cellStyle name="Note 15 28 4" xfId="0"/>
    <cellStyle name="Note 15 28 5" xfId="0"/>
    <cellStyle name="Note 15 28 6" xfId="0"/>
    <cellStyle name="Note 15 28 7" xfId="0"/>
    <cellStyle name="Note 15 28 8" xfId="0"/>
    <cellStyle name="Note 15 28 9" xfId="0"/>
    <cellStyle name="Note 15 29" xfId="0"/>
    <cellStyle name="Note 15 29 2" xfId="0"/>
    <cellStyle name="Note 15 29 3" xfId="0"/>
    <cellStyle name="Note 15 29 4" xfId="0"/>
    <cellStyle name="Note 15 29 5" xfId="0"/>
    <cellStyle name="Note 15 29 6" xfId="0"/>
    <cellStyle name="Note 15 29 7" xfId="0"/>
    <cellStyle name="Note 15 29 8" xfId="0"/>
    <cellStyle name="Note 15 29 9" xfId="0"/>
    <cellStyle name="Note 15 3" xfId="0"/>
    <cellStyle name="Note 15 3 2" xfId="0"/>
    <cellStyle name="Note 15 3 3" xfId="0"/>
    <cellStyle name="Note 15 3 4" xfId="0"/>
    <cellStyle name="Note 15 3 5" xfId="0"/>
    <cellStyle name="Note 15 3 6" xfId="0"/>
    <cellStyle name="Note 15 3 7" xfId="0"/>
    <cellStyle name="Note 15 3 8" xfId="0"/>
    <cellStyle name="Note 15 3 9" xfId="0"/>
    <cellStyle name="Note 15 30" xfId="0"/>
    <cellStyle name="Note 15 30 2" xfId="0"/>
    <cellStyle name="Note 15 30 3" xfId="0"/>
    <cellStyle name="Note 15 30 4" xfId="0"/>
    <cellStyle name="Note 15 30 5" xfId="0"/>
    <cellStyle name="Note 15 30 6" xfId="0"/>
    <cellStyle name="Note 15 30 7" xfId="0"/>
    <cellStyle name="Note 15 30 8" xfId="0"/>
    <cellStyle name="Note 15 30 9" xfId="0"/>
    <cellStyle name="Note 15 31" xfId="0"/>
    <cellStyle name="Note 15 31 2" xfId="0"/>
    <cellStyle name="Note 15 31 3" xfId="0"/>
    <cellStyle name="Note 15 31 4" xfId="0"/>
    <cellStyle name="Note 15 31 5" xfId="0"/>
    <cellStyle name="Note 15 31 6" xfId="0"/>
    <cellStyle name="Note 15 31 7" xfId="0"/>
    <cellStyle name="Note 15 31 8" xfId="0"/>
    <cellStyle name="Note 15 31 9" xfId="0"/>
    <cellStyle name="Note 15 32" xfId="0"/>
    <cellStyle name="Note 15 32 2" xfId="0"/>
    <cellStyle name="Note 15 32 3" xfId="0"/>
    <cellStyle name="Note 15 32 4" xfId="0"/>
    <cellStyle name="Note 15 32 5" xfId="0"/>
    <cellStyle name="Note 15 32 6" xfId="0"/>
    <cellStyle name="Note 15 32 7" xfId="0"/>
    <cellStyle name="Note 15 32 8" xfId="0"/>
    <cellStyle name="Note 15 32 9" xfId="0"/>
    <cellStyle name="Note 15 33" xfId="0"/>
    <cellStyle name="Note 15 33 2" xfId="0"/>
    <cellStyle name="Note 15 33 3" xfId="0"/>
    <cellStyle name="Note 15 33 4" xfId="0"/>
    <cellStyle name="Note 15 33 5" xfId="0"/>
    <cellStyle name="Note 15 33 6" xfId="0"/>
    <cellStyle name="Note 15 33 7" xfId="0"/>
    <cellStyle name="Note 15 33 8" xfId="0"/>
    <cellStyle name="Note 15 33 9" xfId="0"/>
    <cellStyle name="Note 15 34" xfId="0"/>
    <cellStyle name="Note 15 34 2" xfId="0"/>
    <cellStyle name="Note 15 34 3" xfId="0"/>
    <cellStyle name="Note 15 34 4" xfId="0"/>
    <cellStyle name="Note 15 34 5" xfId="0"/>
    <cellStyle name="Note 15 34 6" xfId="0"/>
    <cellStyle name="Note 15 34 7" xfId="0"/>
    <cellStyle name="Note 15 34 8" xfId="0"/>
    <cellStyle name="Note 15 34 9" xfId="0"/>
    <cellStyle name="Note 15 35" xfId="0"/>
    <cellStyle name="Note 15 35 2" xfId="0"/>
    <cellStyle name="Note 15 35 3" xfId="0"/>
    <cellStyle name="Note 15 35 4" xfId="0"/>
    <cellStyle name="Note 15 35 5" xfId="0"/>
    <cellStyle name="Note 15 35 6" xfId="0"/>
    <cellStyle name="Note 15 35 7" xfId="0"/>
    <cellStyle name="Note 15 35 8" xfId="0"/>
    <cellStyle name="Note 15 35 9" xfId="0"/>
    <cellStyle name="Note 15 36" xfId="0"/>
    <cellStyle name="Note 15 36 2" xfId="0"/>
    <cellStyle name="Note 15 36 3" xfId="0"/>
    <cellStyle name="Note 15 36 4" xfId="0"/>
    <cellStyle name="Note 15 36 5" xfId="0"/>
    <cellStyle name="Note 15 36 6" xfId="0"/>
    <cellStyle name="Note 15 36 7" xfId="0"/>
    <cellStyle name="Note 15 36 8" xfId="0"/>
    <cellStyle name="Note 15 36 9" xfId="0"/>
    <cellStyle name="Note 15 37" xfId="0"/>
    <cellStyle name="Note 15 37 2" xfId="0"/>
    <cellStyle name="Note 15 37 3" xfId="0"/>
    <cellStyle name="Note 15 37 4" xfId="0"/>
    <cellStyle name="Note 15 37 5" xfId="0"/>
    <cellStyle name="Note 15 37 6" xfId="0"/>
    <cellStyle name="Note 15 37 7" xfId="0"/>
    <cellStyle name="Note 15 37 8" xfId="0"/>
    <cellStyle name="Note 15 37 9" xfId="0"/>
    <cellStyle name="Note 15 38" xfId="0"/>
    <cellStyle name="Note 15 38 2" xfId="0"/>
    <cellStyle name="Note 15 38 3" xfId="0"/>
    <cellStyle name="Note 15 38 4" xfId="0"/>
    <cellStyle name="Note 15 38 5" xfId="0"/>
    <cellStyle name="Note 15 38 6" xfId="0"/>
    <cellStyle name="Note 15 38 7" xfId="0"/>
    <cellStyle name="Note 15 38 8" xfId="0"/>
    <cellStyle name="Note 15 38 9" xfId="0"/>
    <cellStyle name="Note 15 39" xfId="0"/>
    <cellStyle name="Note 15 39 2" xfId="0"/>
    <cellStyle name="Note 15 39 3" xfId="0"/>
    <cellStyle name="Note 15 39 4" xfId="0"/>
    <cellStyle name="Note 15 39 5" xfId="0"/>
    <cellStyle name="Note 15 39 6" xfId="0"/>
    <cellStyle name="Note 15 39 7" xfId="0"/>
    <cellStyle name="Note 15 39 8" xfId="0"/>
    <cellStyle name="Note 15 39 9" xfId="0"/>
    <cellStyle name="Note 15 4" xfId="0"/>
    <cellStyle name="Note 15 4 2" xfId="0"/>
    <cellStyle name="Note 15 4 3" xfId="0"/>
    <cellStyle name="Note 15 4 4" xfId="0"/>
    <cellStyle name="Note 15 4 5" xfId="0"/>
    <cellStyle name="Note 15 4 6" xfId="0"/>
    <cellStyle name="Note 15 4 7" xfId="0"/>
    <cellStyle name="Note 15 4 8" xfId="0"/>
    <cellStyle name="Note 15 4 9" xfId="0"/>
    <cellStyle name="Note 15 40" xfId="0"/>
    <cellStyle name="Note 15 40 2" xfId="0"/>
    <cellStyle name="Note 15 40 3" xfId="0"/>
    <cellStyle name="Note 15 40 4" xfId="0"/>
    <cellStyle name="Note 15 40 5" xfId="0"/>
    <cellStyle name="Note 15 40 6" xfId="0"/>
    <cellStyle name="Note 15 40 7" xfId="0"/>
    <cellStyle name="Note 15 40 8" xfId="0"/>
    <cellStyle name="Note 15 40 9" xfId="0"/>
    <cellStyle name="Note 15 41" xfId="0"/>
    <cellStyle name="Note 15 41 2" xfId="0"/>
    <cellStyle name="Note 15 41 3" xfId="0"/>
    <cellStyle name="Note 15 41 4" xfId="0"/>
    <cellStyle name="Note 15 41 5" xfId="0"/>
    <cellStyle name="Note 15 41 6" xfId="0"/>
    <cellStyle name="Note 15 41 7" xfId="0"/>
    <cellStyle name="Note 15 41 8" xfId="0"/>
    <cellStyle name="Note 15 41 9" xfId="0"/>
    <cellStyle name="Note 15 42" xfId="0"/>
    <cellStyle name="Note 15 42 2" xfId="0"/>
    <cellStyle name="Note 15 42 3" xfId="0"/>
    <cellStyle name="Note 15 42 4" xfId="0"/>
    <cellStyle name="Note 15 42 5" xfId="0"/>
    <cellStyle name="Note 15 42 6" xfId="0"/>
    <cellStyle name="Note 15 42 7" xfId="0"/>
    <cellStyle name="Note 15 42 8" xfId="0"/>
    <cellStyle name="Note 15 42 9" xfId="0"/>
    <cellStyle name="Note 15 43" xfId="0"/>
    <cellStyle name="Note 15 43 2" xfId="0"/>
    <cellStyle name="Note 15 43 3" xfId="0"/>
    <cellStyle name="Note 15 43 4" xfId="0"/>
    <cellStyle name="Note 15 43 5" xfId="0"/>
    <cellStyle name="Note 15 43 6" xfId="0"/>
    <cellStyle name="Note 15 43 7" xfId="0"/>
    <cellStyle name="Note 15 43 8" xfId="0"/>
    <cellStyle name="Note 15 43 9" xfId="0"/>
    <cellStyle name="Note 15 44" xfId="0"/>
    <cellStyle name="Note 15 44 2" xfId="0"/>
    <cellStyle name="Note 15 44 3" xfId="0"/>
    <cellStyle name="Note 15 44 4" xfId="0"/>
    <cellStyle name="Note 15 44 5" xfId="0"/>
    <cellStyle name="Note 15 44 6" xfId="0"/>
    <cellStyle name="Note 15 44 7" xfId="0"/>
    <cellStyle name="Note 15 44 8" xfId="0"/>
    <cellStyle name="Note 15 44 9" xfId="0"/>
    <cellStyle name="Note 15 45" xfId="0"/>
    <cellStyle name="Note 15 45 2" xfId="0"/>
    <cellStyle name="Note 15 45 3" xfId="0"/>
    <cellStyle name="Note 15 45 4" xfId="0"/>
    <cellStyle name="Note 15 45 5" xfId="0"/>
    <cellStyle name="Note 15 45 6" xfId="0"/>
    <cellStyle name="Note 15 45 7" xfId="0"/>
    <cellStyle name="Note 15 45 8" xfId="0"/>
    <cellStyle name="Note 15 45 9" xfId="0"/>
    <cellStyle name="Note 15 46" xfId="0"/>
    <cellStyle name="Note 15 46 10" xfId="0"/>
    <cellStyle name="Note 15 46 11" xfId="0"/>
    <cellStyle name="Note 15 46 12" xfId="0"/>
    <cellStyle name="Note 15 46 13" xfId="0"/>
    <cellStyle name="Note 15 46 14" xfId="0"/>
    <cellStyle name="Note 15 46 15" xfId="0"/>
    <cellStyle name="Note 15 46 16" xfId="0"/>
    <cellStyle name="Note 15 46 17" xfId="0"/>
    <cellStyle name="Note 15 46 2" xfId="0"/>
    <cellStyle name="Note 15 46 3" xfId="0"/>
    <cellStyle name="Note 15 46 4" xfId="0"/>
    <cellStyle name="Note 15 46 5" xfId="0"/>
    <cellStyle name="Note 15 46 6" xfId="0"/>
    <cellStyle name="Note 15 46 7" xfId="0"/>
    <cellStyle name="Note 15 46 8" xfId="0"/>
    <cellStyle name="Note 15 46 9" xfId="0"/>
    <cellStyle name="Note 15 47" xfId="0"/>
    <cellStyle name="Note 15 47 2" xfId="0"/>
    <cellStyle name="Note 15 47 3" xfId="0"/>
    <cellStyle name="Note 15 47 4" xfId="0"/>
    <cellStyle name="Note 15 47 5" xfId="0"/>
    <cellStyle name="Note 15 47 6" xfId="0"/>
    <cellStyle name="Note 15 47 7" xfId="0"/>
    <cellStyle name="Note 15 47 8" xfId="0"/>
    <cellStyle name="Note 15 47 9" xfId="0"/>
    <cellStyle name="Note 15 48" xfId="0"/>
    <cellStyle name="Note 15 48 2" xfId="0"/>
    <cellStyle name="Note 15 48 3" xfId="0"/>
    <cellStyle name="Note 15 48 4" xfId="0"/>
    <cellStyle name="Note 15 48 5" xfId="0"/>
    <cellStyle name="Note 15 48 6" xfId="0"/>
    <cellStyle name="Note 15 48 7" xfId="0"/>
    <cellStyle name="Note 15 48 8" xfId="0"/>
    <cellStyle name="Note 15 48 9" xfId="0"/>
    <cellStyle name="Note 15 49" xfId="0"/>
    <cellStyle name="Note 15 49 2" xfId="0"/>
    <cellStyle name="Note 15 49 3" xfId="0"/>
    <cellStyle name="Note 15 49 4" xfId="0"/>
    <cellStyle name="Note 15 49 5" xfId="0"/>
    <cellStyle name="Note 15 49 6" xfId="0"/>
    <cellStyle name="Note 15 49 7" xfId="0"/>
    <cellStyle name="Note 15 49 8" xfId="0"/>
    <cellStyle name="Note 15 49 9" xfId="0"/>
    <cellStyle name="Note 15 5" xfId="0"/>
    <cellStyle name="Note 15 5 2" xfId="0"/>
    <cellStyle name="Note 15 5 3" xfId="0"/>
    <cellStyle name="Note 15 5 4" xfId="0"/>
    <cellStyle name="Note 15 5 5" xfId="0"/>
    <cellStyle name="Note 15 5 6" xfId="0"/>
    <cellStyle name="Note 15 5 7" xfId="0"/>
    <cellStyle name="Note 15 5 8" xfId="0"/>
    <cellStyle name="Note 15 5 9" xfId="0"/>
    <cellStyle name="Note 15 50" xfId="0"/>
    <cellStyle name="Note 15 50 2" xfId="0"/>
    <cellStyle name="Note 15 50 3" xfId="0"/>
    <cellStyle name="Note 15 50 4" xfId="0"/>
    <cellStyle name="Note 15 50 5" xfId="0"/>
    <cellStyle name="Note 15 50 6" xfId="0"/>
    <cellStyle name="Note 15 50 7" xfId="0"/>
    <cellStyle name="Note 15 50 8" xfId="0"/>
    <cellStyle name="Note 15 50 9" xfId="0"/>
    <cellStyle name="Note 15 51" xfId="0"/>
    <cellStyle name="Note 15 51 2" xfId="0"/>
    <cellStyle name="Note 15 51 3" xfId="0"/>
    <cellStyle name="Note 15 51 4" xfId="0"/>
    <cellStyle name="Note 15 52" xfId="0"/>
    <cellStyle name="Note 15 52 2" xfId="0"/>
    <cellStyle name="Note 15 52 3" xfId="0"/>
    <cellStyle name="Note 15 53" xfId="0"/>
    <cellStyle name="Note 15 54" xfId="0"/>
    <cellStyle name="Note 15 55" xfId="0"/>
    <cellStyle name="Note 15 56" xfId="0"/>
    <cellStyle name="Note 15 57" xfId="0"/>
    <cellStyle name="Note 15 58" xfId="0"/>
    <cellStyle name="Note 15 59" xfId="0"/>
    <cellStyle name="Note 15 6" xfId="0"/>
    <cellStyle name="Note 15 6 2" xfId="0"/>
    <cellStyle name="Note 15 6 3" xfId="0"/>
    <cellStyle name="Note 15 6 4" xfId="0"/>
    <cellStyle name="Note 15 6 5" xfId="0"/>
    <cellStyle name="Note 15 6 6" xfId="0"/>
    <cellStyle name="Note 15 6 7" xfId="0"/>
    <cellStyle name="Note 15 6 8" xfId="0"/>
    <cellStyle name="Note 15 6 9" xfId="0"/>
    <cellStyle name="Note 15 60" xfId="0"/>
    <cellStyle name="Note 15 61" xfId="0"/>
    <cellStyle name="Note 15 62" xfId="0"/>
    <cellStyle name="Note 15 63" xfId="0"/>
    <cellStyle name="Note 15 64" xfId="0"/>
    <cellStyle name="Note 15 65" xfId="0"/>
    <cellStyle name="Note 15 66" xfId="0"/>
    <cellStyle name="Note 15 67" xfId="0"/>
    <cellStyle name="Note 15 68" xfId="0"/>
    <cellStyle name="Note 15 69" xfId="0"/>
    <cellStyle name="Note 15 7" xfId="0"/>
    <cellStyle name="Note 15 7 2" xfId="0"/>
    <cellStyle name="Note 15 7 3" xfId="0"/>
    <cellStyle name="Note 15 7 4" xfId="0"/>
    <cellStyle name="Note 15 7 5" xfId="0"/>
    <cellStyle name="Note 15 7 6" xfId="0"/>
    <cellStyle name="Note 15 7 7" xfId="0"/>
    <cellStyle name="Note 15 7 8" xfId="0"/>
    <cellStyle name="Note 15 7 9" xfId="0"/>
    <cellStyle name="Note 15 70" xfId="0"/>
    <cellStyle name="Note 15 71" xfId="0"/>
    <cellStyle name="Note 15 72" xfId="0"/>
    <cellStyle name="Note 15 73" xfId="0"/>
    <cellStyle name="Note 15 74" xfId="0"/>
    <cellStyle name="Note 15 75" xfId="0"/>
    <cellStyle name="Note 15 8" xfId="0"/>
    <cellStyle name="Note 15 8 2" xfId="0"/>
    <cellStyle name="Note 15 8 3" xfId="0"/>
    <cellStyle name="Note 15 8 4" xfId="0"/>
    <cellStyle name="Note 15 8 5" xfId="0"/>
    <cellStyle name="Note 15 8 6" xfId="0"/>
    <cellStyle name="Note 15 8 7" xfId="0"/>
    <cellStyle name="Note 15 8 8" xfId="0"/>
    <cellStyle name="Note 15 8 9" xfId="0"/>
    <cellStyle name="Note 15 9" xfId="0"/>
    <cellStyle name="Note 15 9 2" xfId="0"/>
    <cellStyle name="Note 15 9 3" xfId="0"/>
    <cellStyle name="Note 15 9 4" xfId="0"/>
    <cellStyle name="Note 15 9 5" xfId="0"/>
    <cellStyle name="Note 15 9 6" xfId="0"/>
    <cellStyle name="Note 15 9 7" xfId="0"/>
    <cellStyle name="Note 15 9 8" xfId="0"/>
    <cellStyle name="Note 15 9 9" xfId="0"/>
    <cellStyle name="Note 16" xfId="0"/>
    <cellStyle name="Note 16 10" xfId="0"/>
    <cellStyle name="Note 16 10 2" xfId="0"/>
    <cellStyle name="Note 16 10 3" xfId="0"/>
    <cellStyle name="Note 16 10 4" xfId="0"/>
    <cellStyle name="Note 16 10 5" xfId="0"/>
    <cellStyle name="Note 16 10 6" xfId="0"/>
    <cellStyle name="Note 16 10 7" xfId="0"/>
    <cellStyle name="Note 16 10 8" xfId="0"/>
    <cellStyle name="Note 16 10 9" xfId="0"/>
    <cellStyle name="Note 16 11" xfId="0"/>
    <cellStyle name="Note 16 11 2" xfId="0"/>
    <cellStyle name="Note 16 11 3" xfId="0"/>
    <cellStyle name="Note 16 11 4" xfId="0"/>
    <cellStyle name="Note 16 11 5" xfId="0"/>
    <cellStyle name="Note 16 11 6" xfId="0"/>
    <cellStyle name="Note 16 11 7" xfId="0"/>
    <cellStyle name="Note 16 11 8" xfId="0"/>
    <cellStyle name="Note 16 11 9" xfId="0"/>
    <cellStyle name="Note 16 12" xfId="0"/>
    <cellStyle name="Note 16 12 2" xfId="0"/>
    <cellStyle name="Note 16 12 3" xfId="0"/>
    <cellStyle name="Note 16 12 4" xfId="0"/>
    <cellStyle name="Note 16 12 5" xfId="0"/>
    <cellStyle name="Note 16 12 6" xfId="0"/>
    <cellStyle name="Note 16 12 7" xfId="0"/>
    <cellStyle name="Note 16 12 8" xfId="0"/>
    <cellStyle name="Note 16 12 9" xfId="0"/>
    <cellStyle name="Note 16 13" xfId="0"/>
    <cellStyle name="Note 16 13 2" xfId="0"/>
    <cellStyle name="Note 16 13 3" xfId="0"/>
    <cellStyle name="Note 16 13 4" xfId="0"/>
    <cellStyle name="Note 16 13 5" xfId="0"/>
    <cellStyle name="Note 16 13 6" xfId="0"/>
    <cellStyle name="Note 16 13 7" xfId="0"/>
    <cellStyle name="Note 16 13 8" xfId="0"/>
    <cellStyle name="Note 16 13 9" xfId="0"/>
    <cellStyle name="Note 16 14" xfId="0"/>
    <cellStyle name="Note 16 14 2" xfId="0"/>
    <cellStyle name="Note 16 14 3" xfId="0"/>
    <cellStyle name="Note 16 14 4" xfId="0"/>
    <cellStyle name="Note 16 14 5" xfId="0"/>
    <cellStyle name="Note 16 14 6" xfId="0"/>
    <cellStyle name="Note 16 14 7" xfId="0"/>
    <cellStyle name="Note 16 14 8" xfId="0"/>
    <cellStyle name="Note 16 14 9" xfId="0"/>
    <cellStyle name="Note 16 15" xfId="0"/>
    <cellStyle name="Note 16 15 2" xfId="0"/>
    <cellStyle name="Note 16 15 3" xfId="0"/>
    <cellStyle name="Note 16 15 4" xfId="0"/>
    <cellStyle name="Note 16 15 5" xfId="0"/>
    <cellStyle name="Note 16 15 6" xfId="0"/>
    <cellStyle name="Note 16 15 7" xfId="0"/>
    <cellStyle name="Note 16 15 8" xfId="0"/>
    <cellStyle name="Note 16 15 9" xfId="0"/>
    <cellStyle name="Note 16 16" xfId="0"/>
    <cellStyle name="Note 16 16 2" xfId="0"/>
    <cellStyle name="Note 16 16 3" xfId="0"/>
    <cellStyle name="Note 16 16 4" xfId="0"/>
    <cellStyle name="Note 16 16 5" xfId="0"/>
    <cellStyle name="Note 16 16 6" xfId="0"/>
    <cellStyle name="Note 16 16 7" xfId="0"/>
    <cellStyle name="Note 16 16 8" xfId="0"/>
    <cellStyle name="Note 16 16 9" xfId="0"/>
    <cellStyle name="Note 16 17" xfId="0"/>
    <cellStyle name="Note 16 17 2" xfId="0"/>
    <cellStyle name="Note 16 17 3" xfId="0"/>
    <cellStyle name="Note 16 17 4" xfId="0"/>
    <cellStyle name="Note 16 17 5" xfId="0"/>
    <cellStyle name="Note 16 17 6" xfId="0"/>
    <cellStyle name="Note 16 17 7" xfId="0"/>
    <cellStyle name="Note 16 17 8" xfId="0"/>
    <cellStyle name="Note 16 17 9" xfId="0"/>
    <cellStyle name="Note 16 18" xfId="0"/>
    <cellStyle name="Note 16 18 2" xfId="0"/>
    <cellStyle name="Note 16 18 3" xfId="0"/>
    <cellStyle name="Note 16 18 4" xfId="0"/>
    <cellStyle name="Note 16 18 5" xfId="0"/>
    <cellStyle name="Note 16 18 6" xfId="0"/>
    <cellStyle name="Note 16 18 7" xfId="0"/>
    <cellStyle name="Note 16 18 8" xfId="0"/>
    <cellStyle name="Note 16 18 9" xfId="0"/>
    <cellStyle name="Note 16 19" xfId="0"/>
    <cellStyle name="Note 16 19 2" xfId="0"/>
    <cellStyle name="Note 16 19 3" xfId="0"/>
    <cellStyle name="Note 16 19 4" xfId="0"/>
    <cellStyle name="Note 16 19 5" xfId="0"/>
    <cellStyle name="Note 16 19 6" xfId="0"/>
    <cellStyle name="Note 16 19 7" xfId="0"/>
    <cellStyle name="Note 16 19 8" xfId="0"/>
    <cellStyle name="Note 16 19 9" xfId="0"/>
    <cellStyle name="Note 16 2" xfId="0"/>
    <cellStyle name="Note 16 2 10" xfId="0"/>
    <cellStyle name="Note 16 2 11" xfId="0"/>
    <cellStyle name="Note 16 2 2" xfId="0"/>
    <cellStyle name="Note 16 2 2 10" xfId="0"/>
    <cellStyle name="Note 16 2 2 11" xfId="0"/>
    <cellStyle name="Note 16 2 2 12" xfId="0"/>
    <cellStyle name="Note 16 2 2 13" xfId="0"/>
    <cellStyle name="Note 16 2 2 14" xfId="0"/>
    <cellStyle name="Note 16 2 2 15" xfId="0"/>
    <cellStyle name="Note 16 2 2 16" xfId="0"/>
    <cellStyle name="Note 16 2 2 17" xfId="0"/>
    <cellStyle name="Note 16 2 2 2" xfId="0"/>
    <cellStyle name="Note 16 2 2 3" xfId="0"/>
    <cellStyle name="Note 16 2 2 4" xfId="0"/>
    <cellStyle name="Note 16 2 2 5" xfId="0"/>
    <cellStyle name="Note 16 2 2 6" xfId="0"/>
    <cellStyle name="Note 16 2 2 7" xfId="0"/>
    <cellStyle name="Note 16 2 2 8" xfId="0"/>
    <cellStyle name="Note 16 2 2 9" xfId="0"/>
    <cellStyle name="Note 16 2 3" xfId="0"/>
    <cellStyle name="Note 16 2 4" xfId="0"/>
    <cellStyle name="Note 16 2 5" xfId="0"/>
    <cellStyle name="Note 16 2 6" xfId="0"/>
    <cellStyle name="Note 16 2 7" xfId="0"/>
    <cellStyle name="Note 16 2 8" xfId="0"/>
    <cellStyle name="Note 16 2 9" xfId="0"/>
    <cellStyle name="Note 16 20" xfId="0"/>
    <cellStyle name="Note 16 20 2" xfId="0"/>
    <cellStyle name="Note 16 20 3" xfId="0"/>
    <cellStyle name="Note 16 20 4" xfId="0"/>
    <cellStyle name="Note 16 20 5" xfId="0"/>
    <cellStyle name="Note 16 20 6" xfId="0"/>
    <cellStyle name="Note 16 20 7" xfId="0"/>
    <cellStyle name="Note 16 20 8" xfId="0"/>
    <cellStyle name="Note 16 20 9" xfId="0"/>
    <cellStyle name="Note 16 21" xfId="0"/>
    <cellStyle name="Note 16 21 2" xfId="0"/>
    <cellStyle name="Note 16 21 3" xfId="0"/>
    <cellStyle name="Note 16 21 4" xfId="0"/>
    <cellStyle name="Note 16 21 5" xfId="0"/>
    <cellStyle name="Note 16 21 6" xfId="0"/>
    <cellStyle name="Note 16 21 7" xfId="0"/>
    <cellStyle name="Note 16 21 8" xfId="0"/>
    <cellStyle name="Note 16 21 9" xfId="0"/>
    <cellStyle name="Note 16 22" xfId="0"/>
    <cellStyle name="Note 16 22 2" xfId="0"/>
    <cellStyle name="Note 16 22 3" xfId="0"/>
    <cellStyle name="Note 16 22 4" xfId="0"/>
    <cellStyle name="Note 16 22 5" xfId="0"/>
    <cellStyle name="Note 16 22 6" xfId="0"/>
    <cellStyle name="Note 16 22 7" xfId="0"/>
    <cellStyle name="Note 16 22 8" xfId="0"/>
    <cellStyle name="Note 16 22 9" xfId="0"/>
    <cellStyle name="Note 16 23" xfId="0"/>
    <cellStyle name="Note 16 23 2" xfId="0"/>
    <cellStyle name="Note 16 23 3" xfId="0"/>
    <cellStyle name="Note 16 23 4" xfId="0"/>
    <cellStyle name="Note 16 23 5" xfId="0"/>
    <cellStyle name="Note 16 23 6" xfId="0"/>
    <cellStyle name="Note 16 23 7" xfId="0"/>
    <cellStyle name="Note 16 23 8" xfId="0"/>
    <cellStyle name="Note 16 23 9" xfId="0"/>
    <cellStyle name="Note 16 24" xfId="0"/>
    <cellStyle name="Note 16 24 2" xfId="0"/>
    <cellStyle name="Note 16 24 3" xfId="0"/>
    <cellStyle name="Note 16 24 4" xfId="0"/>
    <cellStyle name="Note 16 24 5" xfId="0"/>
    <cellStyle name="Note 16 24 6" xfId="0"/>
    <cellStyle name="Note 16 24 7" xfId="0"/>
    <cellStyle name="Note 16 24 8" xfId="0"/>
    <cellStyle name="Note 16 24 9" xfId="0"/>
    <cellStyle name="Note 16 25" xfId="0"/>
    <cellStyle name="Note 16 25 2" xfId="0"/>
    <cellStyle name="Note 16 25 3" xfId="0"/>
    <cellStyle name="Note 16 25 4" xfId="0"/>
    <cellStyle name="Note 16 25 5" xfId="0"/>
    <cellStyle name="Note 16 25 6" xfId="0"/>
    <cellStyle name="Note 16 25 7" xfId="0"/>
    <cellStyle name="Note 16 25 8" xfId="0"/>
    <cellStyle name="Note 16 25 9" xfId="0"/>
    <cellStyle name="Note 16 26" xfId="0"/>
    <cellStyle name="Note 16 26 2" xfId="0"/>
    <cellStyle name="Note 16 26 3" xfId="0"/>
    <cellStyle name="Note 16 26 4" xfId="0"/>
    <cellStyle name="Note 16 26 5" xfId="0"/>
    <cellStyle name="Note 16 26 6" xfId="0"/>
    <cellStyle name="Note 16 26 7" xfId="0"/>
    <cellStyle name="Note 16 26 8" xfId="0"/>
    <cellStyle name="Note 16 26 9" xfId="0"/>
    <cellStyle name="Note 16 27" xfId="0"/>
    <cellStyle name="Note 16 27 2" xfId="0"/>
    <cellStyle name="Note 16 27 3" xfId="0"/>
    <cellStyle name="Note 16 27 4" xfId="0"/>
    <cellStyle name="Note 16 27 5" xfId="0"/>
    <cellStyle name="Note 16 27 6" xfId="0"/>
    <cellStyle name="Note 16 27 7" xfId="0"/>
    <cellStyle name="Note 16 27 8" xfId="0"/>
    <cellStyle name="Note 16 27 9" xfId="0"/>
    <cellStyle name="Note 16 28" xfId="0"/>
    <cellStyle name="Note 16 28 2" xfId="0"/>
    <cellStyle name="Note 16 28 3" xfId="0"/>
    <cellStyle name="Note 16 28 4" xfId="0"/>
    <cellStyle name="Note 16 28 5" xfId="0"/>
    <cellStyle name="Note 16 28 6" xfId="0"/>
    <cellStyle name="Note 16 28 7" xfId="0"/>
    <cellStyle name="Note 16 28 8" xfId="0"/>
    <cellStyle name="Note 16 28 9" xfId="0"/>
    <cellStyle name="Note 16 29" xfId="0"/>
    <cellStyle name="Note 16 29 2" xfId="0"/>
    <cellStyle name="Note 16 29 3" xfId="0"/>
    <cellStyle name="Note 16 29 4" xfId="0"/>
    <cellStyle name="Note 16 29 5" xfId="0"/>
    <cellStyle name="Note 16 29 6" xfId="0"/>
    <cellStyle name="Note 16 29 7" xfId="0"/>
    <cellStyle name="Note 16 29 8" xfId="0"/>
    <cellStyle name="Note 16 29 9" xfId="0"/>
    <cellStyle name="Note 16 3" xfId="0"/>
    <cellStyle name="Note 16 3 2" xfId="0"/>
    <cellStyle name="Note 16 3 3" xfId="0"/>
    <cellStyle name="Note 16 3 4" xfId="0"/>
    <cellStyle name="Note 16 3 5" xfId="0"/>
    <cellStyle name="Note 16 3 6" xfId="0"/>
    <cellStyle name="Note 16 3 7" xfId="0"/>
    <cellStyle name="Note 16 3 8" xfId="0"/>
    <cellStyle name="Note 16 3 9" xfId="0"/>
    <cellStyle name="Note 16 30" xfId="0"/>
    <cellStyle name="Note 16 30 2" xfId="0"/>
    <cellStyle name="Note 16 30 3" xfId="0"/>
    <cellStyle name="Note 16 30 4" xfId="0"/>
    <cellStyle name="Note 16 30 5" xfId="0"/>
    <cellStyle name="Note 16 30 6" xfId="0"/>
    <cellStyle name="Note 16 30 7" xfId="0"/>
    <cellStyle name="Note 16 30 8" xfId="0"/>
    <cellStyle name="Note 16 30 9" xfId="0"/>
    <cellStyle name="Note 16 31" xfId="0"/>
    <cellStyle name="Note 16 31 2" xfId="0"/>
    <cellStyle name="Note 16 31 3" xfId="0"/>
    <cellStyle name="Note 16 31 4" xfId="0"/>
    <cellStyle name="Note 16 31 5" xfId="0"/>
    <cellStyle name="Note 16 31 6" xfId="0"/>
    <cellStyle name="Note 16 31 7" xfId="0"/>
    <cellStyle name="Note 16 31 8" xfId="0"/>
    <cellStyle name="Note 16 31 9" xfId="0"/>
    <cellStyle name="Note 16 32" xfId="0"/>
    <cellStyle name="Note 16 32 2" xfId="0"/>
    <cellStyle name="Note 16 32 3" xfId="0"/>
    <cellStyle name="Note 16 32 4" xfId="0"/>
    <cellStyle name="Note 16 32 5" xfId="0"/>
    <cellStyle name="Note 16 32 6" xfId="0"/>
    <cellStyle name="Note 16 32 7" xfId="0"/>
    <cellStyle name="Note 16 32 8" xfId="0"/>
    <cellStyle name="Note 16 32 9" xfId="0"/>
    <cellStyle name="Note 16 33" xfId="0"/>
    <cellStyle name="Note 16 33 2" xfId="0"/>
    <cellStyle name="Note 16 33 3" xfId="0"/>
    <cellStyle name="Note 16 33 4" xfId="0"/>
    <cellStyle name="Note 16 33 5" xfId="0"/>
    <cellStyle name="Note 16 33 6" xfId="0"/>
    <cellStyle name="Note 16 33 7" xfId="0"/>
    <cellStyle name="Note 16 33 8" xfId="0"/>
    <cellStyle name="Note 16 33 9" xfId="0"/>
    <cellStyle name="Note 16 34" xfId="0"/>
    <cellStyle name="Note 16 34 2" xfId="0"/>
    <cellStyle name="Note 16 34 3" xfId="0"/>
    <cellStyle name="Note 16 34 4" xfId="0"/>
    <cellStyle name="Note 16 34 5" xfId="0"/>
    <cellStyle name="Note 16 34 6" xfId="0"/>
    <cellStyle name="Note 16 34 7" xfId="0"/>
    <cellStyle name="Note 16 34 8" xfId="0"/>
    <cellStyle name="Note 16 34 9" xfId="0"/>
    <cellStyle name="Note 16 35" xfId="0"/>
    <cellStyle name="Note 16 35 2" xfId="0"/>
    <cellStyle name="Note 16 35 3" xfId="0"/>
    <cellStyle name="Note 16 35 4" xfId="0"/>
    <cellStyle name="Note 16 35 5" xfId="0"/>
    <cellStyle name="Note 16 35 6" xfId="0"/>
    <cellStyle name="Note 16 35 7" xfId="0"/>
    <cellStyle name="Note 16 35 8" xfId="0"/>
    <cellStyle name="Note 16 35 9" xfId="0"/>
    <cellStyle name="Note 16 36" xfId="0"/>
    <cellStyle name="Note 16 36 2" xfId="0"/>
    <cellStyle name="Note 16 36 3" xfId="0"/>
    <cellStyle name="Note 16 36 4" xfId="0"/>
    <cellStyle name="Note 16 36 5" xfId="0"/>
    <cellStyle name="Note 16 36 6" xfId="0"/>
    <cellStyle name="Note 16 36 7" xfId="0"/>
    <cellStyle name="Note 16 36 8" xfId="0"/>
    <cellStyle name="Note 16 36 9" xfId="0"/>
    <cellStyle name="Note 16 37" xfId="0"/>
    <cellStyle name="Note 16 37 2" xfId="0"/>
    <cellStyle name="Note 16 37 3" xfId="0"/>
    <cellStyle name="Note 16 37 4" xfId="0"/>
    <cellStyle name="Note 16 37 5" xfId="0"/>
    <cellStyle name="Note 16 37 6" xfId="0"/>
    <cellStyle name="Note 16 37 7" xfId="0"/>
    <cellStyle name="Note 16 37 8" xfId="0"/>
    <cellStyle name="Note 16 37 9" xfId="0"/>
    <cellStyle name="Note 16 38" xfId="0"/>
    <cellStyle name="Note 16 38 2" xfId="0"/>
    <cellStyle name="Note 16 38 3" xfId="0"/>
    <cellStyle name="Note 16 38 4" xfId="0"/>
    <cellStyle name="Note 16 38 5" xfId="0"/>
    <cellStyle name="Note 16 38 6" xfId="0"/>
    <cellStyle name="Note 16 38 7" xfId="0"/>
    <cellStyle name="Note 16 38 8" xfId="0"/>
    <cellStyle name="Note 16 38 9" xfId="0"/>
    <cellStyle name="Note 16 39" xfId="0"/>
    <cellStyle name="Note 16 39 2" xfId="0"/>
    <cellStyle name="Note 16 39 3" xfId="0"/>
    <cellStyle name="Note 16 39 4" xfId="0"/>
    <cellStyle name="Note 16 39 5" xfId="0"/>
    <cellStyle name="Note 16 39 6" xfId="0"/>
    <cellStyle name="Note 16 39 7" xfId="0"/>
    <cellStyle name="Note 16 39 8" xfId="0"/>
    <cellStyle name="Note 16 39 9" xfId="0"/>
    <cellStyle name="Note 16 4" xfId="0"/>
    <cellStyle name="Note 16 4 2" xfId="0"/>
    <cellStyle name="Note 16 4 3" xfId="0"/>
    <cellStyle name="Note 16 4 4" xfId="0"/>
    <cellStyle name="Note 16 4 5" xfId="0"/>
    <cellStyle name="Note 16 4 6" xfId="0"/>
    <cellStyle name="Note 16 4 7" xfId="0"/>
    <cellStyle name="Note 16 4 8" xfId="0"/>
    <cellStyle name="Note 16 4 9" xfId="0"/>
    <cellStyle name="Note 16 40" xfId="0"/>
    <cellStyle name="Note 16 40 2" xfId="0"/>
    <cellStyle name="Note 16 40 3" xfId="0"/>
    <cellStyle name="Note 16 40 4" xfId="0"/>
    <cellStyle name="Note 16 40 5" xfId="0"/>
    <cellStyle name="Note 16 40 6" xfId="0"/>
    <cellStyle name="Note 16 40 7" xfId="0"/>
    <cellStyle name="Note 16 40 8" xfId="0"/>
    <cellStyle name="Note 16 40 9" xfId="0"/>
    <cellStyle name="Note 16 41" xfId="0"/>
    <cellStyle name="Note 16 41 2" xfId="0"/>
    <cellStyle name="Note 16 41 3" xfId="0"/>
    <cellStyle name="Note 16 41 4" xfId="0"/>
    <cellStyle name="Note 16 41 5" xfId="0"/>
    <cellStyle name="Note 16 41 6" xfId="0"/>
    <cellStyle name="Note 16 41 7" xfId="0"/>
    <cellStyle name="Note 16 41 8" xfId="0"/>
    <cellStyle name="Note 16 41 9" xfId="0"/>
    <cellStyle name="Note 16 42" xfId="0"/>
    <cellStyle name="Note 16 42 2" xfId="0"/>
    <cellStyle name="Note 16 42 3" xfId="0"/>
    <cellStyle name="Note 16 42 4" xfId="0"/>
    <cellStyle name="Note 16 42 5" xfId="0"/>
    <cellStyle name="Note 16 42 6" xfId="0"/>
    <cellStyle name="Note 16 42 7" xfId="0"/>
    <cellStyle name="Note 16 42 8" xfId="0"/>
    <cellStyle name="Note 16 42 9" xfId="0"/>
    <cellStyle name="Note 16 43" xfId="0"/>
    <cellStyle name="Note 16 43 2" xfId="0"/>
    <cellStyle name="Note 16 43 3" xfId="0"/>
    <cellStyle name="Note 16 43 4" xfId="0"/>
    <cellStyle name="Note 16 43 5" xfId="0"/>
    <cellStyle name="Note 16 43 6" xfId="0"/>
    <cellStyle name="Note 16 43 7" xfId="0"/>
    <cellStyle name="Note 16 43 8" xfId="0"/>
    <cellStyle name="Note 16 43 9" xfId="0"/>
    <cellStyle name="Note 16 44" xfId="0"/>
    <cellStyle name="Note 16 44 2" xfId="0"/>
    <cellStyle name="Note 16 44 3" xfId="0"/>
    <cellStyle name="Note 16 44 4" xfId="0"/>
    <cellStyle name="Note 16 44 5" xfId="0"/>
    <cellStyle name="Note 16 44 6" xfId="0"/>
    <cellStyle name="Note 16 44 7" xfId="0"/>
    <cellStyle name="Note 16 44 8" xfId="0"/>
    <cellStyle name="Note 16 44 9" xfId="0"/>
    <cellStyle name="Note 16 45" xfId="0"/>
    <cellStyle name="Note 16 45 2" xfId="0"/>
    <cellStyle name="Note 16 45 3" xfId="0"/>
    <cellStyle name="Note 16 45 4" xfId="0"/>
    <cellStyle name="Note 16 45 5" xfId="0"/>
    <cellStyle name="Note 16 45 6" xfId="0"/>
    <cellStyle name="Note 16 45 7" xfId="0"/>
    <cellStyle name="Note 16 45 8" xfId="0"/>
    <cellStyle name="Note 16 45 9" xfId="0"/>
    <cellStyle name="Note 16 46" xfId="0"/>
    <cellStyle name="Note 16 46 10" xfId="0"/>
    <cellStyle name="Note 16 46 11" xfId="0"/>
    <cellStyle name="Note 16 46 12" xfId="0"/>
    <cellStyle name="Note 16 46 13" xfId="0"/>
    <cellStyle name="Note 16 46 14" xfId="0"/>
    <cellStyle name="Note 16 46 15" xfId="0"/>
    <cellStyle name="Note 16 46 16" xfId="0"/>
    <cellStyle name="Note 16 46 17" xfId="0"/>
    <cellStyle name="Note 16 46 2" xfId="0"/>
    <cellStyle name="Note 16 46 3" xfId="0"/>
    <cellStyle name="Note 16 46 4" xfId="0"/>
    <cellStyle name="Note 16 46 5" xfId="0"/>
    <cellStyle name="Note 16 46 6" xfId="0"/>
    <cellStyle name="Note 16 46 7" xfId="0"/>
    <cellStyle name="Note 16 46 8" xfId="0"/>
    <cellStyle name="Note 16 46 9" xfId="0"/>
    <cellStyle name="Note 16 47" xfId="0"/>
    <cellStyle name="Note 16 47 2" xfId="0"/>
    <cellStyle name="Note 16 47 3" xfId="0"/>
    <cellStyle name="Note 16 47 4" xfId="0"/>
    <cellStyle name="Note 16 47 5" xfId="0"/>
    <cellStyle name="Note 16 47 6" xfId="0"/>
    <cellStyle name="Note 16 47 7" xfId="0"/>
    <cellStyle name="Note 16 47 8" xfId="0"/>
    <cellStyle name="Note 16 47 9" xfId="0"/>
    <cellStyle name="Note 16 48" xfId="0"/>
    <cellStyle name="Note 16 48 2" xfId="0"/>
    <cellStyle name="Note 16 48 3" xfId="0"/>
    <cellStyle name="Note 16 48 4" xfId="0"/>
    <cellStyle name="Note 16 48 5" xfId="0"/>
    <cellStyle name="Note 16 48 6" xfId="0"/>
    <cellStyle name="Note 16 48 7" xfId="0"/>
    <cellStyle name="Note 16 48 8" xfId="0"/>
    <cellStyle name="Note 16 48 9" xfId="0"/>
    <cellStyle name="Note 16 49" xfId="0"/>
    <cellStyle name="Note 16 49 2" xfId="0"/>
    <cellStyle name="Note 16 49 3" xfId="0"/>
    <cellStyle name="Note 16 49 4" xfId="0"/>
    <cellStyle name="Note 16 49 5" xfId="0"/>
    <cellStyle name="Note 16 49 6" xfId="0"/>
    <cellStyle name="Note 16 49 7" xfId="0"/>
    <cellStyle name="Note 16 49 8" xfId="0"/>
    <cellStyle name="Note 16 49 9" xfId="0"/>
    <cellStyle name="Note 16 5" xfId="0"/>
    <cellStyle name="Note 16 5 2" xfId="0"/>
    <cellStyle name="Note 16 5 3" xfId="0"/>
    <cellStyle name="Note 16 5 4" xfId="0"/>
    <cellStyle name="Note 16 5 5" xfId="0"/>
    <cellStyle name="Note 16 5 6" xfId="0"/>
    <cellStyle name="Note 16 5 7" xfId="0"/>
    <cellStyle name="Note 16 5 8" xfId="0"/>
    <cellStyle name="Note 16 5 9" xfId="0"/>
    <cellStyle name="Note 16 50" xfId="0"/>
    <cellStyle name="Note 16 50 2" xfId="0"/>
    <cellStyle name="Note 16 50 3" xfId="0"/>
    <cellStyle name="Note 16 50 4" xfId="0"/>
    <cellStyle name="Note 16 50 5" xfId="0"/>
    <cellStyle name="Note 16 50 6" xfId="0"/>
    <cellStyle name="Note 16 50 7" xfId="0"/>
    <cellStyle name="Note 16 50 8" xfId="0"/>
    <cellStyle name="Note 16 50 9" xfId="0"/>
    <cellStyle name="Note 16 51" xfId="0"/>
    <cellStyle name="Note 16 51 2" xfId="0"/>
    <cellStyle name="Note 16 51 3" xfId="0"/>
    <cellStyle name="Note 16 51 4" xfId="0"/>
    <cellStyle name="Note 16 52" xfId="0"/>
    <cellStyle name="Note 16 52 2" xfId="0"/>
    <cellStyle name="Note 16 52 3" xfId="0"/>
    <cellStyle name="Note 16 53" xfId="0"/>
    <cellStyle name="Note 16 54" xfId="0"/>
    <cellStyle name="Note 16 55" xfId="0"/>
    <cellStyle name="Note 16 56" xfId="0"/>
    <cellStyle name="Note 16 57" xfId="0"/>
    <cellStyle name="Note 16 58" xfId="0"/>
    <cellStyle name="Note 16 59" xfId="0"/>
    <cellStyle name="Note 16 6" xfId="0"/>
    <cellStyle name="Note 16 6 2" xfId="0"/>
    <cellStyle name="Note 16 6 3" xfId="0"/>
    <cellStyle name="Note 16 6 4" xfId="0"/>
    <cellStyle name="Note 16 6 5" xfId="0"/>
    <cellStyle name="Note 16 6 6" xfId="0"/>
    <cellStyle name="Note 16 6 7" xfId="0"/>
    <cellStyle name="Note 16 6 8" xfId="0"/>
    <cellStyle name="Note 16 6 9" xfId="0"/>
    <cellStyle name="Note 16 60" xfId="0"/>
    <cellStyle name="Note 16 61" xfId="0"/>
    <cellStyle name="Note 16 62" xfId="0"/>
    <cellStyle name="Note 16 63" xfId="0"/>
    <cellStyle name="Note 16 64" xfId="0"/>
    <cellStyle name="Note 16 65" xfId="0"/>
    <cellStyle name="Note 16 66" xfId="0"/>
    <cellStyle name="Note 16 67" xfId="0"/>
    <cellStyle name="Note 16 68" xfId="0"/>
    <cellStyle name="Note 16 69" xfId="0"/>
    <cellStyle name="Note 16 7" xfId="0"/>
    <cellStyle name="Note 16 7 2" xfId="0"/>
    <cellStyle name="Note 16 7 3" xfId="0"/>
    <cellStyle name="Note 16 7 4" xfId="0"/>
    <cellStyle name="Note 16 7 5" xfId="0"/>
    <cellStyle name="Note 16 7 6" xfId="0"/>
    <cellStyle name="Note 16 7 7" xfId="0"/>
    <cellStyle name="Note 16 7 8" xfId="0"/>
    <cellStyle name="Note 16 7 9" xfId="0"/>
    <cellStyle name="Note 16 70" xfId="0"/>
    <cellStyle name="Note 16 71" xfId="0"/>
    <cellStyle name="Note 16 72" xfId="0"/>
    <cellStyle name="Note 16 73" xfId="0"/>
    <cellStyle name="Note 16 74" xfId="0"/>
    <cellStyle name="Note 16 75" xfId="0"/>
    <cellStyle name="Note 16 8" xfId="0"/>
    <cellStyle name="Note 16 8 2" xfId="0"/>
    <cellStyle name="Note 16 8 3" xfId="0"/>
    <cellStyle name="Note 16 8 4" xfId="0"/>
    <cellStyle name="Note 16 8 5" xfId="0"/>
    <cellStyle name="Note 16 8 6" xfId="0"/>
    <cellStyle name="Note 16 8 7" xfId="0"/>
    <cellStyle name="Note 16 8 8" xfId="0"/>
    <cellStyle name="Note 16 8 9" xfId="0"/>
    <cellStyle name="Note 16 9" xfId="0"/>
    <cellStyle name="Note 16 9 2" xfId="0"/>
    <cellStyle name="Note 16 9 3" xfId="0"/>
    <cellStyle name="Note 16 9 4" xfId="0"/>
    <cellStyle name="Note 16 9 5" xfId="0"/>
    <cellStyle name="Note 16 9 6" xfId="0"/>
    <cellStyle name="Note 16 9 7" xfId="0"/>
    <cellStyle name="Note 16 9 8" xfId="0"/>
    <cellStyle name="Note 16 9 9" xfId="0"/>
    <cellStyle name="Note 17" xfId="0"/>
    <cellStyle name="Note 17 10" xfId="0"/>
    <cellStyle name="Note 17 11" xfId="0"/>
    <cellStyle name="Note 17 12" xfId="0"/>
    <cellStyle name="Note 17 13" xfId="0"/>
    <cellStyle name="Note 17 14" xfId="0"/>
    <cellStyle name="Note 17 15" xfId="0"/>
    <cellStyle name="Note 17 16" xfId="0"/>
    <cellStyle name="Note 17 17" xfId="0"/>
    <cellStyle name="Note 17 18" xfId="0"/>
    <cellStyle name="Note 17 19" xfId="0"/>
    <cellStyle name="Note 17 2" xfId="0"/>
    <cellStyle name="Note 17 2 10" xfId="0"/>
    <cellStyle name="Note 17 2 11" xfId="0"/>
    <cellStyle name="Note 17 2 12" xfId="0"/>
    <cellStyle name="Note 17 2 13" xfId="0"/>
    <cellStyle name="Note 17 2 14" xfId="0"/>
    <cellStyle name="Note 17 2 15" xfId="0"/>
    <cellStyle name="Note 17 2 16" xfId="0"/>
    <cellStyle name="Note 17 2 17" xfId="0"/>
    <cellStyle name="Note 17 2 2" xfId="0"/>
    <cellStyle name="Note 17 2 3" xfId="0"/>
    <cellStyle name="Note 17 2 4" xfId="0"/>
    <cellStyle name="Note 17 2 5" xfId="0"/>
    <cellStyle name="Note 17 2 6" xfId="0"/>
    <cellStyle name="Note 17 2 7" xfId="0"/>
    <cellStyle name="Note 17 2 8" xfId="0"/>
    <cellStyle name="Note 17 2 9" xfId="0"/>
    <cellStyle name="Note 17 20" xfId="0"/>
    <cellStyle name="Note 17 21" xfId="0"/>
    <cellStyle name="Note 17 22" xfId="0"/>
    <cellStyle name="Note 17 23" xfId="0"/>
    <cellStyle name="Note 17 24" xfId="0"/>
    <cellStyle name="Note 17 25" xfId="0"/>
    <cellStyle name="Note 17 26" xfId="0"/>
    <cellStyle name="Note 17 27" xfId="0"/>
    <cellStyle name="Note 17 28" xfId="0"/>
    <cellStyle name="Note 17 3" xfId="0"/>
    <cellStyle name="Note 17 3 10" xfId="0"/>
    <cellStyle name="Note 17 3 11" xfId="0"/>
    <cellStyle name="Note 17 3 12" xfId="0"/>
    <cellStyle name="Note 17 3 13" xfId="0"/>
    <cellStyle name="Note 17 3 14" xfId="0"/>
    <cellStyle name="Note 17 3 15" xfId="0"/>
    <cellStyle name="Note 17 3 16" xfId="0"/>
    <cellStyle name="Note 17 3 17" xfId="0"/>
    <cellStyle name="Note 17 3 2" xfId="0"/>
    <cellStyle name="Note 17 3 3" xfId="0"/>
    <cellStyle name="Note 17 3 4" xfId="0"/>
    <cellStyle name="Note 17 3 5" xfId="0"/>
    <cellStyle name="Note 17 3 6" xfId="0"/>
    <cellStyle name="Note 17 3 7" xfId="0"/>
    <cellStyle name="Note 17 3 8" xfId="0"/>
    <cellStyle name="Note 17 3 9" xfId="0"/>
    <cellStyle name="Note 17 4" xfId="0"/>
    <cellStyle name="Note 17 4 10" xfId="0"/>
    <cellStyle name="Note 17 4 11" xfId="0"/>
    <cellStyle name="Note 17 4 12" xfId="0"/>
    <cellStyle name="Note 17 4 13" xfId="0"/>
    <cellStyle name="Note 17 4 14" xfId="0"/>
    <cellStyle name="Note 17 4 15" xfId="0"/>
    <cellStyle name="Note 17 4 16" xfId="0"/>
    <cellStyle name="Note 17 4 17" xfId="0"/>
    <cellStyle name="Note 17 4 2" xfId="0"/>
    <cellStyle name="Note 17 4 3" xfId="0"/>
    <cellStyle name="Note 17 4 4" xfId="0"/>
    <cellStyle name="Note 17 4 5" xfId="0"/>
    <cellStyle name="Note 17 4 6" xfId="0"/>
    <cellStyle name="Note 17 4 7" xfId="0"/>
    <cellStyle name="Note 17 4 8" xfId="0"/>
    <cellStyle name="Note 17 4 9" xfId="0"/>
    <cellStyle name="Note 17 5" xfId="0"/>
    <cellStyle name="Note 17 5 10" xfId="0"/>
    <cellStyle name="Note 17 5 11" xfId="0"/>
    <cellStyle name="Note 17 5 12" xfId="0"/>
    <cellStyle name="Note 17 5 13" xfId="0"/>
    <cellStyle name="Note 17 5 14" xfId="0"/>
    <cellStyle name="Note 17 5 15" xfId="0"/>
    <cellStyle name="Note 17 5 16" xfId="0"/>
    <cellStyle name="Note 17 5 17" xfId="0"/>
    <cellStyle name="Note 17 5 2" xfId="0"/>
    <cellStyle name="Note 17 5 3" xfId="0"/>
    <cellStyle name="Note 17 5 4" xfId="0"/>
    <cellStyle name="Note 17 5 5" xfId="0"/>
    <cellStyle name="Note 17 5 6" xfId="0"/>
    <cellStyle name="Note 17 5 7" xfId="0"/>
    <cellStyle name="Note 17 5 8" xfId="0"/>
    <cellStyle name="Note 17 5 9" xfId="0"/>
    <cellStyle name="Note 17 6" xfId="0"/>
    <cellStyle name="Note 17 6 2" xfId="0"/>
    <cellStyle name="Note 17 6 3" xfId="0"/>
    <cellStyle name="Note 17 6 4" xfId="0"/>
    <cellStyle name="Note 17 7" xfId="0"/>
    <cellStyle name="Note 17 7 2" xfId="0"/>
    <cellStyle name="Note 17 7 3" xfId="0"/>
    <cellStyle name="Note 17 8" xfId="0"/>
    <cellStyle name="Note 17 9" xfId="0"/>
    <cellStyle name="Note 18" xfId="0"/>
    <cellStyle name="Note 18 10" xfId="0"/>
    <cellStyle name="Note 18 11" xfId="0"/>
    <cellStyle name="Note 18 12" xfId="0"/>
    <cellStyle name="Note 18 13" xfId="0"/>
    <cellStyle name="Note 18 14" xfId="0"/>
    <cellStyle name="Note 18 15" xfId="0"/>
    <cellStyle name="Note 18 16" xfId="0"/>
    <cellStyle name="Note 18 17" xfId="0"/>
    <cellStyle name="Note 18 18" xfId="0"/>
    <cellStyle name="Note 18 19" xfId="0"/>
    <cellStyle name="Note 18 2" xfId="0"/>
    <cellStyle name="Note 18 2 10" xfId="0"/>
    <cellStyle name="Note 18 2 11" xfId="0"/>
    <cellStyle name="Note 18 2 12" xfId="0"/>
    <cellStyle name="Note 18 2 13" xfId="0"/>
    <cellStyle name="Note 18 2 14" xfId="0"/>
    <cellStyle name="Note 18 2 15" xfId="0"/>
    <cellStyle name="Note 18 2 16" xfId="0"/>
    <cellStyle name="Note 18 2 17" xfId="0"/>
    <cellStyle name="Note 18 2 2" xfId="0"/>
    <cellStyle name="Note 18 2 3" xfId="0"/>
    <cellStyle name="Note 18 2 4" xfId="0"/>
    <cellStyle name="Note 18 2 5" xfId="0"/>
    <cellStyle name="Note 18 2 6" xfId="0"/>
    <cellStyle name="Note 18 2 7" xfId="0"/>
    <cellStyle name="Note 18 2 8" xfId="0"/>
    <cellStyle name="Note 18 2 9" xfId="0"/>
    <cellStyle name="Note 18 20" xfId="0"/>
    <cellStyle name="Note 18 21" xfId="0"/>
    <cellStyle name="Note 18 22" xfId="0"/>
    <cellStyle name="Note 18 23" xfId="0"/>
    <cellStyle name="Note 18 24" xfId="0"/>
    <cellStyle name="Note 18 25" xfId="0"/>
    <cellStyle name="Note 18 26" xfId="0"/>
    <cellStyle name="Note 18 27" xfId="0"/>
    <cellStyle name="Note 18 28" xfId="0"/>
    <cellStyle name="Note 18 3" xfId="0"/>
    <cellStyle name="Note 18 3 10" xfId="0"/>
    <cellStyle name="Note 18 3 11" xfId="0"/>
    <cellStyle name="Note 18 3 12" xfId="0"/>
    <cellStyle name="Note 18 3 13" xfId="0"/>
    <cellStyle name="Note 18 3 14" xfId="0"/>
    <cellStyle name="Note 18 3 15" xfId="0"/>
    <cellStyle name="Note 18 3 16" xfId="0"/>
    <cellStyle name="Note 18 3 17" xfId="0"/>
    <cellStyle name="Note 18 3 2" xfId="0"/>
    <cellStyle name="Note 18 3 3" xfId="0"/>
    <cellStyle name="Note 18 3 4" xfId="0"/>
    <cellStyle name="Note 18 3 5" xfId="0"/>
    <cellStyle name="Note 18 3 6" xfId="0"/>
    <cellStyle name="Note 18 3 7" xfId="0"/>
    <cellStyle name="Note 18 3 8" xfId="0"/>
    <cellStyle name="Note 18 3 9" xfId="0"/>
    <cellStyle name="Note 18 4" xfId="0"/>
    <cellStyle name="Note 18 4 10" xfId="0"/>
    <cellStyle name="Note 18 4 11" xfId="0"/>
    <cellStyle name="Note 18 4 12" xfId="0"/>
    <cellStyle name="Note 18 4 13" xfId="0"/>
    <cellStyle name="Note 18 4 14" xfId="0"/>
    <cellStyle name="Note 18 4 15" xfId="0"/>
    <cellStyle name="Note 18 4 16" xfId="0"/>
    <cellStyle name="Note 18 4 17" xfId="0"/>
    <cellStyle name="Note 18 4 2" xfId="0"/>
    <cellStyle name="Note 18 4 3" xfId="0"/>
    <cellStyle name="Note 18 4 4" xfId="0"/>
    <cellStyle name="Note 18 4 5" xfId="0"/>
    <cellStyle name="Note 18 4 6" xfId="0"/>
    <cellStyle name="Note 18 4 7" xfId="0"/>
    <cellStyle name="Note 18 4 8" xfId="0"/>
    <cellStyle name="Note 18 4 9" xfId="0"/>
    <cellStyle name="Note 18 5" xfId="0"/>
    <cellStyle name="Note 18 5 10" xfId="0"/>
    <cellStyle name="Note 18 5 11" xfId="0"/>
    <cellStyle name="Note 18 5 12" xfId="0"/>
    <cellStyle name="Note 18 5 13" xfId="0"/>
    <cellStyle name="Note 18 5 14" xfId="0"/>
    <cellStyle name="Note 18 5 15" xfId="0"/>
    <cellStyle name="Note 18 5 16" xfId="0"/>
    <cellStyle name="Note 18 5 17" xfId="0"/>
    <cellStyle name="Note 18 5 2" xfId="0"/>
    <cellStyle name="Note 18 5 3" xfId="0"/>
    <cellStyle name="Note 18 5 4" xfId="0"/>
    <cellStyle name="Note 18 5 5" xfId="0"/>
    <cellStyle name="Note 18 5 6" xfId="0"/>
    <cellStyle name="Note 18 5 7" xfId="0"/>
    <cellStyle name="Note 18 5 8" xfId="0"/>
    <cellStyle name="Note 18 5 9" xfId="0"/>
    <cellStyle name="Note 18 6" xfId="0"/>
    <cellStyle name="Note 18 6 2" xfId="0"/>
    <cellStyle name="Note 18 6 3" xfId="0"/>
    <cellStyle name="Note 18 6 4" xfId="0"/>
    <cellStyle name="Note 18 7" xfId="0"/>
    <cellStyle name="Note 18 7 2" xfId="0"/>
    <cellStyle name="Note 18 7 3" xfId="0"/>
    <cellStyle name="Note 18 8" xfId="0"/>
    <cellStyle name="Note 18 9" xfId="0"/>
    <cellStyle name="Note 19" xfId="0"/>
    <cellStyle name="Note 19 10" xfId="0"/>
    <cellStyle name="Note 19 11" xfId="0"/>
    <cellStyle name="Note 19 12" xfId="0"/>
    <cellStyle name="Note 19 13" xfId="0"/>
    <cellStyle name="Note 19 14" xfId="0"/>
    <cellStyle name="Note 19 15" xfId="0"/>
    <cellStyle name="Note 19 16" xfId="0"/>
    <cellStyle name="Note 19 17" xfId="0"/>
    <cellStyle name="Note 19 18" xfId="0"/>
    <cellStyle name="Note 19 19" xfId="0"/>
    <cellStyle name="Note 19 2" xfId="0"/>
    <cellStyle name="Note 19 2 10" xfId="0"/>
    <cellStyle name="Note 19 2 11" xfId="0"/>
    <cellStyle name="Note 19 2 12" xfId="0"/>
    <cellStyle name="Note 19 2 13" xfId="0"/>
    <cellStyle name="Note 19 2 14" xfId="0"/>
    <cellStyle name="Note 19 2 15" xfId="0"/>
    <cellStyle name="Note 19 2 16" xfId="0"/>
    <cellStyle name="Note 19 2 17" xfId="0"/>
    <cellStyle name="Note 19 2 2" xfId="0"/>
    <cellStyle name="Note 19 2 3" xfId="0"/>
    <cellStyle name="Note 19 2 4" xfId="0"/>
    <cellStyle name="Note 19 2 5" xfId="0"/>
    <cellStyle name="Note 19 2 6" xfId="0"/>
    <cellStyle name="Note 19 2 7" xfId="0"/>
    <cellStyle name="Note 19 2 8" xfId="0"/>
    <cellStyle name="Note 19 2 9" xfId="0"/>
    <cellStyle name="Note 19 20" xfId="0"/>
    <cellStyle name="Note 19 21" xfId="0"/>
    <cellStyle name="Note 19 22" xfId="0"/>
    <cellStyle name="Note 19 23" xfId="0"/>
    <cellStyle name="Note 19 24" xfId="0"/>
    <cellStyle name="Note 19 25" xfId="0"/>
    <cellStyle name="Note 19 26" xfId="0"/>
    <cellStyle name="Note 19 27" xfId="0"/>
    <cellStyle name="Note 19 28" xfId="0"/>
    <cellStyle name="Note 19 3" xfId="0"/>
    <cellStyle name="Note 19 3 10" xfId="0"/>
    <cellStyle name="Note 19 3 11" xfId="0"/>
    <cellStyle name="Note 19 3 12" xfId="0"/>
    <cellStyle name="Note 19 3 13" xfId="0"/>
    <cellStyle name="Note 19 3 14" xfId="0"/>
    <cellStyle name="Note 19 3 15" xfId="0"/>
    <cellStyle name="Note 19 3 16" xfId="0"/>
    <cellStyle name="Note 19 3 17" xfId="0"/>
    <cellStyle name="Note 19 3 2" xfId="0"/>
    <cellStyle name="Note 19 3 3" xfId="0"/>
    <cellStyle name="Note 19 3 4" xfId="0"/>
    <cellStyle name="Note 19 3 5" xfId="0"/>
    <cellStyle name="Note 19 3 6" xfId="0"/>
    <cellStyle name="Note 19 3 7" xfId="0"/>
    <cellStyle name="Note 19 3 8" xfId="0"/>
    <cellStyle name="Note 19 3 9" xfId="0"/>
    <cellStyle name="Note 19 4" xfId="0"/>
    <cellStyle name="Note 19 4 10" xfId="0"/>
    <cellStyle name="Note 19 4 11" xfId="0"/>
    <cellStyle name="Note 19 4 12" xfId="0"/>
    <cellStyle name="Note 19 4 13" xfId="0"/>
    <cellStyle name="Note 19 4 14" xfId="0"/>
    <cellStyle name="Note 19 4 15" xfId="0"/>
    <cellStyle name="Note 19 4 16" xfId="0"/>
    <cellStyle name="Note 19 4 17" xfId="0"/>
    <cellStyle name="Note 19 4 2" xfId="0"/>
    <cellStyle name="Note 19 4 3" xfId="0"/>
    <cellStyle name="Note 19 4 4" xfId="0"/>
    <cellStyle name="Note 19 4 5" xfId="0"/>
    <cellStyle name="Note 19 4 6" xfId="0"/>
    <cellStyle name="Note 19 4 7" xfId="0"/>
    <cellStyle name="Note 19 4 8" xfId="0"/>
    <cellStyle name="Note 19 4 9" xfId="0"/>
    <cellStyle name="Note 19 5" xfId="0"/>
    <cellStyle name="Note 19 5 10" xfId="0"/>
    <cellStyle name="Note 19 5 11" xfId="0"/>
    <cellStyle name="Note 19 5 12" xfId="0"/>
    <cellStyle name="Note 19 5 13" xfId="0"/>
    <cellStyle name="Note 19 5 14" xfId="0"/>
    <cellStyle name="Note 19 5 15" xfId="0"/>
    <cellStyle name="Note 19 5 16" xfId="0"/>
    <cellStyle name="Note 19 5 17" xfId="0"/>
    <cellStyle name="Note 19 5 2" xfId="0"/>
    <cellStyle name="Note 19 5 3" xfId="0"/>
    <cellStyle name="Note 19 5 4" xfId="0"/>
    <cellStyle name="Note 19 5 5" xfId="0"/>
    <cellStyle name="Note 19 5 6" xfId="0"/>
    <cellStyle name="Note 19 5 7" xfId="0"/>
    <cellStyle name="Note 19 5 8" xfId="0"/>
    <cellStyle name="Note 19 5 9" xfId="0"/>
    <cellStyle name="Note 19 6" xfId="0"/>
    <cellStyle name="Note 19 6 2" xfId="0"/>
    <cellStyle name="Note 19 6 3" xfId="0"/>
    <cellStyle name="Note 19 6 4" xfId="0"/>
    <cellStyle name="Note 19 7" xfId="0"/>
    <cellStyle name="Note 19 7 2" xfId="0"/>
    <cellStyle name="Note 19 7 3" xfId="0"/>
    <cellStyle name="Note 19 8" xfId="0"/>
    <cellStyle name="Note 19 9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0 6" xfId="0"/>
    <cellStyle name="Note 2 10 7" xfId="0"/>
    <cellStyle name="Note 2 10 8" xfId="0"/>
    <cellStyle name="Note 2 10 9" xfId="0"/>
    <cellStyle name="Note 2 11" xfId="0"/>
    <cellStyle name="Note 2 11 2" xfId="0"/>
    <cellStyle name="Note 2 11 3" xfId="0"/>
    <cellStyle name="Note 2 11 4" xfId="0"/>
    <cellStyle name="Note 2 11 5" xfId="0"/>
    <cellStyle name="Note 2 11 6" xfId="0"/>
    <cellStyle name="Note 2 11 7" xfId="0"/>
    <cellStyle name="Note 2 11 8" xfId="0"/>
    <cellStyle name="Note 2 11 9" xfId="0"/>
    <cellStyle name="Note 2 12" xfId="0"/>
    <cellStyle name="Note 2 12 2" xfId="0"/>
    <cellStyle name="Note 2 12 3" xfId="0"/>
    <cellStyle name="Note 2 12 4" xfId="0"/>
    <cellStyle name="Note 2 12 5" xfId="0"/>
    <cellStyle name="Note 2 12 6" xfId="0"/>
    <cellStyle name="Note 2 12 7" xfId="0"/>
    <cellStyle name="Note 2 12 8" xfId="0"/>
    <cellStyle name="Note 2 12 9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3 7" xfId="0"/>
    <cellStyle name="Note 2 13 8" xfId="0"/>
    <cellStyle name="Note 2 13 9" xfId="0"/>
    <cellStyle name="Note 2 14" xfId="0"/>
    <cellStyle name="Note 2 14 2" xfId="0"/>
    <cellStyle name="Note 2 14 3" xfId="0"/>
    <cellStyle name="Note 2 14 4" xfId="0"/>
    <cellStyle name="Note 2 14 5" xfId="0"/>
    <cellStyle name="Note 2 14 6" xfId="0"/>
    <cellStyle name="Note 2 14 7" xfId="0"/>
    <cellStyle name="Note 2 14 8" xfId="0"/>
    <cellStyle name="Note 2 14 9" xfId="0"/>
    <cellStyle name="Note 2 15" xfId="0"/>
    <cellStyle name="Note 2 15 2" xfId="0"/>
    <cellStyle name="Note 2 15 3" xfId="0"/>
    <cellStyle name="Note 2 15 4" xfId="0"/>
    <cellStyle name="Note 2 15 5" xfId="0"/>
    <cellStyle name="Note 2 15 6" xfId="0"/>
    <cellStyle name="Note 2 15 7" xfId="0"/>
    <cellStyle name="Note 2 15 8" xfId="0"/>
    <cellStyle name="Note 2 15 9" xfId="0"/>
    <cellStyle name="Note 2 16" xfId="0"/>
    <cellStyle name="Note 2 16 2" xfId="0"/>
    <cellStyle name="Note 2 16 3" xfId="0"/>
    <cellStyle name="Note 2 16 4" xfId="0"/>
    <cellStyle name="Note 2 16 5" xfId="0"/>
    <cellStyle name="Note 2 16 6" xfId="0"/>
    <cellStyle name="Note 2 16 7" xfId="0"/>
    <cellStyle name="Note 2 16 8" xfId="0"/>
    <cellStyle name="Note 2 16 9" xfId="0"/>
    <cellStyle name="Note 2 17" xfId="0"/>
    <cellStyle name="Note 2 17 2" xfId="0"/>
    <cellStyle name="Note 2 17 3" xfId="0"/>
    <cellStyle name="Note 2 17 4" xfId="0"/>
    <cellStyle name="Note 2 17 5" xfId="0"/>
    <cellStyle name="Note 2 17 6" xfId="0"/>
    <cellStyle name="Note 2 17 7" xfId="0"/>
    <cellStyle name="Note 2 17 8" xfId="0"/>
    <cellStyle name="Note 2 17 9" xfId="0"/>
    <cellStyle name="Note 2 18" xfId="0"/>
    <cellStyle name="Note 2 18 2" xfId="0"/>
    <cellStyle name="Note 2 18 3" xfId="0"/>
    <cellStyle name="Note 2 18 4" xfId="0"/>
    <cellStyle name="Note 2 18 5" xfId="0"/>
    <cellStyle name="Note 2 18 6" xfId="0"/>
    <cellStyle name="Note 2 18 7" xfId="0"/>
    <cellStyle name="Note 2 18 8" xfId="0"/>
    <cellStyle name="Note 2 18 9" xfId="0"/>
    <cellStyle name="Note 2 19" xfId="0"/>
    <cellStyle name="Note 2 19 2" xfId="0"/>
    <cellStyle name="Note 2 19 3" xfId="0"/>
    <cellStyle name="Note 2 19 4" xfId="0"/>
    <cellStyle name="Note 2 19 5" xfId="0"/>
    <cellStyle name="Note 2 19 6" xfId="0"/>
    <cellStyle name="Note 2 19 7" xfId="0"/>
    <cellStyle name="Note 2 19 8" xfId="0"/>
    <cellStyle name="Note 2 19 9" xfId="0"/>
    <cellStyle name="Note 2 2" xfId="0"/>
    <cellStyle name="Note 2 2 10" xfId="0"/>
    <cellStyle name="Note 2 2 11" xfId="0"/>
    <cellStyle name="Note 2 2 2" xfId="0"/>
    <cellStyle name="Note 2 2 2 10" xfId="0"/>
    <cellStyle name="Note 2 2 2 11" xfId="0"/>
    <cellStyle name="Note 2 2 2 12" xfId="0"/>
    <cellStyle name="Note 2 2 2 13" xfId="0"/>
    <cellStyle name="Note 2 2 2 14" xfId="0"/>
    <cellStyle name="Note 2 2 2 15" xfId="0"/>
    <cellStyle name="Note 2 2 2 16" xfId="0"/>
    <cellStyle name="Note 2 2 2 17" xfId="0"/>
    <cellStyle name="Note 2 2 2 2" xfId="0"/>
    <cellStyle name="Note 2 2 2 3" xfId="0"/>
    <cellStyle name="Note 2 2 2 4" xfId="0"/>
    <cellStyle name="Note 2 2 2 5" xfId="0"/>
    <cellStyle name="Note 2 2 2 6" xfId="0"/>
    <cellStyle name="Note 2 2 2 7" xfId="0"/>
    <cellStyle name="Note 2 2 2 8" xfId="0"/>
    <cellStyle name="Note 2 2 2 9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20 2" xfId="0"/>
    <cellStyle name="Note 2 20 3" xfId="0"/>
    <cellStyle name="Note 2 20 4" xfId="0"/>
    <cellStyle name="Note 2 20 5" xfId="0"/>
    <cellStyle name="Note 2 20 6" xfId="0"/>
    <cellStyle name="Note 2 20 7" xfId="0"/>
    <cellStyle name="Note 2 20 8" xfId="0"/>
    <cellStyle name="Note 2 20 9" xfId="0"/>
    <cellStyle name="Note 2 21" xfId="0"/>
    <cellStyle name="Note 2 21 2" xfId="0"/>
    <cellStyle name="Note 2 21 3" xfId="0"/>
    <cellStyle name="Note 2 21 4" xfId="0"/>
    <cellStyle name="Note 2 21 5" xfId="0"/>
    <cellStyle name="Note 2 21 6" xfId="0"/>
    <cellStyle name="Note 2 21 7" xfId="0"/>
    <cellStyle name="Note 2 21 8" xfId="0"/>
    <cellStyle name="Note 2 21 9" xfId="0"/>
    <cellStyle name="Note 2 22" xfId="0"/>
    <cellStyle name="Note 2 22 2" xfId="0"/>
    <cellStyle name="Note 2 22 3" xfId="0"/>
    <cellStyle name="Note 2 22 4" xfId="0"/>
    <cellStyle name="Note 2 22 5" xfId="0"/>
    <cellStyle name="Note 2 22 6" xfId="0"/>
    <cellStyle name="Note 2 22 7" xfId="0"/>
    <cellStyle name="Note 2 22 8" xfId="0"/>
    <cellStyle name="Note 2 22 9" xfId="0"/>
    <cellStyle name="Note 2 23" xfId="0"/>
    <cellStyle name="Note 2 23 2" xfId="0"/>
    <cellStyle name="Note 2 23 3" xfId="0"/>
    <cellStyle name="Note 2 23 4" xfId="0"/>
    <cellStyle name="Note 2 23 5" xfId="0"/>
    <cellStyle name="Note 2 23 6" xfId="0"/>
    <cellStyle name="Note 2 23 7" xfId="0"/>
    <cellStyle name="Note 2 23 8" xfId="0"/>
    <cellStyle name="Note 2 23 9" xfId="0"/>
    <cellStyle name="Note 2 24" xfId="0"/>
    <cellStyle name="Note 2 24 2" xfId="0"/>
    <cellStyle name="Note 2 24 3" xfId="0"/>
    <cellStyle name="Note 2 24 4" xfId="0"/>
    <cellStyle name="Note 2 24 5" xfId="0"/>
    <cellStyle name="Note 2 24 6" xfId="0"/>
    <cellStyle name="Note 2 24 7" xfId="0"/>
    <cellStyle name="Note 2 24 8" xfId="0"/>
    <cellStyle name="Note 2 24 9" xfId="0"/>
    <cellStyle name="Note 2 25" xfId="0"/>
    <cellStyle name="Note 2 25 2" xfId="0"/>
    <cellStyle name="Note 2 25 3" xfId="0"/>
    <cellStyle name="Note 2 25 4" xfId="0"/>
    <cellStyle name="Note 2 25 5" xfId="0"/>
    <cellStyle name="Note 2 25 6" xfId="0"/>
    <cellStyle name="Note 2 25 7" xfId="0"/>
    <cellStyle name="Note 2 25 8" xfId="0"/>
    <cellStyle name="Note 2 25 9" xfId="0"/>
    <cellStyle name="Note 2 26" xfId="0"/>
    <cellStyle name="Note 2 26 2" xfId="0"/>
    <cellStyle name="Note 2 26 3" xfId="0"/>
    <cellStyle name="Note 2 26 4" xfId="0"/>
    <cellStyle name="Note 2 26 5" xfId="0"/>
    <cellStyle name="Note 2 26 6" xfId="0"/>
    <cellStyle name="Note 2 26 7" xfId="0"/>
    <cellStyle name="Note 2 26 8" xfId="0"/>
    <cellStyle name="Note 2 26 9" xfId="0"/>
    <cellStyle name="Note 2 27" xfId="0"/>
    <cellStyle name="Note 2 27 2" xfId="0"/>
    <cellStyle name="Note 2 27 3" xfId="0"/>
    <cellStyle name="Note 2 27 4" xfId="0"/>
    <cellStyle name="Note 2 27 5" xfId="0"/>
    <cellStyle name="Note 2 27 6" xfId="0"/>
    <cellStyle name="Note 2 27 7" xfId="0"/>
    <cellStyle name="Note 2 27 8" xfId="0"/>
    <cellStyle name="Note 2 27 9" xfId="0"/>
    <cellStyle name="Note 2 28" xfId="0"/>
    <cellStyle name="Note 2 28 2" xfId="0"/>
    <cellStyle name="Note 2 28 3" xfId="0"/>
    <cellStyle name="Note 2 28 4" xfId="0"/>
    <cellStyle name="Note 2 28 5" xfId="0"/>
    <cellStyle name="Note 2 28 6" xfId="0"/>
    <cellStyle name="Note 2 28 7" xfId="0"/>
    <cellStyle name="Note 2 28 8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6" xfId="0"/>
    <cellStyle name="Note 2 29 7" xfId="0"/>
    <cellStyle name="Note 2 29 8" xfId="0"/>
    <cellStyle name="Note 2 29 9" xfId="0"/>
    <cellStyle name="Note 2 3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30" xfId="0"/>
    <cellStyle name="Note 2 30 2" xfId="0"/>
    <cellStyle name="Note 2 30 3" xfId="0"/>
    <cellStyle name="Note 2 30 4" xfId="0"/>
    <cellStyle name="Note 2 30 5" xfId="0"/>
    <cellStyle name="Note 2 30 6" xfId="0"/>
    <cellStyle name="Note 2 30 7" xfId="0"/>
    <cellStyle name="Note 2 30 8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6" xfId="0"/>
    <cellStyle name="Note 2 31 7" xfId="0"/>
    <cellStyle name="Note 2 31 8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6" xfId="0"/>
    <cellStyle name="Note 2 32 7" xfId="0"/>
    <cellStyle name="Note 2 32 8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6" xfId="0"/>
    <cellStyle name="Note 2 33 7" xfId="0"/>
    <cellStyle name="Note 2 33 8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6" xfId="0"/>
    <cellStyle name="Note 2 34 7" xfId="0"/>
    <cellStyle name="Note 2 34 8" xfId="0"/>
    <cellStyle name="Note 2 34 9" xfId="0"/>
    <cellStyle name="Note 2 35" xfId="0"/>
    <cellStyle name="Note 2 35 2" xfId="0"/>
    <cellStyle name="Note 2 35 3" xfId="0"/>
    <cellStyle name="Note 2 35 4" xfId="0"/>
    <cellStyle name="Note 2 35 5" xfId="0"/>
    <cellStyle name="Note 2 35 6" xfId="0"/>
    <cellStyle name="Note 2 35 7" xfId="0"/>
    <cellStyle name="Note 2 35 8" xfId="0"/>
    <cellStyle name="Note 2 35 9" xfId="0"/>
    <cellStyle name="Note 2 36" xfId="0"/>
    <cellStyle name="Note 2 36 2" xfId="0"/>
    <cellStyle name="Note 2 36 3" xfId="0"/>
    <cellStyle name="Note 2 36 4" xfId="0"/>
    <cellStyle name="Note 2 36 5" xfId="0"/>
    <cellStyle name="Note 2 36 6" xfId="0"/>
    <cellStyle name="Note 2 36 7" xfId="0"/>
    <cellStyle name="Note 2 36 8" xfId="0"/>
    <cellStyle name="Note 2 36 9" xfId="0"/>
    <cellStyle name="Note 2 37" xfId="0"/>
    <cellStyle name="Note 2 37 2" xfId="0"/>
    <cellStyle name="Note 2 37 3" xfId="0"/>
    <cellStyle name="Note 2 37 4" xfId="0"/>
    <cellStyle name="Note 2 37 5" xfId="0"/>
    <cellStyle name="Note 2 37 6" xfId="0"/>
    <cellStyle name="Note 2 37 7" xfId="0"/>
    <cellStyle name="Note 2 37 8" xfId="0"/>
    <cellStyle name="Note 2 37 9" xfId="0"/>
    <cellStyle name="Note 2 38" xfId="0"/>
    <cellStyle name="Note 2 38 2" xfId="0"/>
    <cellStyle name="Note 2 38 3" xfId="0"/>
    <cellStyle name="Note 2 38 4" xfId="0"/>
    <cellStyle name="Note 2 38 5" xfId="0"/>
    <cellStyle name="Note 2 38 6" xfId="0"/>
    <cellStyle name="Note 2 38 7" xfId="0"/>
    <cellStyle name="Note 2 38 8" xfId="0"/>
    <cellStyle name="Note 2 38 9" xfId="0"/>
    <cellStyle name="Note 2 39" xfId="0"/>
    <cellStyle name="Note 2 39 2" xfId="0"/>
    <cellStyle name="Note 2 39 3" xfId="0"/>
    <cellStyle name="Note 2 39 4" xfId="0"/>
    <cellStyle name="Note 2 39 5" xfId="0"/>
    <cellStyle name="Note 2 39 6" xfId="0"/>
    <cellStyle name="Note 2 39 7" xfId="0"/>
    <cellStyle name="Note 2 39 8" xfId="0"/>
    <cellStyle name="Note 2 39 9" xfId="0"/>
    <cellStyle name="Note 2 4" xfId="0"/>
    <cellStyle name="Note 2 4 2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 9" xfId="0"/>
    <cellStyle name="Note 2 40" xfId="0"/>
    <cellStyle name="Note 2 40 2" xfId="0"/>
    <cellStyle name="Note 2 40 3" xfId="0"/>
    <cellStyle name="Note 2 40 4" xfId="0"/>
    <cellStyle name="Note 2 40 5" xfId="0"/>
    <cellStyle name="Note 2 40 6" xfId="0"/>
    <cellStyle name="Note 2 40 7" xfId="0"/>
    <cellStyle name="Note 2 40 8" xfId="0"/>
    <cellStyle name="Note 2 40 9" xfId="0"/>
    <cellStyle name="Note 2 41" xfId="0"/>
    <cellStyle name="Note 2 41 2" xfId="0"/>
    <cellStyle name="Note 2 41 3" xfId="0"/>
    <cellStyle name="Note 2 41 4" xfId="0"/>
    <cellStyle name="Note 2 41 5" xfId="0"/>
    <cellStyle name="Note 2 41 6" xfId="0"/>
    <cellStyle name="Note 2 41 7" xfId="0"/>
    <cellStyle name="Note 2 41 8" xfId="0"/>
    <cellStyle name="Note 2 41 9" xfId="0"/>
    <cellStyle name="Note 2 42" xfId="0"/>
    <cellStyle name="Note 2 42 2" xfId="0"/>
    <cellStyle name="Note 2 42 3" xfId="0"/>
    <cellStyle name="Note 2 42 4" xfId="0"/>
    <cellStyle name="Note 2 42 5" xfId="0"/>
    <cellStyle name="Note 2 42 6" xfId="0"/>
    <cellStyle name="Note 2 42 7" xfId="0"/>
    <cellStyle name="Note 2 42 8" xfId="0"/>
    <cellStyle name="Note 2 42 9" xfId="0"/>
    <cellStyle name="Note 2 43" xfId="0"/>
    <cellStyle name="Note 2 43 2" xfId="0"/>
    <cellStyle name="Note 2 43 3" xfId="0"/>
    <cellStyle name="Note 2 43 4" xfId="0"/>
    <cellStyle name="Note 2 43 5" xfId="0"/>
    <cellStyle name="Note 2 43 6" xfId="0"/>
    <cellStyle name="Note 2 43 7" xfId="0"/>
    <cellStyle name="Note 2 43 8" xfId="0"/>
    <cellStyle name="Note 2 43 9" xfId="0"/>
    <cellStyle name="Note 2 44" xfId="0"/>
    <cellStyle name="Note 2 44 2" xfId="0"/>
    <cellStyle name="Note 2 44 3" xfId="0"/>
    <cellStyle name="Note 2 44 4" xfId="0"/>
    <cellStyle name="Note 2 44 5" xfId="0"/>
    <cellStyle name="Note 2 44 6" xfId="0"/>
    <cellStyle name="Note 2 44 7" xfId="0"/>
    <cellStyle name="Note 2 44 8" xfId="0"/>
    <cellStyle name="Note 2 44 9" xfId="0"/>
    <cellStyle name="Note 2 45" xfId="0"/>
    <cellStyle name="Note 2 45 2" xfId="0"/>
    <cellStyle name="Note 2 45 3" xfId="0"/>
    <cellStyle name="Note 2 45 4" xfId="0"/>
    <cellStyle name="Note 2 45 5" xfId="0"/>
    <cellStyle name="Note 2 45 6" xfId="0"/>
    <cellStyle name="Note 2 45 7" xfId="0"/>
    <cellStyle name="Note 2 45 8" xfId="0"/>
    <cellStyle name="Note 2 45 9" xfId="0"/>
    <cellStyle name="Note 2 46" xfId="0"/>
    <cellStyle name="Note 2 46 10" xfId="0"/>
    <cellStyle name="Note 2 46 11" xfId="0"/>
    <cellStyle name="Note 2 46 12" xfId="0"/>
    <cellStyle name="Note 2 46 13" xfId="0"/>
    <cellStyle name="Note 2 46 14" xfId="0"/>
    <cellStyle name="Note 2 46 15" xfId="0"/>
    <cellStyle name="Note 2 46 16" xfId="0"/>
    <cellStyle name="Note 2 46 17" xfId="0"/>
    <cellStyle name="Note 2 46 2" xfId="0"/>
    <cellStyle name="Note 2 46 3" xfId="0"/>
    <cellStyle name="Note 2 46 4" xfId="0"/>
    <cellStyle name="Note 2 46 5" xfId="0"/>
    <cellStyle name="Note 2 46 6" xfId="0"/>
    <cellStyle name="Note 2 46 7" xfId="0"/>
    <cellStyle name="Note 2 46 8" xfId="0"/>
    <cellStyle name="Note 2 46 9" xfId="0"/>
    <cellStyle name="Note 2 47" xfId="0"/>
    <cellStyle name="Note 2 47 2" xfId="0"/>
    <cellStyle name="Note 2 47 3" xfId="0"/>
    <cellStyle name="Note 2 47 4" xfId="0"/>
    <cellStyle name="Note 2 47 5" xfId="0"/>
    <cellStyle name="Note 2 47 6" xfId="0"/>
    <cellStyle name="Note 2 47 7" xfId="0"/>
    <cellStyle name="Note 2 47 8" xfId="0"/>
    <cellStyle name="Note 2 47 9" xfId="0"/>
    <cellStyle name="Note 2 48" xfId="0"/>
    <cellStyle name="Note 2 48 2" xfId="0"/>
    <cellStyle name="Note 2 48 3" xfId="0"/>
    <cellStyle name="Note 2 48 4" xfId="0"/>
    <cellStyle name="Note 2 48 5" xfId="0"/>
    <cellStyle name="Note 2 48 6" xfId="0"/>
    <cellStyle name="Note 2 48 7" xfId="0"/>
    <cellStyle name="Note 2 48 8" xfId="0"/>
    <cellStyle name="Note 2 48 9" xfId="0"/>
    <cellStyle name="Note 2 49" xfId="0"/>
    <cellStyle name="Note 2 49 2" xfId="0"/>
    <cellStyle name="Note 2 49 3" xfId="0"/>
    <cellStyle name="Note 2 49 4" xfId="0"/>
    <cellStyle name="Note 2 49 5" xfId="0"/>
    <cellStyle name="Note 2 49 6" xfId="0"/>
    <cellStyle name="Note 2 49 7" xfId="0"/>
    <cellStyle name="Note 2 49 8" xfId="0"/>
    <cellStyle name="Note 2 49 9" xfId="0"/>
    <cellStyle name="Note 2 5" xfId="0"/>
    <cellStyle name="Note 2 5 2" xfId="0"/>
    <cellStyle name="Note 2 5 3" xfId="0"/>
    <cellStyle name="Note 2 5 4" xfId="0"/>
    <cellStyle name="Note 2 5 5" xfId="0"/>
    <cellStyle name="Note 2 5 6" xfId="0"/>
    <cellStyle name="Note 2 5 7" xfId="0"/>
    <cellStyle name="Note 2 5 8" xfId="0"/>
    <cellStyle name="Note 2 5 9" xfId="0"/>
    <cellStyle name="Note 2 50" xfId="0"/>
    <cellStyle name="Note 2 50 2" xfId="0"/>
    <cellStyle name="Note 2 50 3" xfId="0"/>
    <cellStyle name="Note 2 50 4" xfId="0"/>
    <cellStyle name="Note 2 50 5" xfId="0"/>
    <cellStyle name="Note 2 50 6" xfId="0"/>
    <cellStyle name="Note 2 50 7" xfId="0"/>
    <cellStyle name="Note 2 50 8" xfId="0"/>
    <cellStyle name="Note 2 50 9" xfId="0"/>
    <cellStyle name="Note 2 51" xfId="0"/>
    <cellStyle name="Note 2 51 2" xfId="0"/>
    <cellStyle name="Note 2 51 3" xfId="0"/>
    <cellStyle name="Note 2 51 4" xfId="0"/>
    <cellStyle name="Note 2 52" xfId="0"/>
    <cellStyle name="Note 2 52 2" xfId="0"/>
    <cellStyle name="Note 2 52 3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2" xfId="0"/>
    <cellStyle name="Note 2 6 3" xfId="0"/>
    <cellStyle name="Note 2 6 4" xfId="0"/>
    <cellStyle name="Note 2 6 5" xfId="0"/>
    <cellStyle name="Note 2 6 6" xfId="0"/>
    <cellStyle name="Note 2 6 7" xfId="0"/>
    <cellStyle name="Note 2 6 8" xfId="0"/>
    <cellStyle name="Note 2 6 9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2" xfId="0"/>
    <cellStyle name="Note 2 7 3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8" xfId="0"/>
    <cellStyle name="Note 2 8 2" xfId="0"/>
    <cellStyle name="Note 2 8 3" xfId="0"/>
    <cellStyle name="Note 2 8 4" xfId="0"/>
    <cellStyle name="Note 2 8 5" xfId="0"/>
    <cellStyle name="Note 2 8 6" xfId="0"/>
    <cellStyle name="Note 2 8 7" xfId="0"/>
    <cellStyle name="Note 2 8 8" xfId="0"/>
    <cellStyle name="Note 2 8 9" xfId="0"/>
    <cellStyle name="Note 2 9" xfId="0"/>
    <cellStyle name="Note 2 9 2" xfId="0"/>
    <cellStyle name="Note 2 9 3" xfId="0"/>
    <cellStyle name="Note 2 9 4" xfId="0"/>
    <cellStyle name="Note 2 9 5" xfId="0"/>
    <cellStyle name="Note 2 9 6" xfId="0"/>
    <cellStyle name="Note 2 9 7" xfId="0"/>
    <cellStyle name="Note 2 9 8" xfId="0"/>
    <cellStyle name="Note 2 9 9" xfId="0"/>
    <cellStyle name="Note 20" xfId="0"/>
    <cellStyle name="Note 20 10" xfId="0"/>
    <cellStyle name="Note 20 11" xfId="0"/>
    <cellStyle name="Note 20 12" xfId="0"/>
    <cellStyle name="Note 20 13" xfId="0"/>
    <cellStyle name="Note 20 14" xfId="0"/>
    <cellStyle name="Note 20 15" xfId="0"/>
    <cellStyle name="Note 20 16" xfId="0"/>
    <cellStyle name="Note 20 17" xfId="0"/>
    <cellStyle name="Note 20 18" xfId="0"/>
    <cellStyle name="Note 20 19" xfId="0"/>
    <cellStyle name="Note 20 2" xfId="0"/>
    <cellStyle name="Note 20 2 10" xfId="0"/>
    <cellStyle name="Note 20 2 11" xfId="0"/>
    <cellStyle name="Note 20 2 12" xfId="0"/>
    <cellStyle name="Note 20 2 13" xfId="0"/>
    <cellStyle name="Note 20 2 14" xfId="0"/>
    <cellStyle name="Note 20 2 15" xfId="0"/>
    <cellStyle name="Note 20 2 16" xfId="0"/>
    <cellStyle name="Note 20 2 17" xfId="0"/>
    <cellStyle name="Note 20 2 2" xfId="0"/>
    <cellStyle name="Note 20 2 3" xfId="0"/>
    <cellStyle name="Note 20 2 4" xfId="0"/>
    <cellStyle name="Note 20 2 5" xfId="0"/>
    <cellStyle name="Note 20 2 6" xfId="0"/>
    <cellStyle name="Note 20 2 7" xfId="0"/>
    <cellStyle name="Note 20 2 8" xfId="0"/>
    <cellStyle name="Note 20 2 9" xfId="0"/>
    <cellStyle name="Note 20 20" xfId="0"/>
    <cellStyle name="Note 20 21" xfId="0"/>
    <cellStyle name="Note 20 22" xfId="0"/>
    <cellStyle name="Note 20 23" xfId="0"/>
    <cellStyle name="Note 20 24" xfId="0"/>
    <cellStyle name="Note 20 25" xfId="0"/>
    <cellStyle name="Note 20 26" xfId="0"/>
    <cellStyle name="Note 20 27" xfId="0"/>
    <cellStyle name="Note 20 28" xfId="0"/>
    <cellStyle name="Note 20 3" xfId="0"/>
    <cellStyle name="Note 20 3 10" xfId="0"/>
    <cellStyle name="Note 20 3 11" xfId="0"/>
    <cellStyle name="Note 20 3 12" xfId="0"/>
    <cellStyle name="Note 20 3 13" xfId="0"/>
    <cellStyle name="Note 20 3 14" xfId="0"/>
    <cellStyle name="Note 20 3 15" xfId="0"/>
    <cellStyle name="Note 20 3 16" xfId="0"/>
    <cellStyle name="Note 20 3 17" xfId="0"/>
    <cellStyle name="Note 20 3 2" xfId="0"/>
    <cellStyle name="Note 20 3 3" xfId="0"/>
    <cellStyle name="Note 20 3 4" xfId="0"/>
    <cellStyle name="Note 20 3 5" xfId="0"/>
    <cellStyle name="Note 20 3 6" xfId="0"/>
    <cellStyle name="Note 20 3 7" xfId="0"/>
    <cellStyle name="Note 20 3 8" xfId="0"/>
    <cellStyle name="Note 20 3 9" xfId="0"/>
    <cellStyle name="Note 20 4" xfId="0"/>
    <cellStyle name="Note 20 4 10" xfId="0"/>
    <cellStyle name="Note 20 4 11" xfId="0"/>
    <cellStyle name="Note 20 4 12" xfId="0"/>
    <cellStyle name="Note 20 4 13" xfId="0"/>
    <cellStyle name="Note 20 4 14" xfId="0"/>
    <cellStyle name="Note 20 4 15" xfId="0"/>
    <cellStyle name="Note 20 4 16" xfId="0"/>
    <cellStyle name="Note 20 4 17" xfId="0"/>
    <cellStyle name="Note 20 4 2" xfId="0"/>
    <cellStyle name="Note 20 4 3" xfId="0"/>
    <cellStyle name="Note 20 4 4" xfId="0"/>
    <cellStyle name="Note 20 4 5" xfId="0"/>
    <cellStyle name="Note 20 4 6" xfId="0"/>
    <cellStyle name="Note 20 4 7" xfId="0"/>
    <cellStyle name="Note 20 4 8" xfId="0"/>
    <cellStyle name="Note 20 4 9" xfId="0"/>
    <cellStyle name="Note 20 5" xfId="0"/>
    <cellStyle name="Note 20 5 10" xfId="0"/>
    <cellStyle name="Note 20 5 11" xfId="0"/>
    <cellStyle name="Note 20 5 12" xfId="0"/>
    <cellStyle name="Note 20 5 13" xfId="0"/>
    <cellStyle name="Note 20 5 14" xfId="0"/>
    <cellStyle name="Note 20 5 15" xfId="0"/>
    <cellStyle name="Note 20 5 16" xfId="0"/>
    <cellStyle name="Note 20 5 17" xfId="0"/>
    <cellStyle name="Note 20 5 2" xfId="0"/>
    <cellStyle name="Note 20 5 3" xfId="0"/>
    <cellStyle name="Note 20 5 4" xfId="0"/>
    <cellStyle name="Note 20 5 5" xfId="0"/>
    <cellStyle name="Note 20 5 6" xfId="0"/>
    <cellStyle name="Note 20 5 7" xfId="0"/>
    <cellStyle name="Note 20 5 8" xfId="0"/>
    <cellStyle name="Note 20 5 9" xfId="0"/>
    <cellStyle name="Note 20 6" xfId="0"/>
    <cellStyle name="Note 20 6 2" xfId="0"/>
    <cellStyle name="Note 20 6 3" xfId="0"/>
    <cellStyle name="Note 20 6 4" xfId="0"/>
    <cellStyle name="Note 20 7" xfId="0"/>
    <cellStyle name="Note 20 7 2" xfId="0"/>
    <cellStyle name="Note 20 7 3" xfId="0"/>
    <cellStyle name="Note 20 8" xfId="0"/>
    <cellStyle name="Note 20 9" xfId="0"/>
    <cellStyle name="Note 21" xfId="0"/>
    <cellStyle name="Note 21 10" xfId="0"/>
    <cellStyle name="Note 21 11" xfId="0"/>
    <cellStyle name="Note 21 12" xfId="0"/>
    <cellStyle name="Note 21 13" xfId="0"/>
    <cellStyle name="Note 21 14" xfId="0"/>
    <cellStyle name="Note 21 15" xfId="0"/>
    <cellStyle name="Note 21 16" xfId="0"/>
    <cellStyle name="Note 21 17" xfId="0"/>
    <cellStyle name="Note 21 18" xfId="0"/>
    <cellStyle name="Note 21 19" xfId="0"/>
    <cellStyle name="Note 21 2" xfId="0"/>
    <cellStyle name="Note 21 2 10" xfId="0"/>
    <cellStyle name="Note 21 2 11" xfId="0"/>
    <cellStyle name="Note 21 2 12" xfId="0"/>
    <cellStyle name="Note 21 2 13" xfId="0"/>
    <cellStyle name="Note 21 2 14" xfId="0"/>
    <cellStyle name="Note 21 2 15" xfId="0"/>
    <cellStyle name="Note 21 2 16" xfId="0"/>
    <cellStyle name="Note 21 2 17" xfId="0"/>
    <cellStyle name="Note 21 2 2" xfId="0"/>
    <cellStyle name="Note 21 2 3" xfId="0"/>
    <cellStyle name="Note 21 2 4" xfId="0"/>
    <cellStyle name="Note 21 2 5" xfId="0"/>
    <cellStyle name="Note 21 2 6" xfId="0"/>
    <cellStyle name="Note 21 2 7" xfId="0"/>
    <cellStyle name="Note 21 2 8" xfId="0"/>
    <cellStyle name="Note 21 2 9" xfId="0"/>
    <cellStyle name="Note 21 20" xfId="0"/>
    <cellStyle name="Note 21 21" xfId="0"/>
    <cellStyle name="Note 21 22" xfId="0"/>
    <cellStyle name="Note 21 23" xfId="0"/>
    <cellStyle name="Note 21 24" xfId="0"/>
    <cellStyle name="Note 21 25" xfId="0"/>
    <cellStyle name="Note 21 26" xfId="0"/>
    <cellStyle name="Note 21 27" xfId="0"/>
    <cellStyle name="Note 21 28" xfId="0"/>
    <cellStyle name="Note 21 3" xfId="0"/>
    <cellStyle name="Note 21 3 10" xfId="0"/>
    <cellStyle name="Note 21 3 11" xfId="0"/>
    <cellStyle name="Note 21 3 12" xfId="0"/>
    <cellStyle name="Note 21 3 13" xfId="0"/>
    <cellStyle name="Note 21 3 14" xfId="0"/>
    <cellStyle name="Note 21 3 15" xfId="0"/>
    <cellStyle name="Note 21 3 16" xfId="0"/>
    <cellStyle name="Note 21 3 17" xfId="0"/>
    <cellStyle name="Note 21 3 2" xfId="0"/>
    <cellStyle name="Note 21 3 3" xfId="0"/>
    <cellStyle name="Note 21 3 4" xfId="0"/>
    <cellStyle name="Note 21 3 5" xfId="0"/>
    <cellStyle name="Note 21 3 6" xfId="0"/>
    <cellStyle name="Note 21 3 7" xfId="0"/>
    <cellStyle name="Note 21 3 8" xfId="0"/>
    <cellStyle name="Note 21 3 9" xfId="0"/>
    <cellStyle name="Note 21 4" xfId="0"/>
    <cellStyle name="Note 21 4 10" xfId="0"/>
    <cellStyle name="Note 21 4 11" xfId="0"/>
    <cellStyle name="Note 21 4 12" xfId="0"/>
    <cellStyle name="Note 21 4 13" xfId="0"/>
    <cellStyle name="Note 21 4 14" xfId="0"/>
    <cellStyle name="Note 21 4 15" xfId="0"/>
    <cellStyle name="Note 21 4 16" xfId="0"/>
    <cellStyle name="Note 21 4 17" xfId="0"/>
    <cellStyle name="Note 21 4 2" xfId="0"/>
    <cellStyle name="Note 21 4 3" xfId="0"/>
    <cellStyle name="Note 21 4 4" xfId="0"/>
    <cellStyle name="Note 21 4 5" xfId="0"/>
    <cellStyle name="Note 21 4 6" xfId="0"/>
    <cellStyle name="Note 21 4 7" xfId="0"/>
    <cellStyle name="Note 21 4 8" xfId="0"/>
    <cellStyle name="Note 21 4 9" xfId="0"/>
    <cellStyle name="Note 21 5" xfId="0"/>
    <cellStyle name="Note 21 5 10" xfId="0"/>
    <cellStyle name="Note 21 5 11" xfId="0"/>
    <cellStyle name="Note 21 5 12" xfId="0"/>
    <cellStyle name="Note 21 5 13" xfId="0"/>
    <cellStyle name="Note 21 5 14" xfId="0"/>
    <cellStyle name="Note 21 5 15" xfId="0"/>
    <cellStyle name="Note 21 5 16" xfId="0"/>
    <cellStyle name="Note 21 5 17" xfId="0"/>
    <cellStyle name="Note 21 5 2" xfId="0"/>
    <cellStyle name="Note 21 5 3" xfId="0"/>
    <cellStyle name="Note 21 5 4" xfId="0"/>
    <cellStyle name="Note 21 5 5" xfId="0"/>
    <cellStyle name="Note 21 5 6" xfId="0"/>
    <cellStyle name="Note 21 5 7" xfId="0"/>
    <cellStyle name="Note 21 5 8" xfId="0"/>
    <cellStyle name="Note 21 5 9" xfId="0"/>
    <cellStyle name="Note 21 6" xfId="0"/>
    <cellStyle name="Note 21 6 2" xfId="0"/>
    <cellStyle name="Note 21 6 3" xfId="0"/>
    <cellStyle name="Note 21 6 4" xfId="0"/>
    <cellStyle name="Note 21 7" xfId="0"/>
    <cellStyle name="Note 21 7 2" xfId="0"/>
    <cellStyle name="Note 21 7 3" xfId="0"/>
    <cellStyle name="Note 21 8" xfId="0"/>
    <cellStyle name="Note 21 9" xfId="0"/>
    <cellStyle name="Note 22" xfId="0"/>
    <cellStyle name="Note 22 10" xfId="0"/>
    <cellStyle name="Note 22 11" xfId="0"/>
    <cellStyle name="Note 22 12" xfId="0"/>
    <cellStyle name="Note 22 13" xfId="0"/>
    <cellStyle name="Note 22 14" xfId="0"/>
    <cellStyle name="Note 22 15" xfId="0"/>
    <cellStyle name="Note 22 16" xfId="0"/>
    <cellStyle name="Note 22 17" xfId="0"/>
    <cellStyle name="Note 22 18" xfId="0"/>
    <cellStyle name="Note 22 19" xfId="0"/>
    <cellStyle name="Note 22 2" xfId="0"/>
    <cellStyle name="Note 22 2 10" xfId="0"/>
    <cellStyle name="Note 22 2 11" xfId="0"/>
    <cellStyle name="Note 22 2 12" xfId="0"/>
    <cellStyle name="Note 22 2 13" xfId="0"/>
    <cellStyle name="Note 22 2 14" xfId="0"/>
    <cellStyle name="Note 22 2 15" xfId="0"/>
    <cellStyle name="Note 22 2 16" xfId="0"/>
    <cellStyle name="Note 22 2 17" xfId="0"/>
    <cellStyle name="Note 22 2 2" xfId="0"/>
    <cellStyle name="Note 22 2 3" xfId="0"/>
    <cellStyle name="Note 22 2 4" xfId="0"/>
    <cellStyle name="Note 22 2 5" xfId="0"/>
    <cellStyle name="Note 22 2 6" xfId="0"/>
    <cellStyle name="Note 22 2 7" xfId="0"/>
    <cellStyle name="Note 22 2 8" xfId="0"/>
    <cellStyle name="Note 22 2 9" xfId="0"/>
    <cellStyle name="Note 22 20" xfId="0"/>
    <cellStyle name="Note 22 21" xfId="0"/>
    <cellStyle name="Note 22 22" xfId="0"/>
    <cellStyle name="Note 22 23" xfId="0"/>
    <cellStyle name="Note 22 24" xfId="0"/>
    <cellStyle name="Note 22 25" xfId="0"/>
    <cellStyle name="Note 22 26" xfId="0"/>
    <cellStyle name="Note 22 27" xfId="0"/>
    <cellStyle name="Note 22 28" xfId="0"/>
    <cellStyle name="Note 22 3" xfId="0"/>
    <cellStyle name="Note 22 3 10" xfId="0"/>
    <cellStyle name="Note 22 3 11" xfId="0"/>
    <cellStyle name="Note 22 3 12" xfId="0"/>
    <cellStyle name="Note 22 3 13" xfId="0"/>
    <cellStyle name="Note 22 3 14" xfId="0"/>
    <cellStyle name="Note 22 3 15" xfId="0"/>
    <cellStyle name="Note 22 3 16" xfId="0"/>
    <cellStyle name="Note 22 3 17" xfId="0"/>
    <cellStyle name="Note 22 3 2" xfId="0"/>
    <cellStyle name="Note 22 3 3" xfId="0"/>
    <cellStyle name="Note 22 3 4" xfId="0"/>
    <cellStyle name="Note 22 3 5" xfId="0"/>
    <cellStyle name="Note 22 3 6" xfId="0"/>
    <cellStyle name="Note 22 3 7" xfId="0"/>
    <cellStyle name="Note 22 3 8" xfId="0"/>
    <cellStyle name="Note 22 3 9" xfId="0"/>
    <cellStyle name="Note 22 4" xfId="0"/>
    <cellStyle name="Note 22 4 10" xfId="0"/>
    <cellStyle name="Note 22 4 11" xfId="0"/>
    <cellStyle name="Note 22 4 12" xfId="0"/>
    <cellStyle name="Note 22 4 13" xfId="0"/>
    <cellStyle name="Note 22 4 14" xfId="0"/>
    <cellStyle name="Note 22 4 15" xfId="0"/>
    <cellStyle name="Note 22 4 16" xfId="0"/>
    <cellStyle name="Note 22 4 17" xfId="0"/>
    <cellStyle name="Note 22 4 2" xfId="0"/>
    <cellStyle name="Note 22 4 3" xfId="0"/>
    <cellStyle name="Note 22 4 4" xfId="0"/>
    <cellStyle name="Note 22 4 5" xfId="0"/>
    <cellStyle name="Note 22 4 6" xfId="0"/>
    <cellStyle name="Note 22 4 7" xfId="0"/>
    <cellStyle name="Note 22 4 8" xfId="0"/>
    <cellStyle name="Note 22 4 9" xfId="0"/>
    <cellStyle name="Note 22 5" xfId="0"/>
    <cellStyle name="Note 22 5 10" xfId="0"/>
    <cellStyle name="Note 22 5 11" xfId="0"/>
    <cellStyle name="Note 22 5 12" xfId="0"/>
    <cellStyle name="Note 22 5 13" xfId="0"/>
    <cellStyle name="Note 22 5 14" xfId="0"/>
    <cellStyle name="Note 22 5 15" xfId="0"/>
    <cellStyle name="Note 22 5 16" xfId="0"/>
    <cellStyle name="Note 22 5 17" xfId="0"/>
    <cellStyle name="Note 22 5 2" xfId="0"/>
    <cellStyle name="Note 22 5 3" xfId="0"/>
    <cellStyle name="Note 22 5 4" xfId="0"/>
    <cellStyle name="Note 22 5 5" xfId="0"/>
    <cellStyle name="Note 22 5 6" xfId="0"/>
    <cellStyle name="Note 22 5 7" xfId="0"/>
    <cellStyle name="Note 22 5 8" xfId="0"/>
    <cellStyle name="Note 22 5 9" xfId="0"/>
    <cellStyle name="Note 22 6" xfId="0"/>
    <cellStyle name="Note 22 6 2" xfId="0"/>
    <cellStyle name="Note 22 6 3" xfId="0"/>
    <cellStyle name="Note 22 6 4" xfId="0"/>
    <cellStyle name="Note 22 7" xfId="0"/>
    <cellStyle name="Note 22 7 2" xfId="0"/>
    <cellStyle name="Note 22 7 3" xfId="0"/>
    <cellStyle name="Note 22 8" xfId="0"/>
    <cellStyle name="Note 22 9" xfId="0"/>
    <cellStyle name="Note 23" xfId="0"/>
    <cellStyle name="Note 23 10" xfId="0"/>
    <cellStyle name="Note 23 11" xfId="0"/>
    <cellStyle name="Note 23 12" xfId="0"/>
    <cellStyle name="Note 23 13" xfId="0"/>
    <cellStyle name="Note 23 14" xfId="0"/>
    <cellStyle name="Note 23 15" xfId="0"/>
    <cellStyle name="Note 23 16" xfId="0"/>
    <cellStyle name="Note 23 17" xfId="0"/>
    <cellStyle name="Note 23 18" xfId="0"/>
    <cellStyle name="Note 23 19" xfId="0"/>
    <cellStyle name="Note 23 2" xfId="0"/>
    <cellStyle name="Note 23 2 10" xfId="0"/>
    <cellStyle name="Note 23 2 11" xfId="0"/>
    <cellStyle name="Note 23 2 12" xfId="0"/>
    <cellStyle name="Note 23 2 13" xfId="0"/>
    <cellStyle name="Note 23 2 14" xfId="0"/>
    <cellStyle name="Note 23 2 15" xfId="0"/>
    <cellStyle name="Note 23 2 16" xfId="0"/>
    <cellStyle name="Note 23 2 17" xfId="0"/>
    <cellStyle name="Note 23 2 2" xfId="0"/>
    <cellStyle name="Note 23 2 3" xfId="0"/>
    <cellStyle name="Note 23 2 4" xfId="0"/>
    <cellStyle name="Note 23 2 5" xfId="0"/>
    <cellStyle name="Note 23 2 6" xfId="0"/>
    <cellStyle name="Note 23 2 7" xfId="0"/>
    <cellStyle name="Note 23 2 8" xfId="0"/>
    <cellStyle name="Note 23 2 9" xfId="0"/>
    <cellStyle name="Note 23 20" xfId="0"/>
    <cellStyle name="Note 23 21" xfId="0"/>
    <cellStyle name="Note 23 22" xfId="0"/>
    <cellStyle name="Note 23 23" xfId="0"/>
    <cellStyle name="Note 23 24" xfId="0"/>
    <cellStyle name="Note 23 25" xfId="0"/>
    <cellStyle name="Note 23 26" xfId="0"/>
    <cellStyle name="Note 23 27" xfId="0"/>
    <cellStyle name="Note 23 28" xfId="0"/>
    <cellStyle name="Note 23 3" xfId="0"/>
    <cellStyle name="Note 23 3 10" xfId="0"/>
    <cellStyle name="Note 23 3 11" xfId="0"/>
    <cellStyle name="Note 23 3 12" xfId="0"/>
    <cellStyle name="Note 23 3 13" xfId="0"/>
    <cellStyle name="Note 23 3 14" xfId="0"/>
    <cellStyle name="Note 23 3 15" xfId="0"/>
    <cellStyle name="Note 23 3 16" xfId="0"/>
    <cellStyle name="Note 23 3 17" xfId="0"/>
    <cellStyle name="Note 23 3 2" xfId="0"/>
    <cellStyle name="Note 23 3 3" xfId="0"/>
    <cellStyle name="Note 23 3 4" xfId="0"/>
    <cellStyle name="Note 23 3 5" xfId="0"/>
    <cellStyle name="Note 23 3 6" xfId="0"/>
    <cellStyle name="Note 23 3 7" xfId="0"/>
    <cellStyle name="Note 23 3 8" xfId="0"/>
    <cellStyle name="Note 23 3 9" xfId="0"/>
    <cellStyle name="Note 23 4" xfId="0"/>
    <cellStyle name="Note 23 4 10" xfId="0"/>
    <cellStyle name="Note 23 4 11" xfId="0"/>
    <cellStyle name="Note 23 4 12" xfId="0"/>
    <cellStyle name="Note 23 4 13" xfId="0"/>
    <cellStyle name="Note 23 4 14" xfId="0"/>
    <cellStyle name="Note 23 4 15" xfId="0"/>
    <cellStyle name="Note 23 4 16" xfId="0"/>
    <cellStyle name="Note 23 4 17" xfId="0"/>
    <cellStyle name="Note 23 4 2" xfId="0"/>
    <cellStyle name="Note 23 4 3" xfId="0"/>
    <cellStyle name="Note 23 4 4" xfId="0"/>
    <cellStyle name="Note 23 4 5" xfId="0"/>
    <cellStyle name="Note 23 4 6" xfId="0"/>
    <cellStyle name="Note 23 4 7" xfId="0"/>
    <cellStyle name="Note 23 4 8" xfId="0"/>
    <cellStyle name="Note 23 4 9" xfId="0"/>
    <cellStyle name="Note 23 5" xfId="0"/>
    <cellStyle name="Note 23 5 10" xfId="0"/>
    <cellStyle name="Note 23 5 11" xfId="0"/>
    <cellStyle name="Note 23 5 12" xfId="0"/>
    <cellStyle name="Note 23 5 13" xfId="0"/>
    <cellStyle name="Note 23 5 14" xfId="0"/>
    <cellStyle name="Note 23 5 15" xfId="0"/>
    <cellStyle name="Note 23 5 16" xfId="0"/>
    <cellStyle name="Note 23 5 17" xfId="0"/>
    <cellStyle name="Note 23 5 2" xfId="0"/>
    <cellStyle name="Note 23 5 3" xfId="0"/>
    <cellStyle name="Note 23 5 4" xfId="0"/>
    <cellStyle name="Note 23 5 5" xfId="0"/>
    <cellStyle name="Note 23 5 6" xfId="0"/>
    <cellStyle name="Note 23 5 7" xfId="0"/>
    <cellStyle name="Note 23 5 8" xfId="0"/>
    <cellStyle name="Note 23 5 9" xfId="0"/>
    <cellStyle name="Note 23 6" xfId="0"/>
    <cellStyle name="Note 23 6 2" xfId="0"/>
    <cellStyle name="Note 23 6 3" xfId="0"/>
    <cellStyle name="Note 23 6 4" xfId="0"/>
    <cellStyle name="Note 23 7" xfId="0"/>
    <cellStyle name="Note 23 7 2" xfId="0"/>
    <cellStyle name="Note 23 7 3" xfId="0"/>
    <cellStyle name="Note 23 8" xfId="0"/>
    <cellStyle name="Note 23 9" xfId="0"/>
    <cellStyle name="Note 24" xfId="0"/>
    <cellStyle name="Note 24 10" xfId="0"/>
    <cellStyle name="Note 24 11" xfId="0"/>
    <cellStyle name="Note 24 12" xfId="0"/>
    <cellStyle name="Note 24 13" xfId="0"/>
    <cellStyle name="Note 24 14" xfId="0"/>
    <cellStyle name="Note 24 15" xfId="0"/>
    <cellStyle name="Note 24 16" xfId="0"/>
    <cellStyle name="Note 24 17" xfId="0"/>
    <cellStyle name="Note 24 18" xfId="0"/>
    <cellStyle name="Note 24 19" xfId="0"/>
    <cellStyle name="Note 24 2" xfId="0"/>
    <cellStyle name="Note 24 2 10" xfId="0"/>
    <cellStyle name="Note 24 2 11" xfId="0"/>
    <cellStyle name="Note 24 2 12" xfId="0"/>
    <cellStyle name="Note 24 2 13" xfId="0"/>
    <cellStyle name="Note 24 2 14" xfId="0"/>
    <cellStyle name="Note 24 2 15" xfId="0"/>
    <cellStyle name="Note 24 2 16" xfId="0"/>
    <cellStyle name="Note 24 2 17" xfId="0"/>
    <cellStyle name="Note 24 2 2" xfId="0"/>
    <cellStyle name="Note 24 2 3" xfId="0"/>
    <cellStyle name="Note 24 2 4" xfId="0"/>
    <cellStyle name="Note 24 2 5" xfId="0"/>
    <cellStyle name="Note 24 2 6" xfId="0"/>
    <cellStyle name="Note 24 2 7" xfId="0"/>
    <cellStyle name="Note 24 2 8" xfId="0"/>
    <cellStyle name="Note 24 2 9" xfId="0"/>
    <cellStyle name="Note 24 20" xfId="0"/>
    <cellStyle name="Note 24 21" xfId="0"/>
    <cellStyle name="Note 24 22" xfId="0"/>
    <cellStyle name="Note 24 23" xfId="0"/>
    <cellStyle name="Note 24 24" xfId="0"/>
    <cellStyle name="Note 24 25" xfId="0"/>
    <cellStyle name="Note 24 26" xfId="0"/>
    <cellStyle name="Note 24 3" xfId="0"/>
    <cellStyle name="Note 24 3 10" xfId="0"/>
    <cellStyle name="Note 24 3 11" xfId="0"/>
    <cellStyle name="Note 24 3 12" xfId="0"/>
    <cellStyle name="Note 24 3 13" xfId="0"/>
    <cellStyle name="Note 24 3 14" xfId="0"/>
    <cellStyle name="Note 24 3 15" xfId="0"/>
    <cellStyle name="Note 24 3 16" xfId="0"/>
    <cellStyle name="Note 24 3 17" xfId="0"/>
    <cellStyle name="Note 24 3 2" xfId="0"/>
    <cellStyle name="Note 24 3 3" xfId="0"/>
    <cellStyle name="Note 24 3 4" xfId="0"/>
    <cellStyle name="Note 24 3 5" xfId="0"/>
    <cellStyle name="Note 24 3 6" xfId="0"/>
    <cellStyle name="Note 24 3 7" xfId="0"/>
    <cellStyle name="Note 24 3 8" xfId="0"/>
    <cellStyle name="Note 24 3 9" xfId="0"/>
    <cellStyle name="Note 24 4" xfId="0"/>
    <cellStyle name="Note 24 4 2" xfId="0"/>
    <cellStyle name="Note 24 4 3" xfId="0"/>
    <cellStyle name="Note 24 4 4" xfId="0"/>
    <cellStyle name="Note 24 5" xfId="0"/>
    <cellStyle name="Note 24 5 2" xfId="0"/>
    <cellStyle name="Note 24 5 3" xfId="0"/>
    <cellStyle name="Note 24 6" xfId="0"/>
    <cellStyle name="Note 24 7" xfId="0"/>
    <cellStyle name="Note 24 8" xfId="0"/>
    <cellStyle name="Note 24 9" xfId="0"/>
    <cellStyle name="Note 25" xfId="0"/>
    <cellStyle name="Note 25 10" xfId="0"/>
    <cellStyle name="Note 25 11" xfId="0"/>
    <cellStyle name="Note 25 12" xfId="0"/>
    <cellStyle name="Note 25 13" xfId="0"/>
    <cellStyle name="Note 25 14" xfId="0"/>
    <cellStyle name="Note 25 15" xfId="0"/>
    <cellStyle name="Note 25 16" xfId="0"/>
    <cellStyle name="Note 25 17" xfId="0"/>
    <cellStyle name="Note 25 18" xfId="0"/>
    <cellStyle name="Note 25 19" xfId="0"/>
    <cellStyle name="Note 25 2" xfId="0"/>
    <cellStyle name="Note 25 2 10" xfId="0"/>
    <cellStyle name="Note 25 2 11" xfId="0"/>
    <cellStyle name="Note 25 2 12" xfId="0"/>
    <cellStyle name="Note 25 2 13" xfId="0"/>
    <cellStyle name="Note 25 2 14" xfId="0"/>
    <cellStyle name="Note 25 2 15" xfId="0"/>
    <cellStyle name="Note 25 2 16" xfId="0"/>
    <cellStyle name="Note 25 2 17" xfId="0"/>
    <cellStyle name="Note 25 2 2" xfId="0"/>
    <cellStyle name="Note 25 2 3" xfId="0"/>
    <cellStyle name="Note 25 2 4" xfId="0"/>
    <cellStyle name="Note 25 2 5" xfId="0"/>
    <cellStyle name="Note 25 2 6" xfId="0"/>
    <cellStyle name="Note 25 2 7" xfId="0"/>
    <cellStyle name="Note 25 2 8" xfId="0"/>
    <cellStyle name="Note 25 2 9" xfId="0"/>
    <cellStyle name="Note 25 20" xfId="0"/>
    <cellStyle name="Note 25 21" xfId="0"/>
    <cellStyle name="Note 25 22" xfId="0"/>
    <cellStyle name="Note 25 23" xfId="0"/>
    <cellStyle name="Note 25 24" xfId="0"/>
    <cellStyle name="Note 25 25" xfId="0"/>
    <cellStyle name="Note 25 26" xfId="0"/>
    <cellStyle name="Note 25 3" xfId="0"/>
    <cellStyle name="Note 25 3 10" xfId="0"/>
    <cellStyle name="Note 25 3 11" xfId="0"/>
    <cellStyle name="Note 25 3 12" xfId="0"/>
    <cellStyle name="Note 25 3 13" xfId="0"/>
    <cellStyle name="Note 25 3 14" xfId="0"/>
    <cellStyle name="Note 25 3 15" xfId="0"/>
    <cellStyle name="Note 25 3 16" xfId="0"/>
    <cellStyle name="Note 25 3 17" xfId="0"/>
    <cellStyle name="Note 25 3 2" xfId="0"/>
    <cellStyle name="Note 25 3 3" xfId="0"/>
    <cellStyle name="Note 25 3 4" xfId="0"/>
    <cellStyle name="Note 25 3 5" xfId="0"/>
    <cellStyle name="Note 25 3 6" xfId="0"/>
    <cellStyle name="Note 25 3 7" xfId="0"/>
    <cellStyle name="Note 25 3 8" xfId="0"/>
    <cellStyle name="Note 25 3 9" xfId="0"/>
    <cellStyle name="Note 25 4" xfId="0"/>
    <cellStyle name="Note 25 4 2" xfId="0"/>
    <cellStyle name="Note 25 4 3" xfId="0"/>
    <cellStyle name="Note 25 4 4" xfId="0"/>
    <cellStyle name="Note 25 5" xfId="0"/>
    <cellStyle name="Note 25 5 2" xfId="0"/>
    <cellStyle name="Note 25 5 3" xfId="0"/>
    <cellStyle name="Note 25 6" xfId="0"/>
    <cellStyle name="Note 25 7" xfId="0"/>
    <cellStyle name="Note 25 8" xfId="0"/>
    <cellStyle name="Note 25 9" xfId="0"/>
    <cellStyle name="Note 26" xfId="0"/>
    <cellStyle name="Note 26 10" xfId="0"/>
    <cellStyle name="Note 26 11" xfId="0"/>
    <cellStyle name="Note 26 12" xfId="0"/>
    <cellStyle name="Note 26 13" xfId="0"/>
    <cellStyle name="Note 26 14" xfId="0"/>
    <cellStyle name="Note 26 15" xfId="0"/>
    <cellStyle name="Note 26 16" xfId="0"/>
    <cellStyle name="Note 26 17" xfId="0"/>
    <cellStyle name="Note 26 18" xfId="0"/>
    <cellStyle name="Note 26 19" xfId="0"/>
    <cellStyle name="Note 26 2" xfId="0"/>
    <cellStyle name="Note 26 2 10" xfId="0"/>
    <cellStyle name="Note 26 2 11" xfId="0"/>
    <cellStyle name="Note 26 2 12" xfId="0"/>
    <cellStyle name="Note 26 2 13" xfId="0"/>
    <cellStyle name="Note 26 2 14" xfId="0"/>
    <cellStyle name="Note 26 2 15" xfId="0"/>
    <cellStyle name="Note 26 2 16" xfId="0"/>
    <cellStyle name="Note 26 2 17" xfId="0"/>
    <cellStyle name="Note 26 2 2" xfId="0"/>
    <cellStyle name="Note 26 2 3" xfId="0"/>
    <cellStyle name="Note 26 2 4" xfId="0"/>
    <cellStyle name="Note 26 2 5" xfId="0"/>
    <cellStyle name="Note 26 2 6" xfId="0"/>
    <cellStyle name="Note 26 2 7" xfId="0"/>
    <cellStyle name="Note 26 2 8" xfId="0"/>
    <cellStyle name="Note 26 2 9" xfId="0"/>
    <cellStyle name="Note 26 20" xfId="0"/>
    <cellStyle name="Note 26 21" xfId="0"/>
    <cellStyle name="Note 26 22" xfId="0"/>
    <cellStyle name="Note 26 23" xfId="0"/>
    <cellStyle name="Note 26 24" xfId="0"/>
    <cellStyle name="Note 26 25" xfId="0"/>
    <cellStyle name="Note 26 3" xfId="0"/>
    <cellStyle name="Note 26 3 2" xfId="0"/>
    <cellStyle name="Note 26 3 3" xfId="0"/>
    <cellStyle name="Note 26 3 4" xfId="0"/>
    <cellStyle name="Note 26 4" xfId="0"/>
    <cellStyle name="Note 26 4 2" xfId="0"/>
    <cellStyle name="Note 26 4 3" xfId="0"/>
    <cellStyle name="Note 26 5" xfId="0"/>
    <cellStyle name="Note 26 6" xfId="0"/>
    <cellStyle name="Note 26 7" xfId="0"/>
    <cellStyle name="Note 26 8" xfId="0"/>
    <cellStyle name="Note 26 9" xfId="0"/>
    <cellStyle name="Note 27" xfId="0"/>
    <cellStyle name="Note 27 10" xfId="0"/>
    <cellStyle name="Note 27 11" xfId="0"/>
    <cellStyle name="Note 27 12" xfId="0"/>
    <cellStyle name="Note 27 13" xfId="0"/>
    <cellStyle name="Note 27 14" xfId="0"/>
    <cellStyle name="Note 27 15" xfId="0"/>
    <cellStyle name="Note 27 16" xfId="0"/>
    <cellStyle name="Note 27 17" xfId="0"/>
    <cellStyle name="Note 27 18" xfId="0"/>
    <cellStyle name="Note 27 19" xfId="0"/>
    <cellStyle name="Note 27 2" xfId="0"/>
    <cellStyle name="Note 27 2 2" xfId="0"/>
    <cellStyle name="Note 27 2 3" xfId="0"/>
    <cellStyle name="Note 27 2 4" xfId="0"/>
    <cellStyle name="Note 27 20" xfId="0"/>
    <cellStyle name="Note 27 21" xfId="0"/>
    <cellStyle name="Note 27 22" xfId="0"/>
    <cellStyle name="Note 27 23" xfId="0"/>
    <cellStyle name="Note 27 24" xfId="0"/>
    <cellStyle name="Note 27 3" xfId="0"/>
    <cellStyle name="Note 27 3 2" xfId="0"/>
    <cellStyle name="Note 27 3 3" xfId="0"/>
    <cellStyle name="Note 27 4" xfId="0"/>
    <cellStyle name="Note 27 5" xfId="0"/>
    <cellStyle name="Note 27 6" xfId="0"/>
    <cellStyle name="Note 27 7" xfId="0"/>
    <cellStyle name="Note 27 8" xfId="0"/>
    <cellStyle name="Note 27 9" xfId="0"/>
    <cellStyle name="Note 28" xfId="0"/>
    <cellStyle name="Note 28 10" xfId="0"/>
    <cellStyle name="Note 28 2" xfId="0"/>
    <cellStyle name="Note 28 2 2" xfId="0"/>
    <cellStyle name="Note 28 2 3" xfId="0"/>
    <cellStyle name="Note 28 3" xfId="0"/>
    <cellStyle name="Note 28 4" xfId="0"/>
    <cellStyle name="Note 28 5" xfId="0"/>
    <cellStyle name="Note 28 6" xfId="0"/>
    <cellStyle name="Note 28 7" xfId="0"/>
    <cellStyle name="Note 28 8" xfId="0"/>
    <cellStyle name="Note 28 9" xfId="0"/>
    <cellStyle name="Note 29" xfId="0"/>
    <cellStyle name="Note 29 2" xfId="0"/>
    <cellStyle name="Note 29 3" xfId="0"/>
    <cellStyle name="Note 29 4" xfId="0"/>
    <cellStyle name="Note 29 5" xfId="0"/>
    <cellStyle name="Note 29 6" xfId="0"/>
    <cellStyle name="Note 3" xfId="0"/>
    <cellStyle name="Note 3 10" xfId="0"/>
    <cellStyle name="Note 3 10 2" xfId="0"/>
    <cellStyle name="Note 3 10 3" xfId="0"/>
    <cellStyle name="Note 3 10 4" xfId="0"/>
    <cellStyle name="Note 3 10 5" xfId="0"/>
    <cellStyle name="Note 3 10 6" xfId="0"/>
    <cellStyle name="Note 3 10 7" xfId="0"/>
    <cellStyle name="Note 3 10 8" xfId="0"/>
    <cellStyle name="Note 3 10 9" xfId="0"/>
    <cellStyle name="Note 3 11" xfId="0"/>
    <cellStyle name="Note 3 11 2" xfId="0"/>
    <cellStyle name="Note 3 11 3" xfId="0"/>
    <cellStyle name="Note 3 11 4" xfId="0"/>
    <cellStyle name="Note 3 11 5" xfId="0"/>
    <cellStyle name="Note 3 11 6" xfId="0"/>
    <cellStyle name="Note 3 11 7" xfId="0"/>
    <cellStyle name="Note 3 11 8" xfId="0"/>
    <cellStyle name="Note 3 11 9" xfId="0"/>
    <cellStyle name="Note 3 12" xfId="0"/>
    <cellStyle name="Note 3 12 2" xfId="0"/>
    <cellStyle name="Note 3 12 3" xfId="0"/>
    <cellStyle name="Note 3 12 4" xfId="0"/>
    <cellStyle name="Note 3 12 5" xfId="0"/>
    <cellStyle name="Note 3 12 6" xfId="0"/>
    <cellStyle name="Note 3 12 7" xfId="0"/>
    <cellStyle name="Note 3 12 8" xfId="0"/>
    <cellStyle name="Note 3 12 9" xfId="0"/>
    <cellStyle name="Note 3 13" xfId="0"/>
    <cellStyle name="Note 3 13 2" xfId="0"/>
    <cellStyle name="Note 3 13 3" xfId="0"/>
    <cellStyle name="Note 3 13 4" xfId="0"/>
    <cellStyle name="Note 3 13 5" xfId="0"/>
    <cellStyle name="Note 3 13 6" xfId="0"/>
    <cellStyle name="Note 3 13 7" xfId="0"/>
    <cellStyle name="Note 3 13 8" xfId="0"/>
    <cellStyle name="Note 3 13 9" xfId="0"/>
    <cellStyle name="Note 3 14" xfId="0"/>
    <cellStyle name="Note 3 14 2" xfId="0"/>
    <cellStyle name="Note 3 14 3" xfId="0"/>
    <cellStyle name="Note 3 14 4" xfId="0"/>
    <cellStyle name="Note 3 14 5" xfId="0"/>
    <cellStyle name="Note 3 14 6" xfId="0"/>
    <cellStyle name="Note 3 14 7" xfId="0"/>
    <cellStyle name="Note 3 14 8" xfId="0"/>
    <cellStyle name="Note 3 14 9" xfId="0"/>
    <cellStyle name="Note 3 15" xfId="0"/>
    <cellStyle name="Note 3 15 2" xfId="0"/>
    <cellStyle name="Note 3 15 3" xfId="0"/>
    <cellStyle name="Note 3 15 4" xfId="0"/>
    <cellStyle name="Note 3 15 5" xfId="0"/>
    <cellStyle name="Note 3 15 6" xfId="0"/>
    <cellStyle name="Note 3 15 7" xfId="0"/>
    <cellStyle name="Note 3 15 8" xfId="0"/>
    <cellStyle name="Note 3 15 9" xfId="0"/>
    <cellStyle name="Note 3 16" xfId="0"/>
    <cellStyle name="Note 3 16 2" xfId="0"/>
    <cellStyle name="Note 3 16 3" xfId="0"/>
    <cellStyle name="Note 3 16 4" xfId="0"/>
    <cellStyle name="Note 3 16 5" xfId="0"/>
    <cellStyle name="Note 3 16 6" xfId="0"/>
    <cellStyle name="Note 3 16 7" xfId="0"/>
    <cellStyle name="Note 3 16 8" xfId="0"/>
    <cellStyle name="Note 3 16 9" xfId="0"/>
    <cellStyle name="Note 3 17" xfId="0"/>
    <cellStyle name="Note 3 17 2" xfId="0"/>
    <cellStyle name="Note 3 17 3" xfId="0"/>
    <cellStyle name="Note 3 17 4" xfId="0"/>
    <cellStyle name="Note 3 17 5" xfId="0"/>
    <cellStyle name="Note 3 17 6" xfId="0"/>
    <cellStyle name="Note 3 17 7" xfId="0"/>
    <cellStyle name="Note 3 17 8" xfId="0"/>
    <cellStyle name="Note 3 17 9" xfId="0"/>
    <cellStyle name="Note 3 18" xfId="0"/>
    <cellStyle name="Note 3 18 2" xfId="0"/>
    <cellStyle name="Note 3 18 3" xfId="0"/>
    <cellStyle name="Note 3 18 4" xfId="0"/>
    <cellStyle name="Note 3 18 5" xfId="0"/>
    <cellStyle name="Note 3 18 6" xfId="0"/>
    <cellStyle name="Note 3 18 7" xfId="0"/>
    <cellStyle name="Note 3 18 8" xfId="0"/>
    <cellStyle name="Note 3 18 9" xfId="0"/>
    <cellStyle name="Note 3 19" xfId="0"/>
    <cellStyle name="Note 3 19 2" xfId="0"/>
    <cellStyle name="Note 3 19 3" xfId="0"/>
    <cellStyle name="Note 3 19 4" xfId="0"/>
    <cellStyle name="Note 3 19 5" xfId="0"/>
    <cellStyle name="Note 3 19 6" xfId="0"/>
    <cellStyle name="Note 3 19 7" xfId="0"/>
    <cellStyle name="Note 3 19 8" xfId="0"/>
    <cellStyle name="Note 3 19 9" xfId="0"/>
    <cellStyle name="Note 3 2" xfId="0"/>
    <cellStyle name="Note 3 2 10" xfId="0"/>
    <cellStyle name="Note 3 2 11" xfId="0"/>
    <cellStyle name="Note 3 2 2" xfId="0"/>
    <cellStyle name="Note 3 2 2 10" xfId="0"/>
    <cellStyle name="Note 3 2 2 11" xfId="0"/>
    <cellStyle name="Note 3 2 2 12" xfId="0"/>
    <cellStyle name="Note 3 2 2 13" xfId="0"/>
    <cellStyle name="Note 3 2 2 14" xfId="0"/>
    <cellStyle name="Note 3 2 2 15" xfId="0"/>
    <cellStyle name="Note 3 2 2 16" xfId="0"/>
    <cellStyle name="Note 3 2 2 17" xfId="0"/>
    <cellStyle name="Note 3 2 2 2" xfId="0"/>
    <cellStyle name="Note 3 2 2 3" xfId="0"/>
    <cellStyle name="Note 3 2 2 4" xfId="0"/>
    <cellStyle name="Note 3 2 2 5" xfId="0"/>
    <cellStyle name="Note 3 2 2 6" xfId="0"/>
    <cellStyle name="Note 3 2 2 7" xfId="0"/>
    <cellStyle name="Note 3 2 2 8" xfId="0"/>
    <cellStyle name="Note 3 2 2 9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20" xfId="0"/>
    <cellStyle name="Note 3 20 2" xfId="0"/>
    <cellStyle name="Note 3 20 3" xfId="0"/>
    <cellStyle name="Note 3 20 4" xfId="0"/>
    <cellStyle name="Note 3 20 5" xfId="0"/>
    <cellStyle name="Note 3 20 6" xfId="0"/>
    <cellStyle name="Note 3 20 7" xfId="0"/>
    <cellStyle name="Note 3 20 8" xfId="0"/>
    <cellStyle name="Note 3 20 9" xfId="0"/>
    <cellStyle name="Note 3 21" xfId="0"/>
    <cellStyle name="Note 3 21 2" xfId="0"/>
    <cellStyle name="Note 3 21 3" xfId="0"/>
    <cellStyle name="Note 3 21 4" xfId="0"/>
    <cellStyle name="Note 3 21 5" xfId="0"/>
    <cellStyle name="Note 3 21 6" xfId="0"/>
    <cellStyle name="Note 3 21 7" xfId="0"/>
    <cellStyle name="Note 3 21 8" xfId="0"/>
    <cellStyle name="Note 3 21 9" xfId="0"/>
    <cellStyle name="Note 3 22" xfId="0"/>
    <cellStyle name="Note 3 22 2" xfId="0"/>
    <cellStyle name="Note 3 22 3" xfId="0"/>
    <cellStyle name="Note 3 22 4" xfId="0"/>
    <cellStyle name="Note 3 22 5" xfId="0"/>
    <cellStyle name="Note 3 22 6" xfId="0"/>
    <cellStyle name="Note 3 22 7" xfId="0"/>
    <cellStyle name="Note 3 22 8" xfId="0"/>
    <cellStyle name="Note 3 22 9" xfId="0"/>
    <cellStyle name="Note 3 23" xfId="0"/>
    <cellStyle name="Note 3 23 2" xfId="0"/>
    <cellStyle name="Note 3 23 3" xfId="0"/>
    <cellStyle name="Note 3 23 4" xfId="0"/>
    <cellStyle name="Note 3 23 5" xfId="0"/>
    <cellStyle name="Note 3 23 6" xfId="0"/>
    <cellStyle name="Note 3 23 7" xfId="0"/>
    <cellStyle name="Note 3 23 8" xfId="0"/>
    <cellStyle name="Note 3 23 9" xfId="0"/>
    <cellStyle name="Note 3 24" xfId="0"/>
    <cellStyle name="Note 3 24 2" xfId="0"/>
    <cellStyle name="Note 3 24 3" xfId="0"/>
    <cellStyle name="Note 3 24 4" xfId="0"/>
    <cellStyle name="Note 3 24 5" xfId="0"/>
    <cellStyle name="Note 3 24 6" xfId="0"/>
    <cellStyle name="Note 3 24 7" xfId="0"/>
    <cellStyle name="Note 3 24 8" xfId="0"/>
    <cellStyle name="Note 3 24 9" xfId="0"/>
    <cellStyle name="Note 3 25" xfId="0"/>
    <cellStyle name="Note 3 25 2" xfId="0"/>
    <cellStyle name="Note 3 25 3" xfId="0"/>
    <cellStyle name="Note 3 25 4" xfId="0"/>
    <cellStyle name="Note 3 25 5" xfId="0"/>
    <cellStyle name="Note 3 25 6" xfId="0"/>
    <cellStyle name="Note 3 25 7" xfId="0"/>
    <cellStyle name="Note 3 25 8" xfId="0"/>
    <cellStyle name="Note 3 25 9" xfId="0"/>
    <cellStyle name="Note 3 26" xfId="0"/>
    <cellStyle name="Note 3 26 2" xfId="0"/>
    <cellStyle name="Note 3 26 3" xfId="0"/>
    <cellStyle name="Note 3 26 4" xfId="0"/>
    <cellStyle name="Note 3 26 5" xfId="0"/>
    <cellStyle name="Note 3 26 6" xfId="0"/>
    <cellStyle name="Note 3 26 7" xfId="0"/>
    <cellStyle name="Note 3 26 8" xfId="0"/>
    <cellStyle name="Note 3 26 9" xfId="0"/>
    <cellStyle name="Note 3 27" xfId="0"/>
    <cellStyle name="Note 3 27 2" xfId="0"/>
    <cellStyle name="Note 3 27 3" xfId="0"/>
    <cellStyle name="Note 3 27 4" xfId="0"/>
    <cellStyle name="Note 3 27 5" xfId="0"/>
    <cellStyle name="Note 3 27 6" xfId="0"/>
    <cellStyle name="Note 3 27 7" xfId="0"/>
    <cellStyle name="Note 3 27 8" xfId="0"/>
    <cellStyle name="Note 3 27 9" xfId="0"/>
    <cellStyle name="Note 3 28" xfId="0"/>
    <cellStyle name="Note 3 28 2" xfId="0"/>
    <cellStyle name="Note 3 28 3" xfId="0"/>
    <cellStyle name="Note 3 28 4" xfId="0"/>
    <cellStyle name="Note 3 28 5" xfId="0"/>
    <cellStyle name="Note 3 28 6" xfId="0"/>
    <cellStyle name="Note 3 28 7" xfId="0"/>
    <cellStyle name="Note 3 28 8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6" xfId="0"/>
    <cellStyle name="Note 3 29 7" xfId="0"/>
    <cellStyle name="Note 3 29 8" xfId="0"/>
    <cellStyle name="Note 3 29 9" xfId="0"/>
    <cellStyle name="Note 3 3" xfId="0"/>
    <cellStyle name="Note 3 3 2" xfId="0"/>
    <cellStyle name="Note 3 3 3" xfId="0"/>
    <cellStyle name="Note 3 3 4" xfId="0"/>
    <cellStyle name="Note 3 3 5" xfId="0"/>
    <cellStyle name="Note 3 3 6" xfId="0"/>
    <cellStyle name="Note 3 3 7" xfId="0"/>
    <cellStyle name="Note 3 3 8" xfId="0"/>
    <cellStyle name="Note 3 3 9" xfId="0"/>
    <cellStyle name="Note 3 30" xfId="0"/>
    <cellStyle name="Note 3 30 2" xfId="0"/>
    <cellStyle name="Note 3 30 3" xfId="0"/>
    <cellStyle name="Note 3 30 4" xfId="0"/>
    <cellStyle name="Note 3 30 5" xfId="0"/>
    <cellStyle name="Note 3 30 6" xfId="0"/>
    <cellStyle name="Note 3 30 7" xfId="0"/>
    <cellStyle name="Note 3 30 8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6" xfId="0"/>
    <cellStyle name="Note 3 31 7" xfId="0"/>
    <cellStyle name="Note 3 31 8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6" xfId="0"/>
    <cellStyle name="Note 3 32 7" xfId="0"/>
    <cellStyle name="Note 3 32 8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6" xfId="0"/>
    <cellStyle name="Note 3 33 7" xfId="0"/>
    <cellStyle name="Note 3 33 8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6" xfId="0"/>
    <cellStyle name="Note 3 34 7" xfId="0"/>
    <cellStyle name="Note 3 34 8" xfId="0"/>
    <cellStyle name="Note 3 34 9" xfId="0"/>
    <cellStyle name="Note 3 35" xfId="0"/>
    <cellStyle name="Note 3 35 2" xfId="0"/>
    <cellStyle name="Note 3 35 3" xfId="0"/>
    <cellStyle name="Note 3 35 4" xfId="0"/>
    <cellStyle name="Note 3 35 5" xfId="0"/>
    <cellStyle name="Note 3 35 6" xfId="0"/>
    <cellStyle name="Note 3 35 7" xfId="0"/>
    <cellStyle name="Note 3 35 8" xfId="0"/>
    <cellStyle name="Note 3 35 9" xfId="0"/>
    <cellStyle name="Note 3 36" xfId="0"/>
    <cellStyle name="Note 3 36 2" xfId="0"/>
    <cellStyle name="Note 3 36 3" xfId="0"/>
    <cellStyle name="Note 3 36 4" xfId="0"/>
    <cellStyle name="Note 3 36 5" xfId="0"/>
    <cellStyle name="Note 3 36 6" xfId="0"/>
    <cellStyle name="Note 3 36 7" xfId="0"/>
    <cellStyle name="Note 3 36 8" xfId="0"/>
    <cellStyle name="Note 3 36 9" xfId="0"/>
    <cellStyle name="Note 3 37" xfId="0"/>
    <cellStyle name="Note 3 37 2" xfId="0"/>
    <cellStyle name="Note 3 37 3" xfId="0"/>
    <cellStyle name="Note 3 37 4" xfId="0"/>
    <cellStyle name="Note 3 37 5" xfId="0"/>
    <cellStyle name="Note 3 37 6" xfId="0"/>
    <cellStyle name="Note 3 37 7" xfId="0"/>
    <cellStyle name="Note 3 37 8" xfId="0"/>
    <cellStyle name="Note 3 37 9" xfId="0"/>
    <cellStyle name="Note 3 38" xfId="0"/>
    <cellStyle name="Note 3 38 2" xfId="0"/>
    <cellStyle name="Note 3 38 3" xfId="0"/>
    <cellStyle name="Note 3 38 4" xfId="0"/>
    <cellStyle name="Note 3 38 5" xfId="0"/>
    <cellStyle name="Note 3 38 6" xfId="0"/>
    <cellStyle name="Note 3 38 7" xfId="0"/>
    <cellStyle name="Note 3 38 8" xfId="0"/>
    <cellStyle name="Note 3 38 9" xfId="0"/>
    <cellStyle name="Note 3 39" xfId="0"/>
    <cellStyle name="Note 3 39 2" xfId="0"/>
    <cellStyle name="Note 3 39 3" xfId="0"/>
    <cellStyle name="Note 3 39 4" xfId="0"/>
    <cellStyle name="Note 3 39 5" xfId="0"/>
    <cellStyle name="Note 3 39 6" xfId="0"/>
    <cellStyle name="Note 3 39 7" xfId="0"/>
    <cellStyle name="Note 3 39 8" xfId="0"/>
    <cellStyle name="Note 3 39 9" xfId="0"/>
    <cellStyle name="Note 3 4" xfId="0"/>
    <cellStyle name="Note 3 4 2" xfId="0"/>
    <cellStyle name="Note 3 4 3" xfId="0"/>
    <cellStyle name="Note 3 4 4" xfId="0"/>
    <cellStyle name="Note 3 4 5" xfId="0"/>
    <cellStyle name="Note 3 4 6" xfId="0"/>
    <cellStyle name="Note 3 4 7" xfId="0"/>
    <cellStyle name="Note 3 4 8" xfId="0"/>
    <cellStyle name="Note 3 4 9" xfId="0"/>
    <cellStyle name="Note 3 40" xfId="0"/>
    <cellStyle name="Note 3 40 2" xfId="0"/>
    <cellStyle name="Note 3 40 3" xfId="0"/>
    <cellStyle name="Note 3 40 4" xfId="0"/>
    <cellStyle name="Note 3 40 5" xfId="0"/>
    <cellStyle name="Note 3 40 6" xfId="0"/>
    <cellStyle name="Note 3 40 7" xfId="0"/>
    <cellStyle name="Note 3 40 8" xfId="0"/>
    <cellStyle name="Note 3 40 9" xfId="0"/>
    <cellStyle name="Note 3 41" xfId="0"/>
    <cellStyle name="Note 3 41 2" xfId="0"/>
    <cellStyle name="Note 3 41 3" xfId="0"/>
    <cellStyle name="Note 3 41 4" xfId="0"/>
    <cellStyle name="Note 3 41 5" xfId="0"/>
    <cellStyle name="Note 3 41 6" xfId="0"/>
    <cellStyle name="Note 3 41 7" xfId="0"/>
    <cellStyle name="Note 3 41 8" xfId="0"/>
    <cellStyle name="Note 3 41 9" xfId="0"/>
    <cellStyle name="Note 3 42" xfId="0"/>
    <cellStyle name="Note 3 42 2" xfId="0"/>
    <cellStyle name="Note 3 42 3" xfId="0"/>
    <cellStyle name="Note 3 42 4" xfId="0"/>
    <cellStyle name="Note 3 42 5" xfId="0"/>
    <cellStyle name="Note 3 42 6" xfId="0"/>
    <cellStyle name="Note 3 42 7" xfId="0"/>
    <cellStyle name="Note 3 42 8" xfId="0"/>
    <cellStyle name="Note 3 42 9" xfId="0"/>
    <cellStyle name="Note 3 43" xfId="0"/>
    <cellStyle name="Note 3 43 2" xfId="0"/>
    <cellStyle name="Note 3 43 3" xfId="0"/>
    <cellStyle name="Note 3 43 4" xfId="0"/>
    <cellStyle name="Note 3 43 5" xfId="0"/>
    <cellStyle name="Note 3 43 6" xfId="0"/>
    <cellStyle name="Note 3 43 7" xfId="0"/>
    <cellStyle name="Note 3 43 8" xfId="0"/>
    <cellStyle name="Note 3 43 9" xfId="0"/>
    <cellStyle name="Note 3 44" xfId="0"/>
    <cellStyle name="Note 3 44 2" xfId="0"/>
    <cellStyle name="Note 3 44 3" xfId="0"/>
    <cellStyle name="Note 3 44 4" xfId="0"/>
    <cellStyle name="Note 3 44 5" xfId="0"/>
    <cellStyle name="Note 3 44 6" xfId="0"/>
    <cellStyle name="Note 3 44 7" xfId="0"/>
    <cellStyle name="Note 3 44 8" xfId="0"/>
    <cellStyle name="Note 3 44 9" xfId="0"/>
    <cellStyle name="Note 3 45" xfId="0"/>
    <cellStyle name="Note 3 45 2" xfId="0"/>
    <cellStyle name="Note 3 45 3" xfId="0"/>
    <cellStyle name="Note 3 45 4" xfId="0"/>
    <cellStyle name="Note 3 45 5" xfId="0"/>
    <cellStyle name="Note 3 45 6" xfId="0"/>
    <cellStyle name="Note 3 45 7" xfId="0"/>
    <cellStyle name="Note 3 45 8" xfId="0"/>
    <cellStyle name="Note 3 45 9" xfId="0"/>
    <cellStyle name="Note 3 46" xfId="0"/>
    <cellStyle name="Note 3 46 10" xfId="0"/>
    <cellStyle name="Note 3 46 11" xfId="0"/>
    <cellStyle name="Note 3 46 12" xfId="0"/>
    <cellStyle name="Note 3 46 13" xfId="0"/>
    <cellStyle name="Note 3 46 14" xfId="0"/>
    <cellStyle name="Note 3 46 15" xfId="0"/>
    <cellStyle name="Note 3 46 16" xfId="0"/>
    <cellStyle name="Note 3 46 17" xfId="0"/>
    <cellStyle name="Note 3 46 2" xfId="0"/>
    <cellStyle name="Note 3 46 3" xfId="0"/>
    <cellStyle name="Note 3 46 4" xfId="0"/>
    <cellStyle name="Note 3 46 5" xfId="0"/>
    <cellStyle name="Note 3 46 6" xfId="0"/>
    <cellStyle name="Note 3 46 7" xfId="0"/>
    <cellStyle name="Note 3 46 8" xfId="0"/>
    <cellStyle name="Note 3 46 9" xfId="0"/>
    <cellStyle name="Note 3 47" xfId="0"/>
    <cellStyle name="Note 3 47 2" xfId="0"/>
    <cellStyle name="Note 3 47 3" xfId="0"/>
    <cellStyle name="Note 3 47 4" xfId="0"/>
    <cellStyle name="Note 3 47 5" xfId="0"/>
    <cellStyle name="Note 3 47 6" xfId="0"/>
    <cellStyle name="Note 3 47 7" xfId="0"/>
    <cellStyle name="Note 3 47 8" xfId="0"/>
    <cellStyle name="Note 3 47 9" xfId="0"/>
    <cellStyle name="Note 3 48" xfId="0"/>
    <cellStyle name="Note 3 48 2" xfId="0"/>
    <cellStyle name="Note 3 48 3" xfId="0"/>
    <cellStyle name="Note 3 48 4" xfId="0"/>
    <cellStyle name="Note 3 48 5" xfId="0"/>
    <cellStyle name="Note 3 48 6" xfId="0"/>
    <cellStyle name="Note 3 48 7" xfId="0"/>
    <cellStyle name="Note 3 48 8" xfId="0"/>
    <cellStyle name="Note 3 48 9" xfId="0"/>
    <cellStyle name="Note 3 49" xfId="0"/>
    <cellStyle name="Note 3 49 2" xfId="0"/>
    <cellStyle name="Note 3 49 3" xfId="0"/>
    <cellStyle name="Note 3 49 4" xfId="0"/>
    <cellStyle name="Note 3 49 5" xfId="0"/>
    <cellStyle name="Note 3 49 6" xfId="0"/>
    <cellStyle name="Note 3 49 7" xfId="0"/>
    <cellStyle name="Note 3 49 8" xfId="0"/>
    <cellStyle name="Note 3 49 9" xfId="0"/>
    <cellStyle name="Note 3 5" xfId="0"/>
    <cellStyle name="Note 3 5 2" xfId="0"/>
    <cellStyle name="Note 3 5 3" xfId="0"/>
    <cellStyle name="Note 3 5 4" xfId="0"/>
    <cellStyle name="Note 3 5 5" xfId="0"/>
    <cellStyle name="Note 3 5 6" xfId="0"/>
    <cellStyle name="Note 3 5 7" xfId="0"/>
    <cellStyle name="Note 3 5 8" xfId="0"/>
    <cellStyle name="Note 3 5 9" xfId="0"/>
    <cellStyle name="Note 3 50" xfId="0"/>
    <cellStyle name="Note 3 50 2" xfId="0"/>
    <cellStyle name="Note 3 50 3" xfId="0"/>
    <cellStyle name="Note 3 50 4" xfId="0"/>
    <cellStyle name="Note 3 50 5" xfId="0"/>
    <cellStyle name="Note 3 50 6" xfId="0"/>
    <cellStyle name="Note 3 50 7" xfId="0"/>
    <cellStyle name="Note 3 50 8" xfId="0"/>
    <cellStyle name="Note 3 50 9" xfId="0"/>
    <cellStyle name="Note 3 51" xfId="0"/>
    <cellStyle name="Note 3 51 2" xfId="0"/>
    <cellStyle name="Note 3 51 3" xfId="0"/>
    <cellStyle name="Note 3 51 4" xfId="0"/>
    <cellStyle name="Note 3 52" xfId="0"/>
    <cellStyle name="Note 3 52 2" xfId="0"/>
    <cellStyle name="Note 3 52 3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2" xfId="0"/>
    <cellStyle name="Note 3 6 3" xfId="0"/>
    <cellStyle name="Note 3 6 4" xfId="0"/>
    <cellStyle name="Note 3 6 5" xfId="0"/>
    <cellStyle name="Note 3 6 6" xfId="0"/>
    <cellStyle name="Note 3 6 7" xfId="0"/>
    <cellStyle name="Note 3 6 8" xfId="0"/>
    <cellStyle name="Note 3 6 9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2" xfId="0"/>
    <cellStyle name="Note 3 7 3" xfId="0"/>
    <cellStyle name="Note 3 7 4" xfId="0"/>
    <cellStyle name="Note 3 7 5" xfId="0"/>
    <cellStyle name="Note 3 7 6" xfId="0"/>
    <cellStyle name="Note 3 7 7" xfId="0"/>
    <cellStyle name="Note 3 7 8" xfId="0"/>
    <cellStyle name="Note 3 7 9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8" xfId="0"/>
    <cellStyle name="Note 3 8 2" xfId="0"/>
    <cellStyle name="Note 3 8 3" xfId="0"/>
    <cellStyle name="Note 3 8 4" xfId="0"/>
    <cellStyle name="Note 3 8 5" xfId="0"/>
    <cellStyle name="Note 3 8 6" xfId="0"/>
    <cellStyle name="Note 3 8 7" xfId="0"/>
    <cellStyle name="Note 3 8 8" xfId="0"/>
    <cellStyle name="Note 3 8 9" xfId="0"/>
    <cellStyle name="Note 3 9" xfId="0"/>
    <cellStyle name="Note 3 9 2" xfId="0"/>
    <cellStyle name="Note 3 9 3" xfId="0"/>
    <cellStyle name="Note 3 9 4" xfId="0"/>
    <cellStyle name="Note 3 9 5" xfId="0"/>
    <cellStyle name="Note 3 9 6" xfId="0"/>
    <cellStyle name="Note 3 9 7" xfId="0"/>
    <cellStyle name="Note 3 9 8" xfId="0"/>
    <cellStyle name="Note 3 9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2" xfId="0"/>
    <cellStyle name="Note 4 10 3" xfId="0"/>
    <cellStyle name="Note 4 10 4" xfId="0"/>
    <cellStyle name="Note 4 10 5" xfId="0"/>
    <cellStyle name="Note 4 10 6" xfId="0"/>
    <cellStyle name="Note 4 10 7" xfId="0"/>
    <cellStyle name="Note 4 10 8" xfId="0"/>
    <cellStyle name="Note 4 10 9" xfId="0"/>
    <cellStyle name="Note 4 11" xfId="0"/>
    <cellStyle name="Note 4 11 2" xfId="0"/>
    <cellStyle name="Note 4 11 3" xfId="0"/>
    <cellStyle name="Note 4 11 4" xfId="0"/>
    <cellStyle name="Note 4 11 5" xfId="0"/>
    <cellStyle name="Note 4 11 6" xfId="0"/>
    <cellStyle name="Note 4 11 7" xfId="0"/>
    <cellStyle name="Note 4 11 8" xfId="0"/>
    <cellStyle name="Note 4 11 9" xfId="0"/>
    <cellStyle name="Note 4 12" xfId="0"/>
    <cellStyle name="Note 4 12 2" xfId="0"/>
    <cellStyle name="Note 4 12 3" xfId="0"/>
    <cellStyle name="Note 4 12 4" xfId="0"/>
    <cellStyle name="Note 4 12 5" xfId="0"/>
    <cellStyle name="Note 4 12 6" xfId="0"/>
    <cellStyle name="Note 4 12 7" xfId="0"/>
    <cellStyle name="Note 4 12 8" xfId="0"/>
    <cellStyle name="Note 4 12 9" xfId="0"/>
    <cellStyle name="Note 4 13" xfId="0"/>
    <cellStyle name="Note 4 13 2" xfId="0"/>
    <cellStyle name="Note 4 13 3" xfId="0"/>
    <cellStyle name="Note 4 13 4" xfId="0"/>
    <cellStyle name="Note 4 13 5" xfId="0"/>
    <cellStyle name="Note 4 13 6" xfId="0"/>
    <cellStyle name="Note 4 13 7" xfId="0"/>
    <cellStyle name="Note 4 13 8" xfId="0"/>
    <cellStyle name="Note 4 13 9" xfId="0"/>
    <cellStyle name="Note 4 14" xfId="0"/>
    <cellStyle name="Note 4 14 2" xfId="0"/>
    <cellStyle name="Note 4 14 3" xfId="0"/>
    <cellStyle name="Note 4 14 4" xfId="0"/>
    <cellStyle name="Note 4 14 5" xfId="0"/>
    <cellStyle name="Note 4 14 6" xfId="0"/>
    <cellStyle name="Note 4 14 7" xfId="0"/>
    <cellStyle name="Note 4 14 8" xfId="0"/>
    <cellStyle name="Note 4 14 9" xfId="0"/>
    <cellStyle name="Note 4 15" xfId="0"/>
    <cellStyle name="Note 4 15 2" xfId="0"/>
    <cellStyle name="Note 4 15 3" xfId="0"/>
    <cellStyle name="Note 4 15 4" xfId="0"/>
    <cellStyle name="Note 4 15 5" xfId="0"/>
    <cellStyle name="Note 4 15 6" xfId="0"/>
    <cellStyle name="Note 4 15 7" xfId="0"/>
    <cellStyle name="Note 4 15 8" xfId="0"/>
    <cellStyle name="Note 4 15 9" xfId="0"/>
    <cellStyle name="Note 4 16" xfId="0"/>
    <cellStyle name="Note 4 16 2" xfId="0"/>
    <cellStyle name="Note 4 16 3" xfId="0"/>
    <cellStyle name="Note 4 16 4" xfId="0"/>
    <cellStyle name="Note 4 16 5" xfId="0"/>
    <cellStyle name="Note 4 16 6" xfId="0"/>
    <cellStyle name="Note 4 16 7" xfId="0"/>
    <cellStyle name="Note 4 16 8" xfId="0"/>
    <cellStyle name="Note 4 16 9" xfId="0"/>
    <cellStyle name="Note 4 17" xfId="0"/>
    <cellStyle name="Note 4 17 2" xfId="0"/>
    <cellStyle name="Note 4 17 3" xfId="0"/>
    <cellStyle name="Note 4 17 4" xfId="0"/>
    <cellStyle name="Note 4 17 5" xfId="0"/>
    <cellStyle name="Note 4 17 6" xfId="0"/>
    <cellStyle name="Note 4 17 7" xfId="0"/>
    <cellStyle name="Note 4 17 8" xfId="0"/>
    <cellStyle name="Note 4 17 9" xfId="0"/>
    <cellStyle name="Note 4 18" xfId="0"/>
    <cellStyle name="Note 4 18 2" xfId="0"/>
    <cellStyle name="Note 4 18 3" xfId="0"/>
    <cellStyle name="Note 4 18 4" xfId="0"/>
    <cellStyle name="Note 4 18 5" xfId="0"/>
    <cellStyle name="Note 4 18 6" xfId="0"/>
    <cellStyle name="Note 4 18 7" xfId="0"/>
    <cellStyle name="Note 4 18 8" xfId="0"/>
    <cellStyle name="Note 4 18 9" xfId="0"/>
    <cellStyle name="Note 4 19" xfId="0"/>
    <cellStyle name="Note 4 19 2" xfId="0"/>
    <cellStyle name="Note 4 19 3" xfId="0"/>
    <cellStyle name="Note 4 19 4" xfId="0"/>
    <cellStyle name="Note 4 19 5" xfId="0"/>
    <cellStyle name="Note 4 19 6" xfId="0"/>
    <cellStyle name="Note 4 19 7" xfId="0"/>
    <cellStyle name="Note 4 19 8" xfId="0"/>
    <cellStyle name="Note 4 19 9" xfId="0"/>
    <cellStyle name="Note 4 2" xfId="0"/>
    <cellStyle name="Note 4 2 10" xfId="0"/>
    <cellStyle name="Note 4 2 11" xfId="0"/>
    <cellStyle name="Note 4 2 2" xfId="0"/>
    <cellStyle name="Note 4 2 2 10" xfId="0"/>
    <cellStyle name="Note 4 2 2 11" xfId="0"/>
    <cellStyle name="Note 4 2 2 12" xfId="0"/>
    <cellStyle name="Note 4 2 2 13" xfId="0"/>
    <cellStyle name="Note 4 2 2 14" xfId="0"/>
    <cellStyle name="Note 4 2 2 15" xfId="0"/>
    <cellStyle name="Note 4 2 2 16" xfId="0"/>
    <cellStyle name="Note 4 2 2 17" xfId="0"/>
    <cellStyle name="Note 4 2 2 2" xfId="0"/>
    <cellStyle name="Note 4 2 2 3" xfId="0"/>
    <cellStyle name="Note 4 2 2 4" xfId="0"/>
    <cellStyle name="Note 4 2 2 5" xfId="0"/>
    <cellStyle name="Note 4 2 2 6" xfId="0"/>
    <cellStyle name="Note 4 2 2 7" xfId="0"/>
    <cellStyle name="Note 4 2 2 8" xfId="0"/>
    <cellStyle name="Note 4 2 2 9" xfId="0"/>
    <cellStyle name="Note 4 2 3" xfId="0"/>
    <cellStyle name="Note 4 2 4" xfId="0"/>
    <cellStyle name="Note 4 2 5" xfId="0"/>
    <cellStyle name="Note 4 2 6" xfId="0"/>
    <cellStyle name="Note 4 2 7" xfId="0"/>
    <cellStyle name="Note 4 2 8" xfId="0"/>
    <cellStyle name="Note 4 2 9" xfId="0"/>
    <cellStyle name="Note 4 20" xfId="0"/>
    <cellStyle name="Note 4 20 2" xfId="0"/>
    <cellStyle name="Note 4 20 3" xfId="0"/>
    <cellStyle name="Note 4 20 4" xfId="0"/>
    <cellStyle name="Note 4 20 5" xfId="0"/>
    <cellStyle name="Note 4 20 6" xfId="0"/>
    <cellStyle name="Note 4 20 7" xfId="0"/>
    <cellStyle name="Note 4 20 8" xfId="0"/>
    <cellStyle name="Note 4 20 9" xfId="0"/>
    <cellStyle name="Note 4 21" xfId="0"/>
    <cellStyle name="Note 4 21 2" xfId="0"/>
    <cellStyle name="Note 4 21 3" xfId="0"/>
    <cellStyle name="Note 4 21 4" xfId="0"/>
    <cellStyle name="Note 4 21 5" xfId="0"/>
    <cellStyle name="Note 4 21 6" xfId="0"/>
    <cellStyle name="Note 4 21 7" xfId="0"/>
    <cellStyle name="Note 4 21 8" xfId="0"/>
    <cellStyle name="Note 4 21 9" xfId="0"/>
    <cellStyle name="Note 4 22" xfId="0"/>
    <cellStyle name="Note 4 22 2" xfId="0"/>
    <cellStyle name="Note 4 22 3" xfId="0"/>
    <cellStyle name="Note 4 22 4" xfId="0"/>
    <cellStyle name="Note 4 22 5" xfId="0"/>
    <cellStyle name="Note 4 22 6" xfId="0"/>
    <cellStyle name="Note 4 22 7" xfId="0"/>
    <cellStyle name="Note 4 22 8" xfId="0"/>
    <cellStyle name="Note 4 22 9" xfId="0"/>
    <cellStyle name="Note 4 23" xfId="0"/>
    <cellStyle name="Note 4 23 2" xfId="0"/>
    <cellStyle name="Note 4 23 3" xfId="0"/>
    <cellStyle name="Note 4 23 4" xfId="0"/>
    <cellStyle name="Note 4 23 5" xfId="0"/>
    <cellStyle name="Note 4 23 6" xfId="0"/>
    <cellStyle name="Note 4 23 7" xfId="0"/>
    <cellStyle name="Note 4 23 8" xfId="0"/>
    <cellStyle name="Note 4 23 9" xfId="0"/>
    <cellStyle name="Note 4 24" xfId="0"/>
    <cellStyle name="Note 4 24 2" xfId="0"/>
    <cellStyle name="Note 4 24 3" xfId="0"/>
    <cellStyle name="Note 4 24 4" xfId="0"/>
    <cellStyle name="Note 4 24 5" xfId="0"/>
    <cellStyle name="Note 4 24 6" xfId="0"/>
    <cellStyle name="Note 4 24 7" xfId="0"/>
    <cellStyle name="Note 4 24 8" xfId="0"/>
    <cellStyle name="Note 4 24 9" xfId="0"/>
    <cellStyle name="Note 4 25" xfId="0"/>
    <cellStyle name="Note 4 25 2" xfId="0"/>
    <cellStyle name="Note 4 25 3" xfId="0"/>
    <cellStyle name="Note 4 25 4" xfId="0"/>
    <cellStyle name="Note 4 25 5" xfId="0"/>
    <cellStyle name="Note 4 25 6" xfId="0"/>
    <cellStyle name="Note 4 25 7" xfId="0"/>
    <cellStyle name="Note 4 25 8" xfId="0"/>
    <cellStyle name="Note 4 25 9" xfId="0"/>
    <cellStyle name="Note 4 26" xfId="0"/>
    <cellStyle name="Note 4 26 2" xfId="0"/>
    <cellStyle name="Note 4 26 3" xfId="0"/>
    <cellStyle name="Note 4 26 4" xfId="0"/>
    <cellStyle name="Note 4 26 5" xfId="0"/>
    <cellStyle name="Note 4 26 6" xfId="0"/>
    <cellStyle name="Note 4 26 7" xfId="0"/>
    <cellStyle name="Note 4 26 8" xfId="0"/>
    <cellStyle name="Note 4 26 9" xfId="0"/>
    <cellStyle name="Note 4 27" xfId="0"/>
    <cellStyle name="Note 4 27 2" xfId="0"/>
    <cellStyle name="Note 4 27 3" xfId="0"/>
    <cellStyle name="Note 4 27 4" xfId="0"/>
    <cellStyle name="Note 4 27 5" xfId="0"/>
    <cellStyle name="Note 4 27 6" xfId="0"/>
    <cellStyle name="Note 4 27 7" xfId="0"/>
    <cellStyle name="Note 4 27 8" xfId="0"/>
    <cellStyle name="Note 4 27 9" xfId="0"/>
    <cellStyle name="Note 4 28" xfId="0"/>
    <cellStyle name="Note 4 28 2" xfId="0"/>
    <cellStyle name="Note 4 28 3" xfId="0"/>
    <cellStyle name="Note 4 28 4" xfId="0"/>
    <cellStyle name="Note 4 28 5" xfId="0"/>
    <cellStyle name="Note 4 28 6" xfId="0"/>
    <cellStyle name="Note 4 28 7" xfId="0"/>
    <cellStyle name="Note 4 28 8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6" xfId="0"/>
    <cellStyle name="Note 4 29 7" xfId="0"/>
    <cellStyle name="Note 4 29 8" xfId="0"/>
    <cellStyle name="Note 4 29 9" xfId="0"/>
    <cellStyle name="Note 4 3" xfId="0"/>
    <cellStyle name="Note 4 3 2" xfId="0"/>
    <cellStyle name="Note 4 3 3" xfId="0"/>
    <cellStyle name="Note 4 3 4" xfId="0"/>
    <cellStyle name="Note 4 3 5" xfId="0"/>
    <cellStyle name="Note 4 3 6" xfId="0"/>
    <cellStyle name="Note 4 3 7" xfId="0"/>
    <cellStyle name="Note 4 3 8" xfId="0"/>
    <cellStyle name="Note 4 3 9" xfId="0"/>
    <cellStyle name="Note 4 30" xfId="0"/>
    <cellStyle name="Note 4 30 2" xfId="0"/>
    <cellStyle name="Note 4 30 3" xfId="0"/>
    <cellStyle name="Note 4 30 4" xfId="0"/>
    <cellStyle name="Note 4 30 5" xfId="0"/>
    <cellStyle name="Note 4 30 6" xfId="0"/>
    <cellStyle name="Note 4 30 7" xfId="0"/>
    <cellStyle name="Note 4 30 8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6" xfId="0"/>
    <cellStyle name="Note 4 31 7" xfId="0"/>
    <cellStyle name="Note 4 31 8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6" xfId="0"/>
    <cellStyle name="Note 4 32 7" xfId="0"/>
    <cellStyle name="Note 4 32 8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6" xfId="0"/>
    <cellStyle name="Note 4 33 7" xfId="0"/>
    <cellStyle name="Note 4 33 8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6" xfId="0"/>
    <cellStyle name="Note 4 34 7" xfId="0"/>
    <cellStyle name="Note 4 34 8" xfId="0"/>
    <cellStyle name="Note 4 34 9" xfId="0"/>
    <cellStyle name="Note 4 35" xfId="0"/>
    <cellStyle name="Note 4 35 2" xfId="0"/>
    <cellStyle name="Note 4 35 3" xfId="0"/>
    <cellStyle name="Note 4 35 4" xfId="0"/>
    <cellStyle name="Note 4 35 5" xfId="0"/>
    <cellStyle name="Note 4 35 6" xfId="0"/>
    <cellStyle name="Note 4 35 7" xfId="0"/>
    <cellStyle name="Note 4 35 8" xfId="0"/>
    <cellStyle name="Note 4 35 9" xfId="0"/>
    <cellStyle name="Note 4 36" xfId="0"/>
    <cellStyle name="Note 4 36 2" xfId="0"/>
    <cellStyle name="Note 4 36 3" xfId="0"/>
    <cellStyle name="Note 4 36 4" xfId="0"/>
    <cellStyle name="Note 4 36 5" xfId="0"/>
    <cellStyle name="Note 4 36 6" xfId="0"/>
    <cellStyle name="Note 4 36 7" xfId="0"/>
    <cellStyle name="Note 4 36 8" xfId="0"/>
    <cellStyle name="Note 4 36 9" xfId="0"/>
    <cellStyle name="Note 4 37" xfId="0"/>
    <cellStyle name="Note 4 37 2" xfId="0"/>
    <cellStyle name="Note 4 37 3" xfId="0"/>
    <cellStyle name="Note 4 37 4" xfId="0"/>
    <cellStyle name="Note 4 37 5" xfId="0"/>
    <cellStyle name="Note 4 37 6" xfId="0"/>
    <cellStyle name="Note 4 37 7" xfId="0"/>
    <cellStyle name="Note 4 37 8" xfId="0"/>
    <cellStyle name="Note 4 37 9" xfId="0"/>
    <cellStyle name="Note 4 38" xfId="0"/>
    <cellStyle name="Note 4 38 2" xfId="0"/>
    <cellStyle name="Note 4 38 3" xfId="0"/>
    <cellStyle name="Note 4 38 4" xfId="0"/>
    <cellStyle name="Note 4 38 5" xfId="0"/>
    <cellStyle name="Note 4 38 6" xfId="0"/>
    <cellStyle name="Note 4 38 7" xfId="0"/>
    <cellStyle name="Note 4 38 8" xfId="0"/>
    <cellStyle name="Note 4 38 9" xfId="0"/>
    <cellStyle name="Note 4 39" xfId="0"/>
    <cellStyle name="Note 4 39 2" xfId="0"/>
    <cellStyle name="Note 4 39 3" xfId="0"/>
    <cellStyle name="Note 4 39 4" xfId="0"/>
    <cellStyle name="Note 4 39 5" xfId="0"/>
    <cellStyle name="Note 4 39 6" xfId="0"/>
    <cellStyle name="Note 4 39 7" xfId="0"/>
    <cellStyle name="Note 4 39 8" xfId="0"/>
    <cellStyle name="Note 4 39 9" xfId="0"/>
    <cellStyle name="Note 4 4" xfId="0"/>
    <cellStyle name="Note 4 4 2" xfId="0"/>
    <cellStyle name="Note 4 4 3" xfId="0"/>
    <cellStyle name="Note 4 4 4" xfId="0"/>
    <cellStyle name="Note 4 4 5" xfId="0"/>
    <cellStyle name="Note 4 4 6" xfId="0"/>
    <cellStyle name="Note 4 4 7" xfId="0"/>
    <cellStyle name="Note 4 4 8" xfId="0"/>
    <cellStyle name="Note 4 4 9" xfId="0"/>
    <cellStyle name="Note 4 40" xfId="0"/>
    <cellStyle name="Note 4 40 2" xfId="0"/>
    <cellStyle name="Note 4 40 3" xfId="0"/>
    <cellStyle name="Note 4 40 4" xfId="0"/>
    <cellStyle name="Note 4 40 5" xfId="0"/>
    <cellStyle name="Note 4 40 6" xfId="0"/>
    <cellStyle name="Note 4 40 7" xfId="0"/>
    <cellStyle name="Note 4 40 8" xfId="0"/>
    <cellStyle name="Note 4 40 9" xfId="0"/>
    <cellStyle name="Note 4 41" xfId="0"/>
    <cellStyle name="Note 4 41 2" xfId="0"/>
    <cellStyle name="Note 4 41 3" xfId="0"/>
    <cellStyle name="Note 4 41 4" xfId="0"/>
    <cellStyle name="Note 4 41 5" xfId="0"/>
    <cellStyle name="Note 4 41 6" xfId="0"/>
    <cellStyle name="Note 4 41 7" xfId="0"/>
    <cellStyle name="Note 4 41 8" xfId="0"/>
    <cellStyle name="Note 4 41 9" xfId="0"/>
    <cellStyle name="Note 4 42" xfId="0"/>
    <cellStyle name="Note 4 42 2" xfId="0"/>
    <cellStyle name="Note 4 42 3" xfId="0"/>
    <cellStyle name="Note 4 42 4" xfId="0"/>
    <cellStyle name="Note 4 42 5" xfId="0"/>
    <cellStyle name="Note 4 42 6" xfId="0"/>
    <cellStyle name="Note 4 42 7" xfId="0"/>
    <cellStyle name="Note 4 42 8" xfId="0"/>
    <cellStyle name="Note 4 42 9" xfId="0"/>
    <cellStyle name="Note 4 43" xfId="0"/>
    <cellStyle name="Note 4 43 2" xfId="0"/>
    <cellStyle name="Note 4 43 3" xfId="0"/>
    <cellStyle name="Note 4 43 4" xfId="0"/>
    <cellStyle name="Note 4 43 5" xfId="0"/>
    <cellStyle name="Note 4 43 6" xfId="0"/>
    <cellStyle name="Note 4 43 7" xfId="0"/>
    <cellStyle name="Note 4 43 8" xfId="0"/>
    <cellStyle name="Note 4 43 9" xfId="0"/>
    <cellStyle name="Note 4 44" xfId="0"/>
    <cellStyle name="Note 4 44 2" xfId="0"/>
    <cellStyle name="Note 4 44 3" xfId="0"/>
    <cellStyle name="Note 4 44 4" xfId="0"/>
    <cellStyle name="Note 4 44 5" xfId="0"/>
    <cellStyle name="Note 4 44 6" xfId="0"/>
    <cellStyle name="Note 4 44 7" xfId="0"/>
    <cellStyle name="Note 4 44 8" xfId="0"/>
    <cellStyle name="Note 4 44 9" xfId="0"/>
    <cellStyle name="Note 4 45" xfId="0"/>
    <cellStyle name="Note 4 45 2" xfId="0"/>
    <cellStyle name="Note 4 45 3" xfId="0"/>
    <cellStyle name="Note 4 45 4" xfId="0"/>
    <cellStyle name="Note 4 45 5" xfId="0"/>
    <cellStyle name="Note 4 45 6" xfId="0"/>
    <cellStyle name="Note 4 45 7" xfId="0"/>
    <cellStyle name="Note 4 45 8" xfId="0"/>
    <cellStyle name="Note 4 45 9" xfId="0"/>
    <cellStyle name="Note 4 46" xfId="0"/>
    <cellStyle name="Note 4 46 10" xfId="0"/>
    <cellStyle name="Note 4 46 11" xfId="0"/>
    <cellStyle name="Note 4 46 12" xfId="0"/>
    <cellStyle name="Note 4 46 13" xfId="0"/>
    <cellStyle name="Note 4 46 14" xfId="0"/>
    <cellStyle name="Note 4 46 15" xfId="0"/>
    <cellStyle name="Note 4 46 16" xfId="0"/>
    <cellStyle name="Note 4 46 17" xfId="0"/>
    <cellStyle name="Note 4 46 2" xfId="0"/>
    <cellStyle name="Note 4 46 3" xfId="0"/>
    <cellStyle name="Note 4 46 4" xfId="0"/>
    <cellStyle name="Note 4 46 5" xfId="0"/>
    <cellStyle name="Note 4 46 6" xfId="0"/>
    <cellStyle name="Note 4 46 7" xfId="0"/>
    <cellStyle name="Note 4 46 8" xfId="0"/>
    <cellStyle name="Note 4 46 9" xfId="0"/>
    <cellStyle name="Note 4 47" xfId="0"/>
    <cellStyle name="Note 4 47 2" xfId="0"/>
    <cellStyle name="Note 4 47 3" xfId="0"/>
    <cellStyle name="Note 4 47 4" xfId="0"/>
    <cellStyle name="Note 4 47 5" xfId="0"/>
    <cellStyle name="Note 4 47 6" xfId="0"/>
    <cellStyle name="Note 4 47 7" xfId="0"/>
    <cellStyle name="Note 4 47 8" xfId="0"/>
    <cellStyle name="Note 4 47 9" xfId="0"/>
    <cellStyle name="Note 4 48" xfId="0"/>
    <cellStyle name="Note 4 48 2" xfId="0"/>
    <cellStyle name="Note 4 48 3" xfId="0"/>
    <cellStyle name="Note 4 48 4" xfId="0"/>
    <cellStyle name="Note 4 48 5" xfId="0"/>
    <cellStyle name="Note 4 48 6" xfId="0"/>
    <cellStyle name="Note 4 48 7" xfId="0"/>
    <cellStyle name="Note 4 48 8" xfId="0"/>
    <cellStyle name="Note 4 48 9" xfId="0"/>
    <cellStyle name="Note 4 49" xfId="0"/>
    <cellStyle name="Note 4 49 2" xfId="0"/>
    <cellStyle name="Note 4 49 3" xfId="0"/>
    <cellStyle name="Note 4 49 4" xfId="0"/>
    <cellStyle name="Note 4 49 5" xfId="0"/>
    <cellStyle name="Note 4 49 6" xfId="0"/>
    <cellStyle name="Note 4 49 7" xfId="0"/>
    <cellStyle name="Note 4 49 8" xfId="0"/>
    <cellStyle name="Note 4 49 9" xfId="0"/>
    <cellStyle name="Note 4 5" xfId="0"/>
    <cellStyle name="Note 4 5 2" xfId="0"/>
    <cellStyle name="Note 4 5 3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50" xfId="0"/>
    <cellStyle name="Note 4 50 2" xfId="0"/>
    <cellStyle name="Note 4 50 3" xfId="0"/>
    <cellStyle name="Note 4 50 4" xfId="0"/>
    <cellStyle name="Note 4 50 5" xfId="0"/>
    <cellStyle name="Note 4 50 6" xfId="0"/>
    <cellStyle name="Note 4 50 7" xfId="0"/>
    <cellStyle name="Note 4 50 8" xfId="0"/>
    <cellStyle name="Note 4 50 9" xfId="0"/>
    <cellStyle name="Note 4 51" xfId="0"/>
    <cellStyle name="Note 4 51 2" xfId="0"/>
    <cellStyle name="Note 4 51 3" xfId="0"/>
    <cellStyle name="Note 4 51 4" xfId="0"/>
    <cellStyle name="Note 4 52" xfId="0"/>
    <cellStyle name="Note 4 52 2" xfId="0"/>
    <cellStyle name="Note 4 52 3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2" xfId="0"/>
    <cellStyle name="Note 4 6 3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2" xfId="0"/>
    <cellStyle name="Note 4 7 3" xfId="0"/>
    <cellStyle name="Note 4 7 4" xfId="0"/>
    <cellStyle name="Note 4 7 5" xfId="0"/>
    <cellStyle name="Note 4 7 6" xfId="0"/>
    <cellStyle name="Note 4 7 7" xfId="0"/>
    <cellStyle name="Note 4 7 8" xfId="0"/>
    <cellStyle name="Note 4 7 9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8" xfId="0"/>
    <cellStyle name="Note 4 8 2" xfId="0"/>
    <cellStyle name="Note 4 8 3" xfId="0"/>
    <cellStyle name="Note 4 8 4" xfId="0"/>
    <cellStyle name="Note 4 8 5" xfId="0"/>
    <cellStyle name="Note 4 8 6" xfId="0"/>
    <cellStyle name="Note 4 8 7" xfId="0"/>
    <cellStyle name="Note 4 8 8" xfId="0"/>
    <cellStyle name="Note 4 8 9" xfId="0"/>
    <cellStyle name="Note 4 9" xfId="0"/>
    <cellStyle name="Note 4 9 2" xfId="0"/>
    <cellStyle name="Note 4 9 3" xfId="0"/>
    <cellStyle name="Note 4 9 4" xfId="0"/>
    <cellStyle name="Note 4 9 5" xfId="0"/>
    <cellStyle name="Note 4 9 6" xfId="0"/>
    <cellStyle name="Note 4 9 7" xfId="0"/>
    <cellStyle name="Note 4 9 8" xfId="0"/>
    <cellStyle name="Note 4 9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0 2" xfId="0"/>
    <cellStyle name="Note 5 10 3" xfId="0"/>
    <cellStyle name="Note 5 10 4" xfId="0"/>
    <cellStyle name="Note 5 10 5" xfId="0"/>
    <cellStyle name="Note 5 10 6" xfId="0"/>
    <cellStyle name="Note 5 10 7" xfId="0"/>
    <cellStyle name="Note 5 10 8" xfId="0"/>
    <cellStyle name="Note 5 10 9" xfId="0"/>
    <cellStyle name="Note 5 11" xfId="0"/>
    <cellStyle name="Note 5 11 2" xfId="0"/>
    <cellStyle name="Note 5 11 3" xfId="0"/>
    <cellStyle name="Note 5 11 4" xfId="0"/>
    <cellStyle name="Note 5 11 5" xfId="0"/>
    <cellStyle name="Note 5 11 6" xfId="0"/>
    <cellStyle name="Note 5 11 7" xfId="0"/>
    <cellStyle name="Note 5 11 8" xfId="0"/>
    <cellStyle name="Note 5 11 9" xfId="0"/>
    <cellStyle name="Note 5 12" xfId="0"/>
    <cellStyle name="Note 5 12 2" xfId="0"/>
    <cellStyle name="Note 5 12 3" xfId="0"/>
    <cellStyle name="Note 5 12 4" xfId="0"/>
    <cellStyle name="Note 5 12 5" xfId="0"/>
    <cellStyle name="Note 5 12 6" xfId="0"/>
    <cellStyle name="Note 5 12 7" xfId="0"/>
    <cellStyle name="Note 5 12 8" xfId="0"/>
    <cellStyle name="Note 5 12 9" xfId="0"/>
    <cellStyle name="Note 5 13" xfId="0"/>
    <cellStyle name="Note 5 13 2" xfId="0"/>
    <cellStyle name="Note 5 13 3" xfId="0"/>
    <cellStyle name="Note 5 13 4" xfId="0"/>
    <cellStyle name="Note 5 13 5" xfId="0"/>
    <cellStyle name="Note 5 13 6" xfId="0"/>
    <cellStyle name="Note 5 13 7" xfId="0"/>
    <cellStyle name="Note 5 13 8" xfId="0"/>
    <cellStyle name="Note 5 13 9" xfId="0"/>
    <cellStyle name="Note 5 14" xfId="0"/>
    <cellStyle name="Note 5 14 2" xfId="0"/>
    <cellStyle name="Note 5 14 3" xfId="0"/>
    <cellStyle name="Note 5 14 4" xfId="0"/>
    <cellStyle name="Note 5 14 5" xfId="0"/>
    <cellStyle name="Note 5 14 6" xfId="0"/>
    <cellStyle name="Note 5 14 7" xfId="0"/>
    <cellStyle name="Note 5 14 8" xfId="0"/>
    <cellStyle name="Note 5 14 9" xfId="0"/>
    <cellStyle name="Note 5 15" xfId="0"/>
    <cellStyle name="Note 5 15 2" xfId="0"/>
    <cellStyle name="Note 5 15 3" xfId="0"/>
    <cellStyle name="Note 5 15 4" xfId="0"/>
    <cellStyle name="Note 5 15 5" xfId="0"/>
    <cellStyle name="Note 5 15 6" xfId="0"/>
    <cellStyle name="Note 5 15 7" xfId="0"/>
    <cellStyle name="Note 5 15 8" xfId="0"/>
    <cellStyle name="Note 5 15 9" xfId="0"/>
    <cellStyle name="Note 5 16" xfId="0"/>
    <cellStyle name="Note 5 16 2" xfId="0"/>
    <cellStyle name="Note 5 16 3" xfId="0"/>
    <cellStyle name="Note 5 16 4" xfId="0"/>
    <cellStyle name="Note 5 16 5" xfId="0"/>
    <cellStyle name="Note 5 16 6" xfId="0"/>
    <cellStyle name="Note 5 16 7" xfId="0"/>
    <cellStyle name="Note 5 16 8" xfId="0"/>
    <cellStyle name="Note 5 16 9" xfId="0"/>
    <cellStyle name="Note 5 17" xfId="0"/>
    <cellStyle name="Note 5 17 2" xfId="0"/>
    <cellStyle name="Note 5 17 3" xfId="0"/>
    <cellStyle name="Note 5 17 4" xfId="0"/>
    <cellStyle name="Note 5 17 5" xfId="0"/>
    <cellStyle name="Note 5 17 6" xfId="0"/>
    <cellStyle name="Note 5 17 7" xfId="0"/>
    <cellStyle name="Note 5 17 8" xfId="0"/>
    <cellStyle name="Note 5 17 9" xfId="0"/>
    <cellStyle name="Note 5 18" xfId="0"/>
    <cellStyle name="Note 5 18 2" xfId="0"/>
    <cellStyle name="Note 5 18 3" xfId="0"/>
    <cellStyle name="Note 5 18 4" xfId="0"/>
    <cellStyle name="Note 5 18 5" xfId="0"/>
    <cellStyle name="Note 5 18 6" xfId="0"/>
    <cellStyle name="Note 5 18 7" xfId="0"/>
    <cellStyle name="Note 5 18 8" xfId="0"/>
    <cellStyle name="Note 5 18 9" xfId="0"/>
    <cellStyle name="Note 5 19" xfId="0"/>
    <cellStyle name="Note 5 19 2" xfId="0"/>
    <cellStyle name="Note 5 19 3" xfId="0"/>
    <cellStyle name="Note 5 19 4" xfId="0"/>
    <cellStyle name="Note 5 19 5" xfId="0"/>
    <cellStyle name="Note 5 19 6" xfId="0"/>
    <cellStyle name="Note 5 19 7" xfId="0"/>
    <cellStyle name="Note 5 19 8" xfId="0"/>
    <cellStyle name="Note 5 19 9" xfId="0"/>
    <cellStyle name="Note 5 2" xfId="0"/>
    <cellStyle name="Note 5 2 10" xfId="0"/>
    <cellStyle name="Note 5 2 11" xfId="0"/>
    <cellStyle name="Note 5 2 2" xfId="0"/>
    <cellStyle name="Note 5 2 2 10" xfId="0"/>
    <cellStyle name="Note 5 2 2 11" xfId="0"/>
    <cellStyle name="Note 5 2 2 12" xfId="0"/>
    <cellStyle name="Note 5 2 2 13" xfId="0"/>
    <cellStyle name="Note 5 2 2 14" xfId="0"/>
    <cellStyle name="Note 5 2 2 15" xfId="0"/>
    <cellStyle name="Note 5 2 2 16" xfId="0"/>
    <cellStyle name="Note 5 2 2 17" xfId="0"/>
    <cellStyle name="Note 5 2 2 2" xfId="0"/>
    <cellStyle name="Note 5 2 2 3" xfId="0"/>
    <cellStyle name="Note 5 2 2 4" xfId="0"/>
    <cellStyle name="Note 5 2 2 5" xfId="0"/>
    <cellStyle name="Note 5 2 2 6" xfId="0"/>
    <cellStyle name="Note 5 2 2 7" xfId="0"/>
    <cellStyle name="Note 5 2 2 8" xfId="0"/>
    <cellStyle name="Note 5 2 2 9" xfId="0"/>
    <cellStyle name="Note 5 2 3" xfId="0"/>
    <cellStyle name="Note 5 2 4" xfId="0"/>
    <cellStyle name="Note 5 2 5" xfId="0"/>
    <cellStyle name="Note 5 2 6" xfId="0"/>
    <cellStyle name="Note 5 2 7" xfId="0"/>
    <cellStyle name="Note 5 2 8" xfId="0"/>
    <cellStyle name="Note 5 2 9" xfId="0"/>
    <cellStyle name="Note 5 20" xfId="0"/>
    <cellStyle name="Note 5 20 2" xfId="0"/>
    <cellStyle name="Note 5 20 3" xfId="0"/>
    <cellStyle name="Note 5 20 4" xfId="0"/>
    <cellStyle name="Note 5 20 5" xfId="0"/>
    <cellStyle name="Note 5 20 6" xfId="0"/>
    <cellStyle name="Note 5 20 7" xfId="0"/>
    <cellStyle name="Note 5 20 8" xfId="0"/>
    <cellStyle name="Note 5 20 9" xfId="0"/>
    <cellStyle name="Note 5 21" xfId="0"/>
    <cellStyle name="Note 5 21 2" xfId="0"/>
    <cellStyle name="Note 5 21 3" xfId="0"/>
    <cellStyle name="Note 5 21 4" xfId="0"/>
    <cellStyle name="Note 5 21 5" xfId="0"/>
    <cellStyle name="Note 5 21 6" xfId="0"/>
    <cellStyle name="Note 5 21 7" xfId="0"/>
    <cellStyle name="Note 5 21 8" xfId="0"/>
    <cellStyle name="Note 5 21 9" xfId="0"/>
    <cellStyle name="Note 5 22" xfId="0"/>
    <cellStyle name="Note 5 22 2" xfId="0"/>
    <cellStyle name="Note 5 22 3" xfId="0"/>
    <cellStyle name="Note 5 22 4" xfId="0"/>
    <cellStyle name="Note 5 22 5" xfId="0"/>
    <cellStyle name="Note 5 22 6" xfId="0"/>
    <cellStyle name="Note 5 22 7" xfId="0"/>
    <cellStyle name="Note 5 22 8" xfId="0"/>
    <cellStyle name="Note 5 22 9" xfId="0"/>
    <cellStyle name="Note 5 23" xfId="0"/>
    <cellStyle name="Note 5 23 2" xfId="0"/>
    <cellStyle name="Note 5 23 3" xfId="0"/>
    <cellStyle name="Note 5 23 4" xfId="0"/>
    <cellStyle name="Note 5 23 5" xfId="0"/>
    <cellStyle name="Note 5 23 6" xfId="0"/>
    <cellStyle name="Note 5 23 7" xfId="0"/>
    <cellStyle name="Note 5 23 8" xfId="0"/>
    <cellStyle name="Note 5 23 9" xfId="0"/>
    <cellStyle name="Note 5 24" xfId="0"/>
    <cellStyle name="Note 5 24 2" xfId="0"/>
    <cellStyle name="Note 5 24 3" xfId="0"/>
    <cellStyle name="Note 5 24 4" xfId="0"/>
    <cellStyle name="Note 5 24 5" xfId="0"/>
    <cellStyle name="Note 5 24 6" xfId="0"/>
    <cellStyle name="Note 5 24 7" xfId="0"/>
    <cellStyle name="Note 5 24 8" xfId="0"/>
    <cellStyle name="Note 5 24 9" xfId="0"/>
    <cellStyle name="Note 5 25" xfId="0"/>
    <cellStyle name="Note 5 25 2" xfId="0"/>
    <cellStyle name="Note 5 25 3" xfId="0"/>
    <cellStyle name="Note 5 25 4" xfId="0"/>
    <cellStyle name="Note 5 25 5" xfId="0"/>
    <cellStyle name="Note 5 25 6" xfId="0"/>
    <cellStyle name="Note 5 25 7" xfId="0"/>
    <cellStyle name="Note 5 25 8" xfId="0"/>
    <cellStyle name="Note 5 25 9" xfId="0"/>
    <cellStyle name="Note 5 26" xfId="0"/>
    <cellStyle name="Note 5 26 2" xfId="0"/>
    <cellStyle name="Note 5 26 3" xfId="0"/>
    <cellStyle name="Note 5 26 4" xfId="0"/>
    <cellStyle name="Note 5 26 5" xfId="0"/>
    <cellStyle name="Note 5 26 6" xfId="0"/>
    <cellStyle name="Note 5 26 7" xfId="0"/>
    <cellStyle name="Note 5 26 8" xfId="0"/>
    <cellStyle name="Note 5 26 9" xfId="0"/>
    <cellStyle name="Note 5 27" xfId="0"/>
    <cellStyle name="Note 5 27 2" xfId="0"/>
    <cellStyle name="Note 5 27 3" xfId="0"/>
    <cellStyle name="Note 5 27 4" xfId="0"/>
    <cellStyle name="Note 5 27 5" xfId="0"/>
    <cellStyle name="Note 5 27 6" xfId="0"/>
    <cellStyle name="Note 5 27 7" xfId="0"/>
    <cellStyle name="Note 5 27 8" xfId="0"/>
    <cellStyle name="Note 5 27 9" xfId="0"/>
    <cellStyle name="Note 5 28" xfId="0"/>
    <cellStyle name="Note 5 28 2" xfId="0"/>
    <cellStyle name="Note 5 28 3" xfId="0"/>
    <cellStyle name="Note 5 28 4" xfId="0"/>
    <cellStyle name="Note 5 28 5" xfId="0"/>
    <cellStyle name="Note 5 28 6" xfId="0"/>
    <cellStyle name="Note 5 28 7" xfId="0"/>
    <cellStyle name="Note 5 28 8" xfId="0"/>
    <cellStyle name="Note 5 28 9" xfId="0"/>
    <cellStyle name="Note 5 29" xfId="0"/>
    <cellStyle name="Note 5 29 2" xfId="0"/>
    <cellStyle name="Note 5 29 3" xfId="0"/>
    <cellStyle name="Note 5 29 4" xfId="0"/>
    <cellStyle name="Note 5 29 5" xfId="0"/>
    <cellStyle name="Note 5 29 6" xfId="0"/>
    <cellStyle name="Note 5 29 7" xfId="0"/>
    <cellStyle name="Note 5 29 8" xfId="0"/>
    <cellStyle name="Note 5 29 9" xfId="0"/>
    <cellStyle name="Note 5 3" xfId="0"/>
    <cellStyle name="Note 5 3 2" xfId="0"/>
    <cellStyle name="Note 5 3 3" xfId="0"/>
    <cellStyle name="Note 5 3 4" xfId="0"/>
    <cellStyle name="Note 5 3 5" xfId="0"/>
    <cellStyle name="Note 5 3 6" xfId="0"/>
    <cellStyle name="Note 5 3 7" xfId="0"/>
    <cellStyle name="Note 5 3 8" xfId="0"/>
    <cellStyle name="Note 5 3 9" xfId="0"/>
    <cellStyle name="Note 5 30" xfId="0"/>
    <cellStyle name="Note 5 30 2" xfId="0"/>
    <cellStyle name="Note 5 30 3" xfId="0"/>
    <cellStyle name="Note 5 30 4" xfId="0"/>
    <cellStyle name="Note 5 30 5" xfId="0"/>
    <cellStyle name="Note 5 30 6" xfId="0"/>
    <cellStyle name="Note 5 30 7" xfId="0"/>
    <cellStyle name="Note 5 30 8" xfId="0"/>
    <cellStyle name="Note 5 30 9" xfId="0"/>
    <cellStyle name="Note 5 31" xfId="0"/>
    <cellStyle name="Note 5 31 2" xfId="0"/>
    <cellStyle name="Note 5 31 3" xfId="0"/>
    <cellStyle name="Note 5 31 4" xfId="0"/>
    <cellStyle name="Note 5 31 5" xfId="0"/>
    <cellStyle name="Note 5 31 6" xfId="0"/>
    <cellStyle name="Note 5 31 7" xfId="0"/>
    <cellStyle name="Note 5 31 8" xfId="0"/>
    <cellStyle name="Note 5 31 9" xfId="0"/>
    <cellStyle name="Note 5 32" xfId="0"/>
    <cellStyle name="Note 5 32 2" xfId="0"/>
    <cellStyle name="Note 5 32 3" xfId="0"/>
    <cellStyle name="Note 5 32 4" xfId="0"/>
    <cellStyle name="Note 5 32 5" xfId="0"/>
    <cellStyle name="Note 5 32 6" xfId="0"/>
    <cellStyle name="Note 5 32 7" xfId="0"/>
    <cellStyle name="Note 5 32 8" xfId="0"/>
    <cellStyle name="Note 5 32 9" xfId="0"/>
    <cellStyle name="Note 5 33" xfId="0"/>
    <cellStyle name="Note 5 33 2" xfId="0"/>
    <cellStyle name="Note 5 33 3" xfId="0"/>
    <cellStyle name="Note 5 33 4" xfId="0"/>
    <cellStyle name="Note 5 33 5" xfId="0"/>
    <cellStyle name="Note 5 33 6" xfId="0"/>
    <cellStyle name="Note 5 33 7" xfId="0"/>
    <cellStyle name="Note 5 33 8" xfId="0"/>
    <cellStyle name="Note 5 33 9" xfId="0"/>
    <cellStyle name="Note 5 34" xfId="0"/>
    <cellStyle name="Note 5 34 2" xfId="0"/>
    <cellStyle name="Note 5 34 3" xfId="0"/>
    <cellStyle name="Note 5 34 4" xfId="0"/>
    <cellStyle name="Note 5 34 5" xfId="0"/>
    <cellStyle name="Note 5 34 6" xfId="0"/>
    <cellStyle name="Note 5 34 7" xfId="0"/>
    <cellStyle name="Note 5 34 8" xfId="0"/>
    <cellStyle name="Note 5 34 9" xfId="0"/>
    <cellStyle name="Note 5 35" xfId="0"/>
    <cellStyle name="Note 5 35 2" xfId="0"/>
    <cellStyle name="Note 5 35 3" xfId="0"/>
    <cellStyle name="Note 5 35 4" xfId="0"/>
    <cellStyle name="Note 5 35 5" xfId="0"/>
    <cellStyle name="Note 5 35 6" xfId="0"/>
    <cellStyle name="Note 5 35 7" xfId="0"/>
    <cellStyle name="Note 5 35 8" xfId="0"/>
    <cellStyle name="Note 5 35 9" xfId="0"/>
    <cellStyle name="Note 5 36" xfId="0"/>
    <cellStyle name="Note 5 36 2" xfId="0"/>
    <cellStyle name="Note 5 36 3" xfId="0"/>
    <cellStyle name="Note 5 36 4" xfId="0"/>
    <cellStyle name="Note 5 36 5" xfId="0"/>
    <cellStyle name="Note 5 36 6" xfId="0"/>
    <cellStyle name="Note 5 36 7" xfId="0"/>
    <cellStyle name="Note 5 36 8" xfId="0"/>
    <cellStyle name="Note 5 36 9" xfId="0"/>
    <cellStyle name="Note 5 37" xfId="0"/>
    <cellStyle name="Note 5 37 2" xfId="0"/>
    <cellStyle name="Note 5 37 3" xfId="0"/>
    <cellStyle name="Note 5 37 4" xfId="0"/>
    <cellStyle name="Note 5 37 5" xfId="0"/>
    <cellStyle name="Note 5 37 6" xfId="0"/>
    <cellStyle name="Note 5 37 7" xfId="0"/>
    <cellStyle name="Note 5 37 8" xfId="0"/>
    <cellStyle name="Note 5 37 9" xfId="0"/>
    <cellStyle name="Note 5 38" xfId="0"/>
    <cellStyle name="Note 5 38 2" xfId="0"/>
    <cellStyle name="Note 5 38 3" xfId="0"/>
    <cellStyle name="Note 5 38 4" xfId="0"/>
    <cellStyle name="Note 5 38 5" xfId="0"/>
    <cellStyle name="Note 5 38 6" xfId="0"/>
    <cellStyle name="Note 5 38 7" xfId="0"/>
    <cellStyle name="Note 5 38 8" xfId="0"/>
    <cellStyle name="Note 5 38 9" xfId="0"/>
    <cellStyle name="Note 5 39" xfId="0"/>
    <cellStyle name="Note 5 39 2" xfId="0"/>
    <cellStyle name="Note 5 39 3" xfId="0"/>
    <cellStyle name="Note 5 39 4" xfId="0"/>
    <cellStyle name="Note 5 39 5" xfId="0"/>
    <cellStyle name="Note 5 39 6" xfId="0"/>
    <cellStyle name="Note 5 39 7" xfId="0"/>
    <cellStyle name="Note 5 39 8" xfId="0"/>
    <cellStyle name="Note 5 39 9" xfId="0"/>
    <cellStyle name="Note 5 4" xfId="0"/>
    <cellStyle name="Note 5 4 2" xfId="0"/>
    <cellStyle name="Note 5 4 3" xfId="0"/>
    <cellStyle name="Note 5 4 4" xfId="0"/>
    <cellStyle name="Note 5 4 5" xfId="0"/>
    <cellStyle name="Note 5 4 6" xfId="0"/>
    <cellStyle name="Note 5 4 7" xfId="0"/>
    <cellStyle name="Note 5 4 8" xfId="0"/>
    <cellStyle name="Note 5 4 9" xfId="0"/>
    <cellStyle name="Note 5 40" xfId="0"/>
    <cellStyle name="Note 5 40 2" xfId="0"/>
    <cellStyle name="Note 5 40 3" xfId="0"/>
    <cellStyle name="Note 5 40 4" xfId="0"/>
    <cellStyle name="Note 5 40 5" xfId="0"/>
    <cellStyle name="Note 5 40 6" xfId="0"/>
    <cellStyle name="Note 5 40 7" xfId="0"/>
    <cellStyle name="Note 5 40 8" xfId="0"/>
    <cellStyle name="Note 5 40 9" xfId="0"/>
    <cellStyle name="Note 5 41" xfId="0"/>
    <cellStyle name="Note 5 41 2" xfId="0"/>
    <cellStyle name="Note 5 41 3" xfId="0"/>
    <cellStyle name="Note 5 41 4" xfId="0"/>
    <cellStyle name="Note 5 41 5" xfId="0"/>
    <cellStyle name="Note 5 41 6" xfId="0"/>
    <cellStyle name="Note 5 41 7" xfId="0"/>
    <cellStyle name="Note 5 41 8" xfId="0"/>
    <cellStyle name="Note 5 41 9" xfId="0"/>
    <cellStyle name="Note 5 42" xfId="0"/>
    <cellStyle name="Note 5 42 2" xfId="0"/>
    <cellStyle name="Note 5 42 3" xfId="0"/>
    <cellStyle name="Note 5 42 4" xfId="0"/>
    <cellStyle name="Note 5 42 5" xfId="0"/>
    <cellStyle name="Note 5 42 6" xfId="0"/>
    <cellStyle name="Note 5 42 7" xfId="0"/>
    <cellStyle name="Note 5 42 8" xfId="0"/>
    <cellStyle name="Note 5 42 9" xfId="0"/>
    <cellStyle name="Note 5 43" xfId="0"/>
    <cellStyle name="Note 5 43 2" xfId="0"/>
    <cellStyle name="Note 5 43 3" xfId="0"/>
    <cellStyle name="Note 5 43 4" xfId="0"/>
    <cellStyle name="Note 5 43 5" xfId="0"/>
    <cellStyle name="Note 5 43 6" xfId="0"/>
    <cellStyle name="Note 5 43 7" xfId="0"/>
    <cellStyle name="Note 5 43 8" xfId="0"/>
    <cellStyle name="Note 5 43 9" xfId="0"/>
    <cellStyle name="Note 5 44" xfId="0"/>
    <cellStyle name="Note 5 44 2" xfId="0"/>
    <cellStyle name="Note 5 44 3" xfId="0"/>
    <cellStyle name="Note 5 44 4" xfId="0"/>
    <cellStyle name="Note 5 44 5" xfId="0"/>
    <cellStyle name="Note 5 44 6" xfId="0"/>
    <cellStyle name="Note 5 44 7" xfId="0"/>
    <cellStyle name="Note 5 44 8" xfId="0"/>
    <cellStyle name="Note 5 44 9" xfId="0"/>
    <cellStyle name="Note 5 45" xfId="0"/>
    <cellStyle name="Note 5 45 2" xfId="0"/>
    <cellStyle name="Note 5 45 3" xfId="0"/>
    <cellStyle name="Note 5 45 4" xfId="0"/>
    <cellStyle name="Note 5 45 5" xfId="0"/>
    <cellStyle name="Note 5 45 6" xfId="0"/>
    <cellStyle name="Note 5 45 7" xfId="0"/>
    <cellStyle name="Note 5 45 8" xfId="0"/>
    <cellStyle name="Note 5 45 9" xfId="0"/>
    <cellStyle name="Note 5 46" xfId="0"/>
    <cellStyle name="Note 5 46 10" xfId="0"/>
    <cellStyle name="Note 5 46 11" xfId="0"/>
    <cellStyle name="Note 5 46 12" xfId="0"/>
    <cellStyle name="Note 5 46 13" xfId="0"/>
    <cellStyle name="Note 5 46 14" xfId="0"/>
    <cellStyle name="Note 5 46 15" xfId="0"/>
    <cellStyle name="Note 5 46 16" xfId="0"/>
    <cellStyle name="Note 5 46 17" xfId="0"/>
    <cellStyle name="Note 5 46 2" xfId="0"/>
    <cellStyle name="Note 5 46 3" xfId="0"/>
    <cellStyle name="Note 5 46 4" xfId="0"/>
    <cellStyle name="Note 5 46 5" xfId="0"/>
    <cellStyle name="Note 5 46 6" xfId="0"/>
    <cellStyle name="Note 5 46 7" xfId="0"/>
    <cellStyle name="Note 5 46 8" xfId="0"/>
    <cellStyle name="Note 5 46 9" xfId="0"/>
    <cellStyle name="Note 5 47" xfId="0"/>
    <cellStyle name="Note 5 47 2" xfId="0"/>
    <cellStyle name="Note 5 47 3" xfId="0"/>
    <cellStyle name="Note 5 47 4" xfId="0"/>
    <cellStyle name="Note 5 47 5" xfId="0"/>
    <cellStyle name="Note 5 47 6" xfId="0"/>
    <cellStyle name="Note 5 47 7" xfId="0"/>
    <cellStyle name="Note 5 47 8" xfId="0"/>
    <cellStyle name="Note 5 47 9" xfId="0"/>
    <cellStyle name="Note 5 48" xfId="0"/>
    <cellStyle name="Note 5 48 2" xfId="0"/>
    <cellStyle name="Note 5 48 3" xfId="0"/>
    <cellStyle name="Note 5 48 4" xfId="0"/>
    <cellStyle name="Note 5 48 5" xfId="0"/>
    <cellStyle name="Note 5 48 6" xfId="0"/>
    <cellStyle name="Note 5 48 7" xfId="0"/>
    <cellStyle name="Note 5 48 8" xfId="0"/>
    <cellStyle name="Note 5 48 9" xfId="0"/>
    <cellStyle name="Note 5 49" xfId="0"/>
    <cellStyle name="Note 5 49 2" xfId="0"/>
    <cellStyle name="Note 5 49 3" xfId="0"/>
    <cellStyle name="Note 5 49 4" xfId="0"/>
    <cellStyle name="Note 5 49 5" xfId="0"/>
    <cellStyle name="Note 5 49 6" xfId="0"/>
    <cellStyle name="Note 5 49 7" xfId="0"/>
    <cellStyle name="Note 5 49 8" xfId="0"/>
    <cellStyle name="Note 5 49 9" xfId="0"/>
    <cellStyle name="Note 5 5" xfId="0"/>
    <cellStyle name="Note 5 5 2" xfId="0"/>
    <cellStyle name="Note 5 5 3" xfId="0"/>
    <cellStyle name="Note 5 5 4" xfId="0"/>
    <cellStyle name="Note 5 5 5" xfId="0"/>
    <cellStyle name="Note 5 5 6" xfId="0"/>
    <cellStyle name="Note 5 5 7" xfId="0"/>
    <cellStyle name="Note 5 5 8" xfId="0"/>
    <cellStyle name="Note 5 5 9" xfId="0"/>
    <cellStyle name="Note 5 50" xfId="0"/>
    <cellStyle name="Note 5 50 2" xfId="0"/>
    <cellStyle name="Note 5 50 3" xfId="0"/>
    <cellStyle name="Note 5 50 4" xfId="0"/>
    <cellStyle name="Note 5 50 5" xfId="0"/>
    <cellStyle name="Note 5 50 6" xfId="0"/>
    <cellStyle name="Note 5 50 7" xfId="0"/>
    <cellStyle name="Note 5 50 8" xfId="0"/>
    <cellStyle name="Note 5 50 9" xfId="0"/>
    <cellStyle name="Note 5 51" xfId="0"/>
    <cellStyle name="Note 5 51 2" xfId="0"/>
    <cellStyle name="Note 5 51 3" xfId="0"/>
    <cellStyle name="Note 5 51 4" xfId="0"/>
    <cellStyle name="Note 5 52" xfId="0"/>
    <cellStyle name="Note 5 52 2" xfId="0"/>
    <cellStyle name="Note 5 52 3" xfId="0"/>
    <cellStyle name="Note 5 53" xfId="0"/>
    <cellStyle name="Note 5 54" xfId="0"/>
    <cellStyle name="Note 5 55" xfId="0"/>
    <cellStyle name="Note 5 56" xfId="0"/>
    <cellStyle name="Note 5 57" xfId="0"/>
    <cellStyle name="Note 5 58" xfId="0"/>
    <cellStyle name="Note 5 59" xfId="0"/>
    <cellStyle name="Note 5 6" xfId="0"/>
    <cellStyle name="Note 5 6 2" xfId="0"/>
    <cellStyle name="Note 5 6 3" xfId="0"/>
    <cellStyle name="Note 5 6 4" xfId="0"/>
    <cellStyle name="Note 5 6 5" xfId="0"/>
    <cellStyle name="Note 5 6 6" xfId="0"/>
    <cellStyle name="Note 5 6 7" xfId="0"/>
    <cellStyle name="Note 5 6 8" xfId="0"/>
    <cellStyle name="Note 5 6 9" xfId="0"/>
    <cellStyle name="Note 5 60" xfId="0"/>
    <cellStyle name="Note 5 61" xfId="0"/>
    <cellStyle name="Note 5 62" xfId="0"/>
    <cellStyle name="Note 5 63" xfId="0"/>
    <cellStyle name="Note 5 64" xfId="0"/>
    <cellStyle name="Note 5 65" xfId="0"/>
    <cellStyle name="Note 5 66" xfId="0"/>
    <cellStyle name="Note 5 67" xfId="0"/>
    <cellStyle name="Note 5 68" xfId="0"/>
    <cellStyle name="Note 5 69" xfId="0"/>
    <cellStyle name="Note 5 7" xfId="0"/>
    <cellStyle name="Note 5 7 2" xfId="0"/>
    <cellStyle name="Note 5 7 3" xfId="0"/>
    <cellStyle name="Note 5 7 4" xfId="0"/>
    <cellStyle name="Note 5 7 5" xfId="0"/>
    <cellStyle name="Note 5 7 6" xfId="0"/>
    <cellStyle name="Note 5 7 7" xfId="0"/>
    <cellStyle name="Note 5 7 8" xfId="0"/>
    <cellStyle name="Note 5 7 9" xfId="0"/>
    <cellStyle name="Note 5 70" xfId="0"/>
    <cellStyle name="Note 5 71" xfId="0"/>
    <cellStyle name="Note 5 72" xfId="0"/>
    <cellStyle name="Note 5 73" xfId="0"/>
    <cellStyle name="Note 5 74" xfId="0"/>
    <cellStyle name="Note 5 75" xfId="0"/>
    <cellStyle name="Note 5 8" xfId="0"/>
    <cellStyle name="Note 5 8 2" xfId="0"/>
    <cellStyle name="Note 5 8 3" xfId="0"/>
    <cellStyle name="Note 5 8 4" xfId="0"/>
    <cellStyle name="Note 5 8 5" xfId="0"/>
    <cellStyle name="Note 5 8 6" xfId="0"/>
    <cellStyle name="Note 5 8 7" xfId="0"/>
    <cellStyle name="Note 5 8 8" xfId="0"/>
    <cellStyle name="Note 5 8 9" xfId="0"/>
    <cellStyle name="Note 5 9" xfId="0"/>
    <cellStyle name="Note 5 9 2" xfId="0"/>
    <cellStyle name="Note 5 9 3" xfId="0"/>
    <cellStyle name="Note 5 9 4" xfId="0"/>
    <cellStyle name="Note 5 9 5" xfId="0"/>
    <cellStyle name="Note 5 9 6" xfId="0"/>
    <cellStyle name="Note 5 9 7" xfId="0"/>
    <cellStyle name="Note 5 9 8" xfId="0"/>
    <cellStyle name="Note 5 9 9" xfId="0"/>
    <cellStyle name="Note 50" xfId="0"/>
    <cellStyle name="Note 6" xfId="0"/>
    <cellStyle name="Note 6 10" xfId="0"/>
    <cellStyle name="Note 6 10 2" xfId="0"/>
    <cellStyle name="Note 6 10 3" xfId="0"/>
    <cellStyle name="Note 6 10 4" xfId="0"/>
    <cellStyle name="Note 6 10 5" xfId="0"/>
    <cellStyle name="Note 6 10 6" xfId="0"/>
    <cellStyle name="Note 6 10 7" xfId="0"/>
    <cellStyle name="Note 6 10 8" xfId="0"/>
    <cellStyle name="Note 6 10 9" xfId="0"/>
    <cellStyle name="Note 6 11" xfId="0"/>
    <cellStyle name="Note 6 11 2" xfId="0"/>
    <cellStyle name="Note 6 11 3" xfId="0"/>
    <cellStyle name="Note 6 11 4" xfId="0"/>
    <cellStyle name="Note 6 11 5" xfId="0"/>
    <cellStyle name="Note 6 11 6" xfId="0"/>
    <cellStyle name="Note 6 11 7" xfId="0"/>
    <cellStyle name="Note 6 11 8" xfId="0"/>
    <cellStyle name="Note 6 11 9" xfId="0"/>
    <cellStyle name="Note 6 12" xfId="0"/>
    <cellStyle name="Note 6 12 2" xfId="0"/>
    <cellStyle name="Note 6 12 3" xfId="0"/>
    <cellStyle name="Note 6 12 4" xfId="0"/>
    <cellStyle name="Note 6 12 5" xfId="0"/>
    <cellStyle name="Note 6 12 6" xfId="0"/>
    <cellStyle name="Note 6 12 7" xfId="0"/>
    <cellStyle name="Note 6 12 8" xfId="0"/>
    <cellStyle name="Note 6 12 9" xfId="0"/>
    <cellStyle name="Note 6 13" xfId="0"/>
    <cellStyle name="Note 6 13 2" xfId="0"/>
    <cellStyle name="Note 6 13 3" xfId="0"/>
    <cellStyle name="Note 6 13 4" xfId="0"/>
    <cellStyle name="Note 6 13 5" xfId="0"/>
    <cellStyle name="Note 6 13 6" xfId="0"/>
    <cellStyle name="Note 6 13 7" xfId="0"/>
    <cellStyle name="Note 6 13 8" xfId="0"/>
    <cellStyle name="Note 6 13 9" xfId="0"/>
    <cellStyle name="Note 6 14" xfId="0"/>
    <cellStyle name="Note 6 14 2" xfId="0"/>
    <cellStyle name="Note 6 14 3" xfId="0"/>
    <cellStyle name="Note 6 14 4" xfId="0"/>
    <cellStyle name="Note 6 14 5" xfId="0"/>
    <cellStyle name="Note 6 14 6" xfId="0"/>
    <cellStyle name="Note 6 14 7" xfId="0"/>
    <cellStyle name="Note 6 14 8" xfId="0"/>
    <cellStyle name="Note 6 14 9" xfId="0"/>
    <cellStyle name="Note 6 15" xfId="0"/>
    <cellStyle name="Note 6 15 2" xfId="0"/>
    <cellStyle name="Note 6 15 3" xfId="0"/>
    <cellStyle name="Note 6 15 4" xfId="0"/>
    <cellStyle name="Note 6 15 5" xfId="0"/>
    <cellStyle name="Note 6 15 6" xfId="0"/>
    <cellStyle name="Note 6 15 7" xfId="0"/>
    <cellStyle name="Note 6 15 8" xfId="0"/>
    <cellStyle name="Note 6 15 9" xfId="0"/>
    <cellStyle name="Note 6 16" xfId="0"/>
    <cellStyle name="Note 6 16 2" xfId="0"/>
    <cellStyle name="Note 6 16 3" xfId="0"/>
    <cellStyle name="Note 6 16 4" xfId="0"/>
    <cellStyle name="Note 6 16 5" xfId="0"/>
    <cellStyle name="Note 6 16 6" xfId="0"/>
    <cellStyle name="Note 6 16 7" xfId="0"/>
    <cellStyle name="Note 6 16 8" xfId="0"/>
    <cellStyle name="Note 6 16 9" xfId="0"/>
    <cellStyle name="Note 6 17" xfId="0"/>
    <cellStyle name="Note 6 17 2" xfId="0"/>
    <cellStyle name="Note 6 17 3" xfId="0"/>
    <cellStyle name="Note 6 17 4" xfId="0"/>
    <cellStyle name="Note 6 17 5" xfId="0"/>
    <cellStyle name="Note 6 17 6" xfId="0"/>
    <cellStyle name="Note 6 17 7" xfId="0"/>
    <cellStyle name="Note 6 17 8" xfId="0"/>
    <cellStyle name="Note 6 17 9" xfId="0"/>
    <cellStyle name="Note 6 18" xfId="0"/>
    <cellStyle name="Note 6 18 2" xfId="0"/>
    <cellStyle name="Note 6 18 3" xfId="0"/>
    <cellStyle name="Note 6 18 4" xfId="0"/>
    <cellStyle name="Note 6 18 5" xfId="0"/>
    <cellStyle name="Note 6 18 6" xfId="0"/>
    <cellStyle name="Note 6 18 7" xfId="0"/>
    <cellStyle name="Note 6 18 8" xfId="0"/>
    <cellStyle name="Note 6 18 9" xfId="0"/>
    <cellStyle name="Note 6 19" xfId="0"/>
    <cellStyle name="Note 6 19 2" xfId="0"/>
    <cellStyle name="Note 6 19 3" xfId="0"/>
    <cellStyle name="Note 6 19 4" xfId="0"/>
    <cellStyle name="Note 6 19 5" xfId="0"/>
    <cellStyle name="Note 6 19 6" xfId="0"/>
    <cellStyle name="Note 6 19 7" xfId="0"/>
    <cellStyle name="Note 6 19 8" xfId="0"/>
    <cellStyle name="Note 6 19 9" xfId="0"/>
    <cellStyle name="Note 6 2" xfId="0"/>
    <cellStyle name="Note 6 2 10" xfId="0"/>
    <cellStyle name="Note 6 2 11" xfId="0"/>
    <cellStyle name="Note 6 2 2" xfId="0"/>
    <cellStyle name="Note 6 2 2 10" xfId="0"/>
    <cellStyle name="Note 6 2 2 11" xfId="0"/>
    <cellStyle name="Note 6 2 2 12" xfId="0"/>
    <cellStyle name="Note 6 2 2 13" xfId="0"/>
    <cellStyle name="Note 6 2 2 14" xfId="0"/>
    <cellStyle name="Note 6 2 2 15" xfId="0"/>
    <cellStyle name="Note 6 2 2 16" xfId="0"/>
    <cellStyle name="Note 6 2 2 17" xfId="0"/>
    <cellStyle name="Note 6 2 2 2" xfId="0"/>
    <cellStyle name="Note 6 2 2 3" xfId="0"/>
    <cellStyle name="Note 6 2 2 4" xfId="0"/>
    <cellStyle name="Note 6 2 2 5" xfId="0"/>
    <cellStyle name="Note 6 2 2 6" xfId="0"/>
    <cellStyle name="Note 6 2 2 7" xfId="0"/>
    <cellStyle name="Note 6 2 2 8" xfId="0"/>
    <cellStyle name="Note 6 2 2 9" xfId="0"/>
    <cellStyle name="Note 6 2 3" xfId="0"/>
    <cellStyle name="Note 6 2 4" xfId="0"/>
    <cellStyle name="Note 6 2 5" xfId="0"/>
    <cellStyle name="Note 6 2 6" xfId="0"/>
    <cellStyle name="Note 6 2 7" xfId="0"/>
    <cellStyle name="Note 6 2 8" xfId="0"/>
    <cellStyle name="Note 6 2 9" xfId="0"/>
    <cellStyle name="Note 6 20" xfId="0"/>
    <cellStyle name="Note 6 20 2" xfId="0"/>
    <cellStyle name="Note 6 20 3" xfId="0"/>
    <cellStyle name="Note 6 20 4" xfId="0"/>
    <cellStyle name="Note 6 20 5" xfId="0"/>
    <cellStyle name="Note 6 20 6" xfId="0"/>
    <cellStyle name="Note 6 20 7" xfId="0"/>
    <cellStyle name="Note 6 20 8" xfId="0"/>
    <cellStyle name="Note 6 20 9" xfId="0"/>
    <cellStyle name="Note 6 21" xfId="0"/>
    <cellStyle name="Note 6 21 2" xfId="0"/>
    <cellStyle name="Note 6 21 3" xfId="0"/>
    <cellStyle name="Note 6 21 4" xfId="0"/>
    <cellStyle name="Note 6 21 5" xfId="0"/>
    <cellStyle name="Note 6 21 6" xfId="0"/>
    <cellStyle name="Note 6 21 7" xfId="0"/>
    <cellStyle name="Note 6 21 8" xfId="0"/>
    <cellStyle name="Note 6 21 9" xfId="0"/>
    <cellStyle name="Note 6 22" xfId="0"/>
    <cellStyle name="Note 6 22 2" xfId="0"/>
    <cellStyle name="Note 6 22 3" xfId="0"/>
    <cellStyle name="Note 6 22 4" xfId="0"/>
    <cellStyle name="Note 6 22 5" xfId="0"/>
    <cellStyle name="Note 6 22 6" xfId="0"/>
    <cellStyle name="Note 6 22 7" xfId="0"/>
    <cellStyle name="Note 6 22 8" xfId="0"/>
    <cellStyle name="Note 6 22 9" xfId="0"/>
    <cellStyle name="Note 6 23" xfId="0"/>
    <cellStyle name="Note 6 23 2" xfId="0"/>
    <cellStyle name="Note 6 23 3" xfId="0"/>
    <cellStyle name="Note 6 23 4" xfId="0"/>
    <cellStyle name="Note 6 23 5" xfId="0"/>
    <cellStyle name="Note 6 23 6" xfId="0"/>
    <cellStyle name="Note 6 23 7" xfId="0"/>
    <cellStyle name="Note 6 23 8" xfId="0"/>
    <cellStyle name="Note 6 23 9" xfId="0"/>
    <cellStyle name="Note 6 24" xfId="0"/>
    <cellStyle name="Note 6 24 2" xfId="0"/>
    <cellStyle name="Note 6 24 3" xfId="0"/>
    <cellStyle name="Note 6 24 4" xfId="0"/>
    <cellStyle name="Note 6 24 5" xfId="0"/>
    <cellStyle name="Note 6 24 6" xfId="0"/>
    <cellStyle name="Note 6 24 7" xfId="0"/>
    <cellStyle name="Note 6 24 8" xfId="0"/>
    <cellStyle name="Note 6 24 9" xfId="0"/>
    <cellStyle name="Note 6 25" xfId="0"/>
    <cellStyle name="Note 6 25 2" xfId="0"/>
    <cellStyle name="Note 6 25 3" xfId="0"/>
    <cellStyle name="Note 6 25 4" xfId="0"/>
    <cellStyle name="Note 6 25 5" xfId="0"/>
    <cellStyle name="Note 6 25 6" xfId="0"/>
    <cellStyle name="Note 6 25 7" xfId="0"/>
    <cellStyle name="Note 6 25 8" xfId="0"/>
    <cellStyle name="Note 6 25 9" xfId="0"/>
    <cellStyle name="Note 6 26" xfId="0"/>
    <cellStyle name="Note 6 26 2" xfId="0"/>
    <cellStyle name="Note 6 26 3" xfId="0"/>
    <cellStyle name="Note 6 26 4" xfId="0"/>
    <cellStyle name="Note 6 26 5" xfId="0"/>
    <cellStyle name="Note 6 26 6" xfId="0"/>
    <cellStyle name="Note 6 26 7" xfId="0"/>
    <cellStyle name="Note 6 26 8" xfId="0"/>
    <cellStyle name="Note 6 26 9" xfId="0"/>
    <cellStyle name="Note 6 27" xfId="0"/>
    <cellStyle name="Note 6 27 2" xfId="0"/>
    <cellStyle name="Note 6 27 3" xfId="0"/>
    <cellStyle name="Note 6 27 4" xfId="0"/>
    <cellStyle name="Note 6 27 5" xfId="0"/>
    <cellStyle name="Note 6 27 6" xfId="0"/>
    <cellStyle name="Note 6 27 7" xfId="0"/>
    <cellStyle name="Note 6 27 8" xfId="0"/>
    <cellStyle name="Note 6 27 9" xfId="0"/>
    <cellStyle name="Note 6 28" xfId="0"/>
    <cellStyle name="Note 6 28 2" xfId="0"/>
    <cellStyle name="Note 6 28 3" xfId="0"/>
    <cellStyle name="Note 6 28 4" xfId="0"/>
    <cellStyle name="Note 6 28 5" xfId="0"/>
    <cellStyle name="Note 6 28 6" xfId="0"/>
    <cellStyle name="Note 6 28 7" xfId="0"/>
    <cellStyle name="Note 6 28 8" xfId="0"/>
    <cellStyle name="Note 6 28 9" xfId="0"/>
    <cellStyle name="Note 6 29" xfId="0"/>
    <cellStyle name="Note 6 29 2" xfId="0"/>
    <cellStyle name="Note 6 29 3" xfId="0"/>
    <cellStyle name="Note 6 29 4" xfId="0"/>
    <cellStyle name="Note 6 29 5" xfId="0"/>
    <cellStyle name="Note 6 29 6" xfId="0"/>
    <cellStyle name="Note 6 29 7" xfId="0"/>
    <cellStyle name="Note 6 29 8" xfId="0"/>
    <cellStyle name="Note 6 29 9" xfId="0"/>
    <cellStyle name="Note 6 3" xfId="0"/>
    <cellStyle name="Note 6 3 2" xfId="0"/>
    <cellStyle name="Note 6 3 3" xfId="0"/>
    <cellStyle name="Note 6 3 4" xfId="0"/>
    <cellStyle name="Note 6 3 5" xfId="0"/>
    <cellStyle name="Note 6 3 6" xfId="0"/>
    <cellStyle name="Note 6 3 7" xfId="0"/>
    <cellStyle name="Note 6 3 8" xfId="0"/>
    <cellStyle name="Note 6 3 9" xfId="0"/>
    <cellStyle name="Note 6 30" xfId="0"/>
    <cellStyle name="Note 6 30 2" xfId="0"/>
    <cellStyle name="Note 6 30 3" xfId="0"/>
    <cellStyle name="Note 6 30 4" xfId="0"/>
    <cellStyle name="Note 6 30 5" xfId="0"/>
    <cellStyle name="Note 6 30 6" xfId="0"/>
    <cellStyle name="Note 6 30 7" xfId="0"/>
    <cellStyle name="Note 6 30 8" xfId="0"/>
    <cellStyle name="Note 6 30 9" xfId="0"/>
    <cellStyle name="Note 6 31" xfId="0"/>
    <cellStyle name="Note 6 31 2" xfId="0"/>
    <cellStyle name="Note 6 31 3" xfId="0"/>
    <cellStyle name="Note 6 31 4" xfId="0"/>
    <cellStyle name="Note 6 31 5" xfId="0"/>
    <cellStyle name="Note 6 31 6" xfId="0"/>
    <cellStyle name="Note 6 31 7" xfId="0"/>
    <cellStyle name="Note 6 31 8" xfId="0"/>
    <cellStyle name="Note 6 31 9" xfId="0"/>
    <cellStyle name="Note 6 32" xfId="0"/>
    <cellStyle name="Note 6 32 2" xfId="0"/>
    <cellStyle name="Note 6 32 3" xfId="0"/>
    <cellStyle name="Note 6 32 4" xfId="0"/>
    <cellStyle name="Note 6 32 5" xfId="0"/>
    <cellStyle name="Note 6 32 6" xfId="0"/>
    <cellStyle name="Note 6 32 7" xfId="0"/>
    <cellStyle name="Note 6 32 8" xfId="0"/>
    <cellStyle name="Note 6 32 9" xfId="0"/>
    <cellStyle name="Note 6 33" xfId="0"/>
    <cellStyle name="Note 6 33 2" xfId="0"/>
    <cellStyle name="Note 6 33 3" xfId="0"/>
    <cellStyle name="Note 6 33 4" xfId="0"/>
    <cellStyle name="Note 6 33 5" xfId="0"/>
    <cellStyle name="Note 6 33 6" xfId="0"/>
    <cellStyle name="Note 6 33 7" xfId="0"/>
    <cellStyle name="Note 6 33 8" xfId="0"/>
    <cellStyle name="Note 6 33 9" xfId="0"/>
    <cellStyle name="Note 6 34" xfId="0"/>
    <cellStyle name="Note 6 34 2" xfId="0"/>
    <cellStyle name="Note 6 34 3" xfId="0"/>
    <cellStyle name="Note 6 34 4" xfId="0"/>
    <cellStyle name="Note 6 34 5" xfId="0"/>
    <cellStyle name="Note 6 34 6" xfId="0"/>
    <cellStyle name="Note 6 34 7" xfId="0"/>
    <cellStyle name="Note 6 34 8" xfId="0"/>
    <cellStyle name="Note 6 34 9" xfId="0"/>
    <cellStyle name="Note 6 35" xfId="0"/>
    <cellStyle name="Note 6 35 2" xfId="0"/>
    <cellStyle name="Note 6 35 3" xfId="0"/>
    <cellStyle name="Note 6 35 4" xfId="0"/>
    <cellStyle name="Note 6 35 5" xfId="0"/>
    <cellStyle name="Note 6 35 6" xfId="0"/>
    <cellStyle name="Note 6 35 7" xfId="0"/>
    <cellStyle name="Note 6 35 8" xfId="0"/>
    <cellStyle name="Note 6 35 9" xfId="0"/>
    <cellStyle name="Note 6 36" xfId="0"/>
    <cellStyle name="Note 6 36 2" xfId="0"/>
    <cellStyle name="Note 6 36 3" xfId="0"/>
    <cellStyle name="Note 6 36 4" xfId="0"/>
    <cellStyle name="Note 6 36 5" xfId="0"/>
    <cellStyle name="Note 6 36 6" xfId="0"/>
    <cellStyle name="Note 6 36 7" xfId="0"/>
    <cellStyle name="Note 6 36 8" xfId="0"/>
    <cellStyle name="Note 6 36 9" xfId="0"/>
    <cellStyle name="Note 6 37" xfId="0"/>
    <cellStyle name="Note 6 37 2" xfId="0"/>
    <cellStyle name="Note 6 37 3" xfId="0"/>
    <cellStyle name="Note 6 37 4" xfId="0"/>
    <cellStyle name="Note 6 37 5" xfId="0"/>
    <cellStyle name="Note 6 37 6" xfId="0"/>
    <cellStyle name="Note 6 37 7" xfId="0"/>
    <cellStyle name="Note 6 37 8" xfId="0"/>
    <cellStyle name="Note 6 37 9" xfId="0"/>
    <cellStyle name="Note 6 38" xfId="0"/>
    <cellStyle name="Note 6 38 2" xfId="0"/>
    <cellStyle name="Note 6 38 3" xfId="0"/>
    <cellStyle name="Note 6 38 4" xfId="0"/>
    <cellStyle name="Note 6 38 5" xfId="0"/>
    <cellStyle name="Note 6 38 6" xfId="0"/>
    <cellStyle name="Note 6 38 7" xfId="0"/>
    <cellStyle name="Note 6 38 8" xfId="0"/>
    <cellStyle name="Note 6 38 9" xfId="0"/>
    <cellStyle name="Note 6 39" xfId="0"/>
    <cellStyle name="Note 6 39 2" xfId="0"/>
    <cellStyle name="Note 6 39 3" xfId="0"/>
    <cellStyle name="Note 6 39 4" xfId="0"/>
    <cellStyle name="Note 6 39 5" xfId="0"/>
    <cellStyle name="Note 6 39 6" xfId="0"/>
    <cellStyle name="Note 6 39 7" xfId="0"/>
    <cellStyle name="Note 6 39 8" xfId="0"/>
    <cellStyle name="Note 6 39 9" xfId="0"/>
    <cellStyle name="Note 6 4" xfId="0"/>
    <cellStyle name="Note 6 4 2" xfId="0"/>
    <cellStyle name="Note 6 4 3" xfId="0"/>
    <cellStyle name="Note 6 4 4" xfId="0"/>
    <cellStyle name="Note 6 4 5" xfId="0"/>
    <cellStyle name="Note 6 4 6" xfId="0"/>
    <cellStyle name="Note 6 4 7" xfId="0"/>
    <cellStyle name="Note 6 4 8" xfId="0"/>
    <cellStyle name="Note 6 4 9" xfId="0"/>
    <cellStyle name="Note 6 40" xfId="0"/>
    <cellStyle name="Note 6 40 2" xfId="0"/>
    <cellStyle name="Note 6 40 3" xfId="0"/>
    <cellStyle name="Note 6 40 4" xfId="0"/>
    <cellStyle name="Note 6 40 5" xfId="0"/>
    <cellStyle name="Note 6 40 6" xfId="0"/>
    <cellStyle name="Note 6 40 7" xfId="0"/>
    <cellStyle name="Note 6 40 8" xfId="0"/>
    <cellStyle name="Note 6 40 9" xfId="0"/>
    <cellStyle name="Note 6 41" xfId="0"/>
    <cellStyle name="Note 6 41 2" xfId="0"/>
    <cellStyle name="Note 6 41 3" xfId="0"/>
    <cellStyle name="Note 6 41 4" xfId="0"/>
    <cellStyle name="Note 6 41 5" xfId="0"/>
    <cellStyle name="Note 6 41 6" xfId="0"/>
    <cellStyle name="Note 6 41 7" xfId="0"/>
    <cellStyle name="Note 6 41 8" xfId="0"/>
    <cellStyle name="Note 6 41 9" xfId="0"/>
    <cellStyle name="Note 6 42" xfId="0"/>
    <cellStyle name="Note 6 42 2" xfId="0"/>
    <cellStyle name="Note 6 42 3" xfId="0"/>
    <cellStyle name="Note 6 42 4" xfId="0"/>
    <cellStyle name="Note 6 42 5" xfId="0"/>
    <cellStyle name="Note 6 42 6" xfId="0"/>
    <cellStyle name="Note 6 42 7" xfId="0"/>
    <cellStyle name="Note 6 42 8" xfId="0"/>
    <cellStyle name="Note 6 42 9" xfId="0"/>
    <cellStyle name="Note 6 43" xfId="0"/>
    <cellStyle name="Note 6 43 2" xfId="0"/>
    <cellStyle name="Note 6 43 3" xfId="0"/>
    <cellStyle name="Note 6 43 4" xfId="0"/>
    <cellStyle name="Note 6 43 5" xfId="0"/>
    <cellStyle name="Note 6 43 6" xfId="0"/>
    <cellStyle name="Note 6 43 7" xfId="0"/>
    <cellStyle name="Note 6 43 8" xfId="0"/>
    <cellStyle name="Note 6 43 9" xfId="0"/>
    <cellStyle name="Note 6 44" xfId="0"/>
    <cellStyle name="Note 6 44 2" xfId="0"/>
    <cellStyle name="Note 6 44 3" xfId="0"/>
    <cellStyle name="Note 6 44 4" xfId="0"/>
    <cellStyle name="Note 6 44 5" xfId="0"/>
    <cellStyle name="Note 6 44 6" xfId="0"/>
    <cellStyle name="Note 6 44 7" xfId="0"/>
    <cellStyle name="Note 6 44 8" xfId="0"/>
    <cellStyle name="Note 6 44 9" xfId="0"/>
    <cellStyle name="Note 6 45" xfId="0"/>
    <cellStyle name="Note 6 45 2" xfId="0"/>
    <cellStyle name="Note 6 45 3" xfId="0"/>
    <cellStyle name="Note 6 45 4" xfId="0"/>
    <cellStyle name="Note 6 45 5" xfId="0"/>
    <cellStyle name="Note 6 45 6" xfId="0"/>
    <cellStyle name="Note 6 45 7" xfId="0"/>
    <cellStyle name="Note 6 45 8" xfId="0"/>
    <cellStyle name="Note 6 45 9" xfId="0"/>
    <cellStyle name="Note 6 46" xfId="0"/>
    <cellStyle name="Note 6 46 10" xfId="0"/>
    <cellStyle name="Note 6 46 11" xfId="0"/>
    <cellStyle name="Note 6 46 12" xfId="0"/>
    <cellStyle name="Note 6 46 13" xfId="0"/>
    <cellStyle name="Note 6 46 14" xfId="0"/>
    <cellStyle name="Note 6 46 15" xfId="0"/>
    <cellStyle name="Note 6 46 16" xfId="0"/>
    <cellStyle name="Note 6 46 17" xfId="0"/>
    <cellStyle name="Note 6 46 2" xfId="0"/>
    <cellStyle name="Note 6 46 3" xfId="0"/>
    <cellStyle name="Note 6 46 4" xfId="0"/>
    <cellStyle name="Note 6 46 5" xfId="0"/>
    <cellStyle name="Note 6 46 6" xfId="0"/>
    <cellStyle name="Note 6 46 7" xfId="0"/>
    <cellStyle name="Note 6 46 8" xfId="0"/>
    <cellStyle name="Note 6 46 9" xfId="0"/>
    <cellStyle name="Note 6 47" xfId="0"/>
    <cellStyle name="Note 6 47 2" xfId="0"/>
    <cellStyle name="Note 6 47 3" xfId="0"/>
    <cellStyle name="Note 6 47 4" xfId="0"/>
    <cellStyle name="Note 6 47 5" xfId="0"/>
    <cellStyle name="Note 6 47 6" xfId="0"/>
    <cellStyle name="Note 6 47 7" xfId="0"/>
    <cellStyle name="Note 6 47 8" xfId="0"/>
    <cellStyle name="Note 6 47 9" xfId="0"/>
    <cellStyle name="Note 6 48" xfId="0"/>
    <cellStyle name="Note 6 48 2" xfId="0"/>
    <cellStyle name="Note 6 48 3" xfId="0"/>
    <cellStyle name="Note 6 48 4" xfId="0"/>
    <cellStyle name="Note 6 48 5" xfId="0"/>
    <cellStyle name="Note 6 48 6" xfId="0"/>
    <cellStyle name="Note 6 48 7" xfId="0"/>
    <cellStyle name="Note 6 48 8" xfId="0"/>
    <cellStyle name="Note 6 48 9" xfId="0"/>
    <cellStyle name="Note 6 49" xfId="0"/>
    <cellStyle name="Note 6 49 2" xfId="0"/>
    <cellStyle name="Note 6 49 3" xfId="0"/>
    <cellStyle name="Note 6 49 4" xfId="0"/>
    <cellStyle name="Note 6 49 5" xfId="0"/>
    <cellStyle name="Note 6 49 6" xfId="0"/>
    <cellStyle name="Note 6 49 7" xfId="0"/>
    <cellStyle name="Note 6 49 8" xfId="0"/>
    <cellStyle name="Note 6 49 9" xfId="0"/>
    <cellStyle name="Note 6 5" xfId="0"/>
    <cellStyle name="Note 6 5 2" xfId="0"/>
    <cellStyle name="Note 6 5 3" xfId="0"/>
    <cellStyle name="Note 6 5 4" xfId="0"/>
    <cellStyle name="Note 6 5 5" xfId="0"/>
    <cellStyle name="Note 6 5 6" xfId="0"/>
    <cellStyle name="Note 6 5 7" xfId="0"/>
    <cellStyle name="Note 6 5 8" xfId="0"/>
    <cellStyle name="Note 6 5 9" xfId="0"/>
    <cellStyle name="Note 6 50" xfId="0"/>
    <cellStyle name="Note 6 50 2" xfId="0"/>
    <cellStyle name="Note 6 50 3" xfId="0"/>
    <cellStyle name="Note 6 50 4" xfId="0"/>
    <cellStyle name="Note 6 50 5" xfId="0"/>
    <cellStyle name="Note 6 50 6" xfId="0"/>
    <cellStyle name="Note 6 50 7" xfId="0"/>
    <cellStyle name="Note 6 50 8" xfId="0"/>
    <cellStyle name="Note 6 50 9" xfId="0"/>
    <cellStyle name="Note 6 51" xfId="0"/>
    <cellStyle name="Note 6 51 2" xfId="0"/>
    <cellStyle name="Note 6 51 3" xfId="0"/>
    <cellStyle name="Note 6 51 4" xfId="0"/>
    <cellStyle name="Note 6 52" xfId="0"/>
    <cellStyle name="Note 6 52 2" xfId="0"/>
    <cellStyle name="Note 6 52 3" xfId="0"/>
    <cellStyle name="Note 6 53" xfId="0"/>
    <cellStyle name="Note 6 54" xfId="0"/>
    <cellStyle name="Note 6 55" xfId="0"/>
    <cellStyle name="Note 6 56" xfId="0"/>
    <cellStyle name="Note 6 57" xfId="0"/>
    <cellStyle name="Note 6 58" xfId="0"/>
    <cellStyle name="Note 6 59" xfId="0"/>
    <cellStyle name="Note 6 6" xfId="0"/>
    <cellStyle name="Note 6 6 2" xfId="0"/>
    <cellStyle name="Note 6 6 3" xfId="0"/>
    <cellStyle name="Note 6 6 4" xfId="0"/>
    <cellStyle name="Note 6 6 5" xfId="0"/>
    <cellStyle name="Note 6 6 6" xfId="0"/>
    <cellStyle name="Note 6 6 7" xfId="0"/>
    <cellStyle name="Note 6 6 8" xfId="0"/>
    <cellStyle name="Note 6 6 9" xfId="0"/>
    <cellStyle name="Note 6 60" xfId="0"/>
    <cellStyle name="Note 6 61" xfId="0"/>
    <cellStyle name="Note 6 62" xfId="0"/>
    <cellStyle name="Note 6 63" xfId="0"/>
    <cellStyle name="Note 6 64" xfId="0"/>
    <cellStyle name="Note 6 65" xfId="0"/>
    <cellStyle name="Note 6 66" xfId="0"/>
    <cellStyle name="Note 6 67" xfId="0"/>
    <cellStyle name="Note 6 68" xfId="0"/>
    <cellStyle name="Note 6 69" xfId="0"/>
    <cellStyle name="Note 6 7" xfId="0"/>
    <cellStyle name="Note 6 7 2" xfId="0"/>
    <cellStyle name="Note 6 7 3" xfId="0"/>
    <cellStyle name="Note 6 7 4" xfId="0"/>
    <cellStyle name="Note 6 7 5" xfId="0"/>
    <cellStyle name="Note 6 7 6" xfId="0"/>
    <cellStyle name="Note 6 7 7" xfId="0"/>
    <cellStyle name="Note 6 7 8" xfId="0"/>
    <cellStyle name="Note 6 7 9" xfId="0"/>
    <cellStyle name="Note 6 70" xfId="0"/>
    <cellStyle name="Note 6 71" xfId="0"/>
    <cellStyle name="Note 6 72" xfId="0"/>
    <cellStyle name="Note 6 73" xfId="0"/>
    <cellStyle name="Note 6 74" xfId="0"/>
    <cellStyle name="Note 6 75" xfId="0"/>
    <cellStyle name="Note 6 8" xfId="0"/>
    <cellStyle name="Note 6 8 2" xfId="0"/>
    <cellStyle name="Note 6 8 3" xfId="0"/>
    <cellStyle name="Note 6 8 4" xfId="0"/>
    <cellStyle name="Note 6 8 5" xfId="0"/>
    <cellStyle name="Note 6 8 6" xfId="0"/>
    <cellStyle name="Note 6 8 7" xfId="0"/>
    <cellStyle name="Note 6 8 8" xfId="0"/>
    <cellStyle name="Note 6 8 9" xfId="0"/>
    <cellStyle name="Note 6 9" xfId="0"/>
    <cellStyle name="Note 6 9 2" xfId="0"/>
    <cellStyle name="Note 6 9 3" xfId="0"/>
    <cellStyle name="Note 6 9 4" xfId="0"/>
    <cellStyle name="Note 6 9 5" xfId="0"/>
    <cellStyle name="Note 6 9 6" xfId="0"/>
    <cellStyle name="Note 6 9 7" xfId="0"/>
    <cellStyle name="Note 6 9 8" xfId="0"/>
    <cellStyle name="Note 6 9 9" xfId="0"/>
    <cellStyle name="Note 7" xfId="0"/>
    <cellStyle name="Note 7 10" xfId="0"/>
    <cellStyle name="Note 7 10 2" xfId="0"/>
    <cellStyle name="Note 7 10 3" xfId="0"/>
    <cellStyle name="Note 7 10 4" xfId="0"/>
    <cellStyle name="Note 7 10 5" xfId="0"/>
    <cellStyle name="Note 7 10 6" xfId="0"/>
    <cellStyle name="Note 7 10 7" xfId="0"/>
    <cellStyle name="Note 7 10 8" xfId="0"/>
    <cellStyle name="Note 7 10 9" xfId="0"/>
    <cellStyle name="Note 7 11" xfId="0"/>
    <cellStyle name="Note 7 11 2" xfId="0"/>
    <cellStyle name="Note 7 11 3" xfId="0"/>
    <cellStyle name="Note 7 11 4" xfId="0"/>
    <cellStyle name="Note 7 11 5" xfId="0"/>
    <cellStyle name="Note 7 11 6" xfId="0"/>
    <cellStyle name="Note 7 11 7" xfId="0"/>
    <cellStyle name="Note 7 11 8" xfId="0"/>
    <cellStyle name="Note 7 11 9" xfId="0"/>
    <cellStyle name="Note 7 12" xfId="0"/>
    <cellStyle name="Note 7 12 2" xfId="0"/>
    <cellStyle name="Note 7 12 3" xfId="0"/>
    <cellStyle name="Note 7 12 4" xfId="0"/>
    <cellStyle name="Note 7 12 5" xfId="0"/>
    <cellStyle name="Note 7 12 6" xfId="0"/>
    <cellStyle name="Note 7 12 7" xfId="0"/>
    <cellStyle name="Note 7 12 8" xfId="0"/>
    <cellStyle name="Note 7 12 9" xfId="0"/>
    <cellStyle name="Note 7 13" xfId="0"/>
    <cellStyle name="Note 7 13 2" xfId="0"/>
    <cellStyle name="Note 7 13 3" xfId="0"/>
    <cellStyle name="Note 7 13 4" xfId="0"/>
    <cellStyle name="Note 7 13 5" xfId="0"/>
    <cellStyle name="Note 7 13 6" xfId="0"/>
    <cellStyle name="Note 7 13 7" xfId="0"/>
    <cellStyle name="Note 7 13 8" xfId="0"/>
    <cellStyle name="Note 7 13 9" xfId="0"/>
    <cellStyle name="Note 7 14" xfId="0"/>
    <cellStyle name="Note 7 14 2" xfId="0"/>
    <cellStyle name="Note 7 14 3" xfId="0"/>
    <cellStyle name="Note 7 14 4" xfId="0"/>
    <cellStyle name="Note 7 14 5" xfId="0"/>
    <cellStyle name="Note 7 14 6" xfId="0"/>
    <cellStyle name="Note 7 14 7" xfId="0"/>
    <cellStyle name="Note 7 14 8" xfId="0"/>
    <cellStyle name="Note 7 14 9" xfId="0"/>
    <cellStyle name="Note 7 15" xfId="0"/>
    <cellStyle name="Note 7 15 2" xfId="0"/>
    <cellStyle name="Note 7 15 3" xfId="0"/>
    <cellStyle name="Note 7 15 4" xfId="0"/>
    <cellStyle name="Note 7 15 5" xfId="0"/>
    <cellStyle name="Note 7 15 6" xfId="0"/>
    <cellStyle name="Note 7 15 7" xfId="0"/>
    <cellStyle name="Note 7 15 8" xfId="0"/>
    <cellStyle name="Note 7 15 9" xfId="0"/>
    <cellStyle name="Note 7 16" xfId="0"/>
    <cellStyle name="Note 7 16 2" xfId="0"/>
    <cellStyle name="Note 7 16 3" xfId="0"/>
    <cellStyle name="Note 7 16 4" xfId="0"/>
    <cellStyle name="Note 7 16 5" xfId="0"/>
    <cellStyle name="Note 7 16 6" xfId="0"/>
    <cellStyle name="Note 7 16 7" xfId="0"/>
    <cellStyle name="Note 7 16 8" xfId="0"/>
    <cellStyle name="Note 7 16 9" xfId="0"/>
    <cellStyle name="Note 7 17" xfId="0"/>
    <cellStyle name="Note 7 17 2" xfId="0"/>
    <cellStyle name="Note 7 17 3" xfId="0"/>
    <cellStyle name="Note 7 17 4" xfId="0"/>
    <cellStyle name="Note 7 17 5" xfId="0"/>
    <cellStyle name="Note 7 17 6" xfId="0"/>
    <cellStyle name="Note 7 17 7" xfId="0"/>
    <cellStyle name="Note 7 17 8" xfId="0"/>
    <cellStyle name="Note 7 17 9" xfId="0"/>
    <cellStyle name="Note 7 18" xfId="0"/>
    <cellStyle name="Note 7 18 2" xfId="0"/>
    <cellStyle name="Note 7 18 3" xfId="0"/>
    <cellStyle name="Note 7 18 4" xfId="0"/>
    <cellStyle name="Note 7 18 5" xfId="0"/>
    <cellStyle name="Note 7 18 6" xfId="0"/>
    <cellStyle name="Note 7 18 7" xfId="0"/>
    <cellStyle name="Note 7 18 8" xfId="0"/>
    <cellStyle name="Note 7 18 9" xfId="0"/>
    <cellStyle name="Note 7 19" xfId="0"/>
    <cellStyle name="Note 7 19 2" xfId="0"/>
    <cellStyle name="Note 7 19 3" xfId="0"/>
    <cellStyle name="Note 7 19 4" xfId="0"/>
    <cellStyle name="Note 7 19 5" xfId="0"/>
    <cellStyle name="Note 7 19 6" xfId="0"/>
    <cellStyle name="Note 7 19 7" xfId="0"/>
    <cellStyle name="Note 7 19 8" xfId="0"/>
    <cellStyle name="Note 7 19 9" xfId="0"/>
    <cellStyle name="Note 7 2" xfId="0"/>
    <cellStyle name="Note 7 2 10" xfId="0"/>
    <cellStyle name="Note 7 2 11" xfId="0"/>
    <cellStyle name="Note 7 2 2" xfId="0"/>
    <cellStyle name="Note 7 2 2 10" xfId="0"/>
    <cellStyle name="Note 7 2 2 11" xfId="0"/>
    <cellStyle name="Note 7 2 2 12" xfId="0"/>
    <cellStyle name="Note 7 2 2 13" xfId="0"/>
    <cellStyle name="Note 7 2 2 14" xfId="0"/>
    <cellStyle name="Note 7 2 2 15" xfId="0"/>
    <cellStyle name="Note 7 2 2 16" xfId="0"/>
    <cellStyle name="Note 7 2 2 17" xfId="0"/>
    <cellStyle name="Note 7 2 2 2" xfId="0"/>
    <cellStyle name="Note 7 2 2 3" xfId="0"/>
    <cellStyle name="Note 7 2 2 4" xfId="0"/>
    <cellStyle name="Note 7 2 2 5" xfId="0"/>
    <cellStyle name="Note 7 2 2 6" xfId="0"/>
    <cellStyle name="Note 7 2 2 7" xfId="0"/>
    <cellStyle name="Note 7 2 2 8" xfId="0"/>
    <cellStyle name="Note 7 2 2 9" xfId="0"/>
    <cellStyle name="Note 7 2 3" xfId="0"/>
    <cellStyle name="Note 7 2 4" xfId="0"/>
    <cellStyle name="Note 7 2 5" xfId="0"/>
    <cellStyle name="Note 7 2 6" xfId="0"/>
    <cellStyle name="Note 7 2 7" xfId="0"/>
    <cellStyle name="Note 7 2 8" xfId="0"/>
    <cellStyle name="Note 7 2 9" xfId="0"/>
    <cellStyle name="Note 7 20" xfId="0"/>
    <cellStyle name="Note 7 20 2" xfId="0"/>
    <cellStyle name="Note 7 20 3" xfId="0"/>
    <cellStyle name="Note 7 20 4" xfId="0"/>
    <cellStyle name="Note 7 20 5" xfId="0"/>
    <cellStyle name="Note 7 20 6" xfId="0"/>
    <cellStyle name="Note 7 20 7" xfId="0"/>
    <cellStyle name="Note 7 20 8" xfId="0"/>
    <cellStyle name="Note 7 20 9" xfId="0"/>
    <cellStyle name="Note 7 21" xfId="0"/>
    <cellStyle name="Note 7 21 2" xfId="0"/>
    <cellStyle name="Note 7 21 3" xfId="0"/>
    <cellStyle name="Note 7 21 4" xfId="0"/>
    <cellStyle name="Note 7 21 5" xfId="0"/>
    <cellStyle name="Note 7 21 6" xfId="0"/>
    <cellStyle name="Note 7 21 7" xfId="0"/>
    <cellStyle name="Note 7 21 8" xfId="0"/>
    <cellStyle name="Note 7 21 9" xfId="0"/>
    <cellStyle name="Note 7 22" xfId="0"/>
    <cellStyle name="Note 7 22 2" xfId="0"/>
    <cellStyle name="Note 7 22 3" xfId="0"/>
    <cellStyle name="Note 7 22 4" xfId="0"/>
    <cellStyle name="Note 7 22 5" xfId="0"/>
    <cellStyle name="Note 7 22 6" xfId="0"/>
    <cellStyle name="Note 7 22 7" xfId="0"/>
    <cellStyle name="Note 7 22 8" xfId="0"/>
    <cellStyle name="Note 7 22 9" xfId="0"/>
    <cellStyle name="Note 7 23" xfId="0"/>
    <cellStyle name="Note 7 23 2" xfId="0"/>
    <cellStyle name="Note 7 23 3" xfId="0"/>
    <cellStyle name="Note 7 23 4" xfId="0"/>
    <cellStyle name="Note 7 23 5" xfId="0"/>
    <cellStyle name="Note 7 23 6" xfId="0"/>
    <cellStyle name="Note 7 23 7" xfId="0"/>
    <cellStyle name="Note 7 23 8" xfId="0"/>
    <cellStyle name="Note 7 23 9" xfId="0"/>
    <cellStyle name="Note 7 24" xfId="0"/>
    <cellStyle name="Note 7 24 2" xfId="0"/>
    <cellStyle name="Note 7 24 3" xfId="0"/>
    <cellStyle name="Note 7 24 4" xfId="0"/>
    <cellStyle name="Note 7 24 5" xfId="0"/>
    <cellStyle name="Note 7 24 6" xfId="0"/>
    <cellStyle name="Note 7 24 7" xfId="0"/>
    <cellStyle name="Note 7 24 8" xfId="0"/>
    <cellStyle name="Note 7 24 9" xfId="0"/>
    <cellStyle name="Note 7 25" xfId="0"/>
    <cellStyle name="Note 7 25 2" xfId="0"/>
    <cellStyle name="Note 7 25 3" xfId="0"/>
    <cellStyle name="Note 7 25 4" xfId="0"/>
    <cellStyle name="Note 7 25 5" xfId="0"/>
    <cellStyle name="Note 7 25 6" xfId="0"/>
    <cellStyle name="Note 7 25 7" xfId="0"/>
    <cellStyle name="Note 7 25 8" xfId="0"/>
    <cellStyle name="Note 7 25 9" xfId="0"/>
    <cellStyle name="Note 7 26" xfId="0"/>
    <cellStyle name="Note 7 26 2" xfId="0"/>
    <cellStyle name="Note 7 26 3" xfId="0"/>
    <cellStyle name="Note 7 26 4" xfId="0"/>
    <cellStyle name="Note 7 26 5" xfId="0"/>
    <cellStyle name="Note 7 26 6" xfId="0"/>
    <cellStyle name="Note 7 26 7" xfId="0"/>
    <cellStyle name="Note 7 26 8" xfId="0"/>
    <cellStyle name="Note 7 26 9" xfId="0"/>
    <cellStyle name="Note 7 27" xfId="0"/>
    <cellStyle name="Note 7 27 2" xfId="0"/>
    <cellStyle name="Note 7 27 3" xfId="0"/>
    <cellStyle name="Note 7 27 4" xfId="0"/>
    <cellStyle name="Note 7 27 5" xfId="0"/>
    <cellStyle name="Note 7 27 6" xfId="0"/>
    <cellStyle name="Note 7 27 7" xfId="0"/>
    <cellStyle name="Note 7 27 8" xfId="0"/>
    <cellStyle name="Note 7 27 9" xfId="0"/>
    <cellStyle name="Note 7 28" xfId="0"/>
    <cellStyle name="Note 7 28 2" xfId="0"/>
    <cellStyle name="Note 7 28 3" xfId="0"/>
    <cellStyle name="Note 7 28 4" xfId="0"/>
    <cellStyle name="Note 7 28 5" xfId="0"/>
    <cellStyle name="Note 7 28 6" xfId="0"/>
    <cellStyle name="Note 7 28 7" xfId="0"/>
    <cellStyle name="Note 7 28 8" xfId="0"/>
    <cellStyle name="Note 7 28 9" xfId="0"/>
    <cellStyle name="Note 7 29" xfId="0"/>
    <cellStyle name="Note 7 29 2" xfId="0"/>
    <cellStyle name="Note 7 29 3" xfId="0"/>
    <cellStyle name="Note 7 29 4" xfId="0"/>
    <cellStyle name="Note 7 29 5" xfId="0"/>
    <cellStyle name="Note 7 29 6" xfId="0"/>
    <cellStyle name="Note 7 29 7" xfId="0"/>
    <cellStyle name="Note 7 29 8" xfId="0"/>
    <cellStyle name="Note 7 29 9" xfId="0"/>
    <cellStyle name="Note 7 3" xfId="0"/>
    <cellStyle name="Note 7 3 2" xfId="0"/>
    <cellStyle name="Note 7 3 3" xfId="0"/>
    <cellStyle name="Note 7 3 4" xfId="0"/>
    <cellStyle name="Note 7 3 5" xfId="0"/>
    <cellStyle name="Note 7 3 6" xfId="0"/>
    <cellStyle name="Note 7 3 7" xfId="0"/>
    <cellStyle name="Note 7 3 8" xfId="0"/>
    <cellStyle name="Note 7 3 9" xfId="0"/>
    <cellStyle name="Note 7 30" xfId="0"/>
    <cellStyle name="Note 7 30 2" xfId="0"/>
    <cellStyle name="Note 7 30 3" xfId="0"/>
    <cellStyle name="Note 7 30 4" xfId="0"/>
    <cellStyle name="Note 7 30 5" xfId="0"/>
    <cellStyle name="Note 7 30 6" xfId="0"/>
    <cellStyle name="Note 7 30 7" xfId="0"/>
    <cellStyle name="Note 7 30 8" xfId="0"/>
    <cellStyle name="Note 7 30 9" xfId="0"/>
    <cellStyle name="Note 7 31" xfId="0"/>
    <cellStyle name="Note 7 31 2" xfId="0"/>
    <cellStyle name="Note 7 31 3" xfId="0"/>
    <cellStyle name="Note 7 31 4" xfId="0"/>
    <cellStyle name="Note 7 31 5" xfId="0"/>
    <cellStyle name="Note 7 31 6" xfId="0"/>
    <cellStyle name="Note 7 31 7" xfId="0"/>
    <cellStyle name="Note 7 31 8" xfId="0"/>
    <cellStyle name="Note 7 31 9" xfId="0"/>
    <cellStyle name="Note 7 32" xfId="0"/>
    <cellStyle name="Note 7 32 2" xfId="0"/>
    <cellStyle name="Note 7 32 3" xfId="0"/>
    <cellStyle name="Note 7 32 4" xfId="0"/>
    <cellStyle name="Note 7 32 5" xfId="0"/>
    <cellStyle name="Note 7 32 6" xfId="0"/>
    <cellStyle name="Note 7 32 7" xfId="0"/>
    <cellStyle name="Note 7 32 8" xfId="0"/>
    <cellStyle name="Note 7 32 9" xfId="0"/>
    <cellStyle name="Note 7 33" xfId="0"/>
    <cellStyle name="Note 7 33 2" xfId="0"/>
    <cellStyle name="Note 7 33 3" xfId="0"/>
    <cellStyle name="Note 7 33 4" xfId="0"/>
    <cellStyle name="Note 7 33 5" xfId="0"/>
    <cellStyle name="Note 7 33 6" xfId="0"/>
    <cellStyle name="Note 7 33 7" xfId="0"/>
    <cellStyle name="Note 7 33 8" xfId="0"/>
    <cellStyle name="Note 7 33 9" xfId="0"/>
    <cellStyle name="Note 7 34" xfId="0"/>
    <cellStyle name="Note 7 34 2" xfId="0"/>
    <cellStyle name="Note 7 34 3" xfId="0"/>
    <cellStyle name="Note 7 34 4" xfId="0"/>
    <cellStyle name="Note 7 34 5" xfId="0"/>
    <cellStyle name="Note 7 34 6" xfId="0"/>
    <cellStyle name="Note 7 34 7" xfId="0"/>
    <cellStyle name="Note 7 34 8" xfId="0"/>
    <cellStyle name="Note 7 34 9" xfId="0"/>
    <cellStyle name="Note 7 35" xfId="0"/>
    <cellStyle name="Note 7 35 2" xfId="0"/>
    <cellStyle name="Note 7 35 3" xfId="0"/>
    <cellStyle name="Note 7 35 4" xfId="0"/>
    <cellStyle name="Note 7 35 5" xfId="0"/>
    <cellStyle name="Note 7 35 6" xfId="0"/>
    <cellStyle name="Note 7 35 7" xfId="0"/>
    <cellStyle name="Note 7 35 8" xfId="0"/>
    <cellStyle name="Note 7 35 9" xfId="0"/>
    <cellStyle name="Note 7 36" xfId="0"/>
    <cellStyle name="Note 7 36 2" xfId="0"/>
    <cellStyle name="Note 7 36 3" xfId="0"/>
    <cellStyle name="Note 7 36 4" xfId="0"/>
    <cellStyle name="Note 7 36 5" xfId="0"/>
    <cellStyle name="Note 7 36 6" xfId="0"/>
    <cellStyle name="Note 7 36 7" xfId="0"/>
    <cellStyle name="Note 7 36 8" xfId="0"/>
    <cellStyle name="Note 7 36 9" xfId="0"/>
    <cellStyle name="Note 7 37" xfId="0"/>
    <cellStyle name="Note 7 37 2" xfId="0"/>
    <cellStyle name="Note 7 37 3" xfId="0"/>
    <cellStyle name="Note 7 37 4" xfId="0"/>
    <cellStyle name="Note 7 37 5" xfId="0"/>
    <cellStyle name="Note 7 37 6" xfId="0"/>
    <cellStyle name="Note 7 37 7" xfId="0"/>
    <cellStyle name="Note 7 37 8" xfId="0"/>
    <cellStyle name="Note 7 37 9" xfId="0"/>
    <cellStyle name="Note 7 38" xfId="0"/>
    <cellStyle name="Note 7 38 2" xfId="0"/>
    <cellStyle name="Note 7 38 3" xfId="0"/>
    <cellStyle name="Note 7 38 4" xfId="0"/>
    <cellStyle name="Note 7 38 5" xfId="0"/>
    <cellStyle name="Note 7 38 6" xfId="0"/>
    <cellStyle name="Note 7 38 7" xfId="0"/>
    <cellStyle name="Note 7 38 8" xfId="0"/>
    <cellStyle name="Note 7 38 9" xfId="0"/>
    <cellStyle name="Note 7 39" xfId="0"/>
    <cellStyle name="Note 7 39 2" xfId="0"/>
    <cellStyle name="Note 7 39 3" xfId="0"/>
    <cellStyle name="Note 7 39 4" xfId="0"/>
    <cellStyle name="Note 7 39 5" xfId="0"/>
    <cellStyle name="Note 7 39 6" xfId="0"/>
    <cellStyle name="Note 7 39 7" xfId="0"/>
    <cellStyle name="Note 7 39 8" xfId="0"/>
    <cellStyle name="Note 7 39 9" xfId="0"/>
    <cellStyle name="Note 7 4" xfId="0"/>
    <cellStyle name="Note 7 4 2" xfId="0"/>
    <cellStyle name="Note 7 4 3" xfId="0"/>
    <cellStyle name="Note 7 4 4" xfId="0"/>
    <cellStyle name="Note 7 4 5" xfId="0"/>
    <cellStyle name="Note 7 4 6" xfId="0"/>
    <cellStyle name="Note 7 4 7" xfId="0"/>
    <cellStyle name="Note 7 4 8" xfId="0"/>
    <cellStyle name="Note 7 4 9" xfId="0"/>
    <cellStyle name="Note 7 40" xfId="0"/>
    <cellStyle name="Note 7 40 2" xfId="0"/>
    <cellStyle name="Note 7 40 3" xfId="0"/>
    <cellStyle name="Note 7 40 4" xfId="0"/>
    <cellStyle name="Note 7 40 5" xfId="0"/>
    <cellStyle name="Note 7 40 6" xfId="0"/>
    <cellStyle name="Note 7 40 7" xfId="0"/>
    <cellStyle name="Note 7 40 8" xfId="0"/>
    <cellStyle name="Note 7 40 9" xfId="0"/>
    <cellStyle name="Note 7 41" xfId="0"/>
    <cellStyle name="Note 7 41 2" xfId="0"/>
    <cellStyle name="Note 7 41 3" xfId="0"/>
    <cellStyle name="Note 7 41 4" xfId="0"/>
    <cellStyle name="Note 7 41 5" xfId="0"/>
    <cellStyle name="Note 7 41 6" xfId="0"/>
    <cellStyle name="Note 7 41 7" xfId="0"/>
    <cellStyle name="Note 7 41 8" xfId="0"/>
    <cellStyle name="Note 7 41 9" xfId="0"/>
    <cellStyle name="Note 7 42" xfId="0"/>
    <cellStyle name="Note 7 42 2" xfId="0"/>
    <cellStyle name="Note 7 42 3" xfId="0"/>
    <cellStyle name="Note 7 42 4" xfId="0"/>
    <cellStyle name="Note 7 42 5" xfId="0"/>
    <cellStyle name="Note 7 42 6" xfId="0"/>
    <cellStyle name="Note 7 42 7" xfId="0"/>
    <cellStyle name="Note 7 42 8" xfId="0"/>
    <cellStyle name="Note 7 42 9" xfId="0"/>
    <cellStyle name="Note 7 43" xfId="0"/>
    <cellStyle name="Note 7 43 2" xfId="0"/>
    <cellStyle name="Note 7 43 3" xfId="0"/>
    <cellStyle name="Note 7 43 4" xfId="0"/>
    <cellStyle name="Note 7 43 5" xfId="0"/>
    <cellStyle name="Note 7 43 6" xfId="0"/>
    <cellStyle name="Note 7 43 7" xfId="0"/>
    <cellStyle name="Note 7 43 8" xfId="0"/>
    <cellStyle name="Note 7 43 9" xfId="0"/>
    <cellStyle name="Note 7 44" xfId="0"/>
    <cellStyle name="Note 7 44 2" xfId="0"/>
    <cellStyle name="Note 7 44 3" xfId="0"/>
    <cellStyle name="Note 7 44 4" xfId="0"/>
    <cellStyle name="Note 7 44 5" xfId="0"/>
    <cellStyle name="Note 7 44 6" xfId="0"/>
    <cellStyle name="Note 7 44 7" xfId="0"/>
    <cellStyle name="Note 7 44 8" xfId="0"/>
    <cellStyle name="Note 7 44 9" xfId="0"/>
    <cellStyle name="Note 7 45" xfId="0"/>
    <cellStyle name="Note 7 45 2" xfId="0"/>
    <cellStyle name="Note 7 45 3" xfId="0"/>
    <cellStyle name="Note 7 45 4" xfId="0"/>
    <cellStyle name="Note 7 45 5" xfId="0"/>
    <cellStyle name="Note 7 45 6" xfId="0"/>
    <cellStyle name="Note 7 45 7" xfId="0"/>
    <cellStyle name="Note 7 45 8" xfId="0"/>
    <cellStyle name="Note 7 45 9" xfId="0"/>
    <cellStyle name="Note 7 46" xfId="0"/>
    <cellStyle name="Note 7 46 10" xfId="0"/>
    <cellStyle name="Note 7 46 11" xfId="0"/>
    <cellStyle name="Note 7 46 12" xfId="0"/>
    <cellStyle name="Note 7 46 13" xfId="0"/>
    <cellStyle name="Note 7 46 14" xfId="0"/>
    <cellStyle name="Note 7 46 15" xfId="0"/>
    <cellStyle name="Note 7 46 16" xfId="0"/>
    <cellStyle name="Note 7 46 17" xfId="0"/>
    <cellStyle name="Note 7 46 2" xfId="0"/>
    <cellStyle name="Note 7 46 3" xfId="0"/>
    <cellStyle name="Note 7 46 4" xfId="0"/>
    <cellStyle name="Note 7 46 5" xfId="0"/>
    <cellStyle name="Note 7 46 6" xfId="0"/>
    <cellStyle name="Note 7 46 7" xfId="0"/>
    <cellStyle name="Note 7 46 8" xfId="0"/>
    <cellStyle name="Note 7 46 9" xfId="0"/>
    <cellStyle name="Note 7 47" xfId="0"/>
    <cellStyle name="Note 7 47 2" xfId="0"/>
    <cellStyle name="Note 7 47 3" xfId="0"/>
    <cellStyle name="Note 7 47 4" xfId="0"/>
    <cellStyle name="Note 7 47 5" xfId="0"/>
    <cellStyle name="Note 7 47 6" xfId="0"/>
    <cellStyle name="Note 7 47 7" xfId="0"/>
    <cellStyle name="Note 7 47 8" xfId="0"/>
    <cellStyle name="Note 7 47 9" xfId="0"/>
    <cellStyle name="Note 7 48" xfId="0"/>
    <cellStyle name="Note 7 48 2" xfId="0"/>
    <cellStyle name="Note 7 48 3" xfId="0"/>
    <cellStyle name="Note 7 48 4" xfId="0"/>
    <cellStyle name="Note 7 48 5" xfId="0"/>
    <cellStyle name="Note 7 48 6" xfId="0"/>
    <cellStyle name="Note 7 48 7" xfId="0"/>
    <cellStyle name="Note 7 48 8" xfId="0"/>
    <cellStyle name="Note 7 48 9" xfId="0"/>
    <cellStyle name="Note 7 49" xfId="0"/>
    <cellStyle name="Note 7 49 2" xfId="0"/>
    <cellStyle name="Note 7 49 3" xfId="0"/>
    <cellStyle name="Note 7 49 4" xfId="0"/>
    <cellStyle name="Note 7 49 5" xfId="0"/>
    <cellStyle name="Note 7 49 6" xfId="0"/>
    <cellStyle name="Note 7 49 7" xfId="0"/>
    <cellStyle name="Note 7 49 8" xfId="0"/>
    <cellStyle name="Note 7 49 9" xfId="0"/>
    <cellStyle name="Note 7 5" xfId="0"/>
    <cellStyle name="Note 7 5 2" xfId="0"/>
    <cellStyle name="Note 7 5 3" xfId="0"/>
    <cellStyle name="Note 7 5 4" xfId="0"/>
    <cellStyle name="Note 7 5 5" xfId="0"/>
    <cellStyle name="Note 7 5 6" xfId="0"/>
    <cellStyle name="Note 7 5 7" xfId="0"/>
    <cellStyle name="Note 7 5 8" xfId="0"/>
    <cellStyle name="Note 7 5 9" xfId="0"/>
    <cellStyle name="Note 7 50" xfId="0"/>
    <cellStyle name="Note 7 50 2" xfId="0"/>
    <cellStyle name="Note 7 50 3" xfId="0"/>
    <cellStyle name="Note 7 50 4" xfId="0"/>
    <cellStyle name="Note 7 50 5" xfId="0"/>
    <cellStyle name="Note 7 50 6" xfId="0"/>
    <cellStyle name="Note 7 50 7" xfId="0"/>
    <cellStyle name="Note 7 50 8" xfId="0"/>
    <cellStyle name="Note 7 50 9" xfId="0"/>
    <cellStyle name="Note 7 51" xfId="0"/>
    <cellStyle name="Note 7 51 2" xfId="0"/>
    <cellStyle name="Note 7 51 3" xfId="0"/>
    <cellStyle name="Note 7 51 4" xfId="0"/>
    <cellStyle name="Note 7 52" xfId="0"/>
    <cellStyle name="Note 7 52 2" xfId="0"/>
    <cellStyle name="Note 7 52 3" xfId="0"/>
    <cellStyle name="Note 7 53" xfId="0"/>
    <cellStyle name="Note 7 54" xfId="0"/>
    <cellStyle name="Note 7 55" xfId="0"/>
    <cellStyle name="Note 7 56" xfId="0"/>
    <cellStyle name="Note 7 57" xfId="0"/>
    <cellStyle name="Note 7 58" xfId="0"/>
    <cellStyle name="Note 7 59" xfId="0"/>
    <cellStyle name="Note 7 6" xfId="0"/>
    <cellStyle name="Note 7 6 2" xfId="0"/>
    <cellStyle name="Note 7 6 3" xfId="0"/>
    <cellStyle name="Note 7 6 4" xfId="0"/>
    <cellStyle name="Note 7 6 5" xfId="0"/>
    <cellStyle name="Note 7 6 6" xfId="0"/>
    <cellStyle name="Note 7 6 7" xfId="0"/>
    <cellStyle name="Note 7 6 8" xfId="0"/>
    <cellStyle name="Note 7 6 9" xfId="0"/>
    <cellStyle name="Note 7 60" xfId="0"/>
    <cellStyle name="Note 7 61" xfId="0"/>
    <cellStyle name="Note 7 62" xfId="0"/>
    <cellStyle name="Note 7 63" xfId="0"/>
    <cellStyle name="Note 7 64" xfId="0"/>
    <cellStyle name="Note 7 65" xfId="0"/>
    <cellStyle name="Note 7 66" xfId="0"/>
    <cellStyle name="Note 7 67" xfId="0"/>
    <cellStyle name="Note 7 68" xfId="0"/>
    <cellStyle name="Note 7 69" xfId="0"/>
    <cellStyle name="Note 7 7" xfId="0"/>
    <cellStyle name="Note 7 7 2" xfId="0"/>
    <cellStyle name="Note 7 7 3" xfId="0"/>
    <cellStyle name="Note 7 7 4" xfId="0"/>
    <cellStyle name="Note 7 7 5" xfId="0"/>
    <cellStyle name="Note 7 7 6" xfId="0"/>
    <cellStyle name="Note 7 7 7" xfId="0"/>
    <cellStyle name="Note 7 7 8" xfId="0"/>
    <cellStyle name="Note 7 7 9" xfId="0"/>
    <cellStyle name="Note 7 70" xfId="0"/>
    <cellStyle name="Note 7 71" xfId="0"/>
    <cellStyle name="Note 7 72" xfId="0"/>
    <cellStyle name="Note 7 73" xfId="0"/>
    <cellStyle name="Note 7 74" xfId="0"/>
    <cellStyle name="Note 7 75" xfId="0"/>
    <cellStyle name="Note 7 8" xfId="0"/>
    <cellStyle name="Note 7 8 2" xfId="0"/>
    <cellStyle name="Note 7 8 3" xfId="0"/>
    <cellStyle name="Note 7 8 4" xfId="0"/>
    <cellStyle name="Note 7 8 5" xfId="0"/>
    <cellStyle name="Note 7 8 6" xfId="0"/>
    <cellStyle name="Note 7 8 7" xfId="0"/>
    <cellStyle name="Note 7 8 8" xfId="0"/>
    <cellStyle name="Note 7 8 9" xfId="0"/>
    <cellStyle name="Note 7 9" xfId="0"/>
    <cellStyle name="Note 7 9 2" xfId="0"/>
    <cellStyle name="Note 7 9 3" xfId="0"/>
    <cellStyle name="Note 7 9 4" xfId="0"/>
    <cellStyle name="Note 7 9 5" xfId="0"/>
    <cellStyle name="Note 7 9 6" xfId="0"/>
    <cellStyle name="Note 7 9 7" xfId="0"/>
    <cellStyle name="Note 7 9 8" xfId="0"/>
    <cellStyle name="Note 7 9 9" xfId="0"/>
    <cellStyle name="Note 8" xfId="0"/>
    <cellStyle name="Note 8 10" xfId="0"/>
    <cellStyle name="Note 8 10 2" xfId="0"/>
    <cellStyle name="Note 8 10 3" xfId="0"/>
    <cellStyle name="Note 8 10 4" xfId="0"/>
    <cellStyle name="Note 8 10 5" xfId="0"/>
    <cellStyle name="Note 8 10 6" xfId="0"/>
    <cellStyle name="Note 8 10 7" xfId="0"/>
    <cellStyle name="Note 8 10 8" xfId="0"/>
    <cellStyle name="Note 8 10 9" xfId="0"/>
    <cellStyle name="Note 8 11" xfId="0"/>
    <cellStyle name="Note 8 11 2" xfId="0"/>
    <cellStyle name="Note 8 11 3" xfId="0"/>
    <cellStyle name="Note 8 11 4" xfId="0"/>
    <cellStyle name="Note 8 11 5" xfId="0"/>
    <cellStyle name="Note 8 11 6" xfId="0"/>
    <cellStyle name="Note 8 11 7" xfId="0"/>
    <cellStyle name="Note 8 11 8" xfId="0"/>
    <cellStyle name="Note 8 11 9" xfId="0"/>
    <cellStyle name="Note 8 12" xfId="0"/>
    <cellStyle name="Note 8 12 2" xfId="0"/>
    <cellStyle name="Note 8 12 3" xfId="0"/>
    <cellStyle name="Note 8 12 4" xfId="0"/>
    <cellStyle name="Note 8 12 5" xfId="0"/>
    <cellStyle name="Note 8 12 6" xfId="0"/>
    <cellStyle name="Note 8 12 7" xfId="0"/>
    <cellStyle name="Note 8 12 8" xfId="0"/>
    <cellStyle name="Note 8 12 9" xfId="0"/>
    <cellStyle name="Note 8 13" xfId="0"/>
    <cellStyle name="Note 8 13 2" xfId="0"/>
    <cellStyle name="Note 8 13 3" xfId="0"/>
    <cellStyle name="Note 8 13 4" xfId="0"/>
    <cellStyle name="Note 8 13 5" xfId="0"/>
    <cellStyle name="Note 8 13 6" xfId="0"/>
    <cellStyle name="Note 8 13 7" xfId="0"/>
    <cellStyle name="Note 8 13 8" xfId="0"/>
    <cellStyle name="Note 8 13 9" xfId="0"/>
    <cellStyle name="Note 8 14" xfId="0"/>
    <cellStyle name="Note 8 14 2" xfId="0"/>
    <cellStyle name="Note 8 14 3" xfId="0"/>
    <cellStyle name="Note 8 14 4" xfId="0"/>
    <cellStyle name="Note 8 14 5" xfId="0"/>
    <cellStyle name="Note 8 14 6" xfId="0"/>
    <cellStyle name="Note 8 14 7" xfId="0"/>
    <cellStyle name="Note 8 14 8" xfId="0"/>
    <cellStyle name="Note 8 14 9" xfId="0"/>
    <cellStyle name="Note 8 15" xfId="0"/>
    <cellStyle name="Note 8 15 2" xfId="0"/>
    <cellStyle name="Note 8 15 3" xfId="0"/>
    <cellStyle name="Note 8 15 4" xfId="0"/>
    <cellStyle name="Note 8 15 5" xfId="0"/>
    <cellStyle name="Note 8 15 6" xfId="0"/>
    <cellStyle name="Note 8 15 7" xfId="0"/>
    <cellStyle name="Note 8 15 8" xfId="0"/>
    <cellStyle name="Note 8 15 9" xfId="0"/>
    <cellStyle name="Note 8 16" xfId="0"/>
    <cellStyle name="Note 8 16 2" xfId="0"/>
    <cellStyle name="Note 8 16 3" xfId="0"/>
    <cellStyle name="Note 8 16 4" xfId="0"/>
    <cellStyle name="Note 8 16 5" xfId="0"/>
    <cellStyle name="Note 8 16 6" xfId="0"/>
    <cellStyle name="Note 8 16 7" xfId="0"/>
    <cellStyle name="Note 8 16 8" xfId="0"/>
    <cellStyle name="Note 8 16 9" xfId="0"/>
    <cellStyle name="Note 8 17" xfId="0"/>
    <cellStyle name="Note 8 17 2" xfId="0"/>
    <cellStyle name="Note 8 17 3" xfId="0"/>
    <cellStyle name="Note 8 17 4" xfId="0"/>
    <cellStyle name="Note 8 17 5" xfId="0"/>
    <cellStyle name="Note 8 17 6" xfId="0"/>
    <cellStyle name="Note 8 17 7" xfId="0"/>
    <cellStyle name="Note 8 17 8" xfId="0"/>
    <cellStyle name="Note 8 17 9" xfId="0"/>
    <cellStyle name="Note 8 18" xfId="0"/>
    <cellStyle name="Note 8 18 2" xfId="0"/>
    <cellStyle name="Note 8 18 3" xfId="0"/>
    <cellStyle name="Note 8 18 4" xfId="0"/>
    <cellStyle name="Note 8 18 5" xfId="0"/>
    <cellStyle name="Note 8 18 6" xfId="0"/>
    <cellStyle name="Note 8 18 7" xfId="0"/>
    <cellStyle name="Note 8 18 8" xfId="0"/>
    <cellStyle name="Note 8 18 9" xfId="0"/>
    <cellStyle name="Note 8 19" xfId="0"/>
    <cellStyle name="Note 8 19 2" xfId="0"/>
    <cellStyle name="Note 8 19 3" xfId="0"/>
    <cellStyle name="Note 8 19 4" xfId="0"/>
    <cellStyle name="Note 8 19 5" xfId="0"/>
    <cellStyle name="Note 8 19 6" xfId="0"/>
    <cellStyle name="Note 8 19 7" xfId="0"/>
    <cellStyle name="Note 8 19 8" xfId="0"/>
    <cellStyle name="Note 8 19 9" xfId="0"/>
    <cellStyle name="Note 8 2" xfId="0"/>
    <cellStyle name="Note 8 2 10" xfId="0"/>
    <cellStyle name="Note 8 2 11" xfId="0"/>
    <cellStyle name="Note 8 2 2" xfId="0"/>
    <cellStyle name="Note 8 2 2 10" xfId="0"/>
    <cellStyle name="Note 8 2 2 11" xfId="0"/>
    <cellStyle name="Note 8 2 2 12" xfId="0"/>
    <cellStyle name="Note 8 2 2 13" xfId="0"/>
    <cellStyle name="Note 8 2 2 14" xfId="0"/>
    <cellStyle name="Note 8 2 2 15" xfId="0"/>
    <cellStyle name="Note 8 2 2 16" xfId="0"/>
    <cellStyle name="Note 8 2 2 17" xfId="0"/>
    <cellStyle name="Note 8 2 2 2" xfId="0"/>
    <cellStyle name="Note 8 2 2 3" xfId="0"/>
    <cellStyle name="Note 8 2 2 4" xfId="0"/>
    <cellStyle name="Note 8 2 2 5" xfId="0"/>
    <cellStyle name="Note 8 2 2 6" xfId="0"/>
    <cellStyle name="Note 8 2 2 7" xfId="0"/>
    <cellStyle name="Note 8 2 2 8" xfId="0"/>
    <cellStyle name="Note 8 2 2 9" xfId="0"/>
    <cellStyle name="Note 8 2 3" xfId="0"/>
    <cellStyle name="Note 8 2 4" xfId="0"/>
    <cellStyle name="Note 8 2 5" xfId="0"/>
    <cellStyle name="Note 8 2 6" xfId="0"/>
    <cellStyle name="Note 8 2 7" xfId="0"/>
    <cellStyle name="Note 8 2 8" xfId="0"/>
    <cellStyle name="Note 8 2 9" xfId="0"/>
    <cellStyle name="Note 8 20" xfId="0"/>
    <cellStyle name="Note 8 20 2" xfId="0"/>
    <cellStyle name="Note 8 20 3" xfId="0"/>
    <cellStyle name="Note 8 20 4" xfId="0"/>
    <cellStyle name="Note 8 20 5" xfId="0"/>
    <cellStyle name="Note 8 20 6" xfId="0"/>
    <cellStyle name="Note 8 20 7" xfId="0"/>
    <cellStyle name="Note 8 20 8" xfId="0"/>
    <cellStyle name="Note 8 20 9" xfId="0"/>
    <cellStyle name="Note 8 21" xfId="0"/>
    <cellStyle name="Note 8 21 2" xfId="0"/>
    <cellStyle name="Note 8 21 3" xfId="0"/>
    <cellStyle name="Note 8 21 4" xfId="0"/>
    <cellStyle name="Note 8 21 5" xfId="0"/>
    <cellStyle name="Note 8 21 6" xfId="0"/>
    <cellStyle name="Note 8 21 7" xfId="0"/>
    <cellStyle name="Note 8 21 8" xfId="0"/>
    <cellStyle name="Note 8 21 9" xfId="0"/>
    <cellStyle name="Note 8 22" xfId="0"/>
    <cellStyle name="Note 8 22 2" xfId="0"/>
    <cellStyle name="Note 8 22 3" xfId="0"/>
    <cellStyle name="Note 8 22 4" xfId="0"/>
    <cellStyle name="Note 8 22 5" xfId="0"/>
    <cellStyle name="Note 8 22 6" xfId="0"/>
    <cellStyle name="Note 8 22 7" xfId="0"/>
    <cellStyle name="Note 8 22 8" xfId="0"/>
    <cellStyle name="Note 8 22 9" xfId="0"/>
    <cellStyle name="Note 8 23" xfId="0"/>
    <cellStyle name="Note 8 23 2" xfId="0"/>
    <cellStyle name="Note 8 23 3" xfId="0"/>
    <cellStyle name="Note 8 23 4" xfId="0"/>
    <cellStyle name="Note 8 23 5" xfId="0"/>
    <cellStyle name="Note 8 23 6" xfId="0"/>
    <cellStyle name="Note 8 23 7" xfId="0"/>
    <cellStyle name="Note 8 23 8" xfId="0"/>
    <cellStyle name="Note 8 23 9" xfId="0"/>
    <cellStyle name="Note 8 24" xfId="0"/>
    <cellStyle name="Note 8 24 2" xfId="0"/>
    <cellStyle name="Note 8 24 3" xfId="0"/>
    <cellStyle name="Note 8 24 4" xfId="0"/>
    <cellStyle name="Note 8 24 5" xfId="0"/>
    <cellStyle name="Note 8 24 6" xfId="0"/>
    <cellStyle name="Note 8 24 7" xfId="0"/>
    <cellStyle name="Note 8 24 8" xfId="0"/>
    <cellStyle name="Note 8 24 9" xfId="0"/>
    <cellStyle name="Note 8 25" xfId="0"/>
    <cellStyle name="Note 8 25 2" xfId="0"/>
    <cellStyle name="Note 8 25 3" xfId="0"/>
    <cellStyle name="Note 8 25 4" xfId="0"/>
    <cellStyle name="Note 8 25 5" xfId="0"/>
    <cellStyle name="Note 8 25 6" xfId="0"/>
    <cellStyle name="Note 8 25 7" xfId="0"/>
    <cellStyle name="Note 8 25 8" xfId="0"/>
    <cellStyle name="Note 8 25 9" xfId="0"/>
    <cellStyle name="Note 8 26" xfId="0"/>
    <cellStyle name="Note 8 26 2" xfId="0"/>
    <cellStyle name="Note 8 26 3" xfId="0"/>
    <cellStyle name="Note 8 26 4" xfId="0"/>
    <cellStyle name="Note 8 26 5" xfId="0"/>
    <cellStyle name="Note 8 26 6" xfId="0"/>
    <cellStyle name="Note 8 26 7" xfId="0"/>
    <cellStyle name="Note 8 26 8" xfId="0"/>
    <cellStyle name="Note 8 26 9" xfId="0"/>
    <cellStyle name="Note 8 27" xfId="0"/>
    <cellStyle name="Note 8 27 2" xfId="0"/>
    <cellStyle name="Note 8 27 3" xfId="0"/>
    <cellStyle name="Note 8 27 4" xfId="0"/>
    <cellStyle name="Note 8 27 5" xfId="0"/>
    <cellStyle name="Note 8 27 6" xfId="0"/>
    <cellStyle name="Note 8 27 7" xfId="0"/>
    <cellStyle name="Note 8 27 8" xfId="0"/>
    <cellStyle name="Note 8 27 9" xfId="0"/>
    <cellStyle name="Note 8 28" xfId="0"/>
    <cellStyle name="Note 8 28 2" xfId="0"/>
    <cellStyle name="Note 8 28 3" xfId="0"/>
    <cellStyle name="Note 8 28 4" xfId="0"/>
    <cellStyle name="Note 8 28 5" xfId="0"/>
    <cellStyle name="Note 8 28 6" xfId="0"/>
    <cellStyle name="Note 8 28 7" xfId="0"/>
    <cellStyle name="Note 8 28 8" xfId="0"/>
    <cellStyle name="Note 8 28 9" xfId="0"/>
    <cellStyle name="Note 8 29" xfId="0"/>
    <cellStyle name="Note 8 29 2" xfId="0"/>
    <cellStyle name="Note 8 29 3" xfId="0"/>
    <cellStyle name="Note 8 29 4" xfId="0"/>
    <cellStyle name="Note 8 29 5" xfId="0"/>
    <cellStyle name="Note 8 29 6" xfId="0"/>
    <cellStyle name="Note 8 29 7" xfId="0"/>
    <cellStyle name="Note 8 29 8" xfId="0"/>
    <cellStyle name="Note 8 29 9" xfId="0"/>
    <cellStyle name="Note 8 3" xfId="0"/>
    <cellStyle name="Note 8 3 2" xfId="0"/>
    <cellStyle name="Note 8 3 3" xfId="0"/>
    <cellStyle name="Note 8 3 4" xfId="0"/>
    <cellStyle name="Note 8 3 5" xfId="0"/>
    <cellStyle name="Note 8 3 6" xfId="0"/>
    <cellStyle name="Note 8 3 7" xfId="0"/>
    <cellStyle name="Note 8 3 8" xfId="0"/>
    <cellStyle name="Note 8 3 9" xfId="0"/>
    <cellStyle name="Note 8 30" xfId="0"/>
    <cellStyle name="Note 8 30 2" xfId="0"/>
    <cellStyle name="Note 8 30 3" xfId="0"/>
    <cellStyle name="Note 8 30 4" xfId="0"/>
    <cellStyle name="Note 8 30 5" xfId="0"/>
    <cellStyle name="Note 8 30 6" xfId="0"/>
    <cellStyle name="Note 8 30 7" xfId="0"/>
    <cellStyle name="Note 8 30 8" xfId="0"/>
    <cellStyle name="Note 8 30 9" xfId="0"/>
    <cellStyle name="Note 8 31" xfId="0"/>
    <cellStyle name="Note 8 31 2" xfId="0"/>
    <cellStyle name="Note 8 31 3" xfId="0"/>
    <cellStyle name="Note 8 31 4" xfId="0"/>
    <cellStyle name="Note 8 31 5" xfId="0"/>
    <cellStyle name="Note 8 31 6" xfId="0"/>
    <cellStyle name="Note 8 31 7" xfId="0"/>
    <cellStyle name="Note 8 31 8" xfId="0"/>
    <cellStyle name="Note 8 31 9" xfId="0"/>
    <cellStyle name="Note 8 32" xfId="0"/>
    <cellStyle name="Note 8 32 2" xfId="0"/>
    <cellStyle name="Note 8 32 3" xfId="0"/>
    <cellStyle name="Note 8 32 4" xfId="0"/>
    <cellStyle name="Note 8 32 5" xfId="0"/>
    <cellStyle name="Note 8 32 6" xfId="0"/>
    <cellStyle name="Note 8 32 7" xfId="0"/>
    <cellStyle name="Note 8 32 8" xfId="0"/>
    <cellStyle name="Note 8 32 9" xfId="0"/>
    <cellStyle name="Note 8 33" xfId="0"/>
    <cellStyle name="Note 8 33 2" xfId="0"/>
    <cellStyle name="Note 8 33 3" xfId="0"/>
    <cellStyle name="Note 8 33 4" xfId="0"/>
    <cellStyle name="Note 8 33 5" xfId="0"/>
    <cellStyle name="Note 8 33 6" xfId="0"/>
    <cellStyle name="Note 8 33 7" xfId="0"/>
    <cellStyle name="Note 8 33 8" xfId="0"/>
    <cellStyle name="Note 8 33 9" xfId="0"/>
    <cellStyle name="Note 8 34" xfId="0"/>
    <cellStyle name="Note 8 34 2" xfId="0"/>
    <cellStyle name="Note 8 34 3" xfId="0"/>
    <cellStyle name="Note 8 34 4" xfId="0"/>
    <cellStyle name="Note 8 34 5" xfId="0"/>
    <cellStyle name="Note 8 34 6" xfId="0"/>
    <cellStyle name="Note 8 34 7" xfId="0"/>
    <cellStyle name="Note 8 34 8" xfId="0"/>
    <cellStyle name="Note 8 34 9" xfId="0"/>
    <cellStyle name="Note 8 35" xfId="0"/>
    <cellStyle name="Note 8 35 2" xfId="0"/>
    <cellStyle name="Note 8 35 3" xfId="0"/>
    <cellStyle name="Note 8 35 4" xfId="0"/>
    <cellStyle name="Note 8 35 5" xfId="0"/>
    <cellStyle name="Note 8 35 6" xfId="0"/>
    <cellStyle name="Note 8 35 7" xfId="0"/>
    <cellStyle name="Note 8 35 8" xfId="0"/>
    <cellStyle name="Note 8 35 9" xfId="0"/>
    <cellStyle name="Note 8 36" xfId="0"/>
    <cellStyle name="Note 8 36 2" xfId="0"/>
    <cellStyle name="Note 8 36 3" xfId="0"/>
    <cellStyle name="Note 8 36 4" xfId="0"/>
    <cellStyle name="Note 8 36 5" xfId="0"/>
    <cellStyle name="Note 8 36 6" xfId="0"/>
    <cellStyle name="Note 8 36 7" xfId="0"/>
    <cellStyle name="Note 8 36 8" xfId="0"/>
    <cellStyle name="Note 8 36 9" xfId="0"/>
    <cellStyle name="Note 8 37" xfId="0"/>
    <cellStyle name="Note 8 37 2" xfId="0"/>
    <cellStyle name="Note 8 37 3" xfId="0"/>
    <cellStyle name="Note 8 37 4" xfId="0"/>
    <cellStyle name="Note 8 37 5" xfId="0"/>
    <cellStyle name="Note 8 37 6" xfId="0"/>
    <cellStyle name="Note 8 37 7" xfId="0"/>
    <cellStyle name="Note 8 37 8" xfId="0"/>
    <cellStyle name="Note 8 37 9" xfId="0"/>
    <cellStyle name="Note 8 38" xfId="0"/>
    <cellStyle name="Note 8 38 2" xfId="0"/>
    <cellStyle name="Note 8 38 3" xfId="0"/>
    <cellStyle name="Note 8 38 4" xfId="0"/>
    <cellStyle name="Note 8 38 5" xfId="0"/>
    <cellStyle name="Note 8 38 6" xfId="0"/>
    <cellStyle name="Note 8 38 7" xfId="0"/>
    <cellStyle name="Note 8 38 8" xfId="0"/>
    <cellStyle name="Note 8 38 9" xfId="0"/>
    <cellStyle name="Note 8 39" xfId="0"/>
    <cellStyle name="Note 8 39 2" xfId="0"/>
    <cellStyle name="Note 8 39 3" xfId="0"/>
    <cellStyle name="Note 8 39 4" xfId="0"/>
    <cellStyle name="Note 8 39 5" xfId="0"/>
    <cellStyle name="Note 8 39 6" xfId="0"/>
    <cellStyle name="Note 8 39 7" xfId="0"/>
    <cellStyle name="Note 8 39 8" xfId="0"/>
    <cellStyle name="Note 8 39 9" xfId="0"/>
    <cellStyle name="Note 8 4" xfId="0"/>
    <cellStyle name="Note 8 4 2" xfId="0"/>
    <cellStyle name="Note 8 4 3" xfId="0"/>
    <cellStyle name="Note 8 4 4" xfId="0"/>
    <cellStyle name="Note 8 4 5" xfId="0"/>
    <cellStyle name="Note 8 4 6" xfId="0"/>
    <cellStyle name="Note 8 4 7" xfId="0"/>
    <cellStyle name="Note 8 4 8" xfId="0"/>
    <cellStyle name="Note 8 4 9" xfId="0"/>
    <cellStyle name="Note 8 40" xfId="0"/>
    <cellStyle name="Note 8 40 2" xfId="0"/>
    <cellStyle name="Note 8 40 3" xfId="0"/>
    <cellStyle name="Note 8 40 4" xfId="0"/>
    <cellStyle name="Note 8 40 5" xfId="0"/>
    <cellStyle name="Note 8 40 6" xfId="0"/>
    <cellStyle name="Note 8 40 7" xfId="0"/>
    <cellStyle name="Note 8 40 8" xfId="0"/>
    <cellStyle name="Note 8 40 9" xfId="0"/>
    <cellStyle name="Note 8 41" xfId="0"/>
    <cellStyle name="Note 8 41 2" xfId="0"/>
    <cellStyle name="Note 8 41 3" xfId="0"/>
    <cellStyle name="Note 8 41 4" xfId="0"/>
    <cellStyle name="Note 8 41 5" xfId="0"/>
    <cellStyle name="Note 8 41 6" xfId="0"/>
    <cellStyle name="Note 8 41 7" xfId="0"/>
    <cellStyle name="Note 8 41 8" xfId="0"/>
    <cellStyle name="Note 8 41 9" xfId="0"/>
    <cellStyle name="Note 8 42" xfId="0"/>
    <cellStyle name="Note 8 42 2" xfId="0"/>
    <cellStyle name="Note 8 42 3" xfId="0"/>
    <cellStyle name="Note 8 42 4" xfId="0"/>
    <cellStyle name="Note 8 42 5" xfId="0"/>
    <cellStyle name="Note 8 42 6" xfId="0"/>
    <cellStyle name="Note 8 42 7" xfId="0"/>
    <cellStyle name="Note 8 42 8" xfId="0"/>
    <cellStyle name="Note 8 42 9" xfId="0"/>
    <cellStyle name="Note 8 43" xfId="0"/>
    <cellStyle name="Note 8 43 2" xfId="0"/>
    <cellStyle name="Note 8 43 3" xfId="0"/>
    <cellStyle name="Note 8 43 4" xfId="0"/>
    <cellStyle name="Note 8 43 5" xfId="0"/>
    <cellStyle name="Note 8 43 6" xfId="0"/>
    <cellStyle name="Note 8 43 7" xfId="0"/>
    <cellStyle name="Note 8 43 8" xfId="0"/>
    <cellStyle name="Note 8 43 9" xfId="0"/>
    <cellStyle name="Note 8 44" xfId="0"/>
    <cellStyle name="Note 8 44 2" xfId="0"/>
    <cellStyle name="Note 8 44 3" xfId="0"/>
    <cellStyle name="Note 8 44 4" xfId="0"/>
    <cellStyle name="Note 8 44 5" xfId="0"/>
    <cellStyle name="Note 8 44 6" xfId="0"/>
    <cellStyle name="Note 8 44 7" xfId="0"/>
    <cellStyle name="Note 8 44 8" xfId="0"/>
    <cellStyle name="Note 8 44 9" xfId="0"/>
    <cellStyle name="Note 8 45" xfId="0"/>
    <cellStyle name="Note 8 45 2" xfId="0"/>
    <cellStyle name="Note 8 45 3" xfId="0"/>
    <cellStyle name="Note 8 45 4" xfId="0"/>
    <cellStyle name="Note 8 45 5" xfId="0"/>
    <cellStyle name="Note 8 45 6" xfId="0"/>
    <cellStyle name="Note 8 45 7" xfId="0"/>
    <cellStyle name="Note 8 45 8" xfId="0"/>
    <cellStyle name="Note 8 45 9" xfId="0"/>
    <cellStyle name="Note 8 46" xfId="0"/>
    <cellStyle name="Note 8 46 10" xfId="0"/>
    <cellStyle name="Note 8 46 11" xfId="0"/>
    <cellStyle name="Note 8 46 12" xfId="0"/>
    <cellStyle name="Note 8 46 13" xfId="0"/>
    <cellStyle name="Note 8 46 14" xfId="0"/>
    <cellStyle name="Note 8 46 15" xfId="0"/>
    <cellStyle name="Note 8 46 16" xfId="0"/>
    <cellStyle name="Note 8 46 17" xfId="0"/>
    <cellStyle name="Note 8 46 2" xfId="0"/>
    <cellStyle name="Note 8 46 3" xfId="0"/>
    <cellStyle name="Note 8 46 4" xfId="0"/>
    <cellStyle name="Note 8 46 5" xfId="0"/>
    <cellStyle name="Note 8 46 6" xfId="0"/>
    <cellStyle name="Note 8 46 7" xfId="0"/>
    <cellStyle name="Note 8 46 8" xfId="0"/>
    <cellStyle name="Note 8 46 9" xfId="0"/>
    <cellStyle name="Note 8 47" xfId="0"/>
    <cellStyle name="Note 8 47 2" xfId="0"/>
    <cellStyle name="Note 8 47 3" xfId="0"/>
    <cellStyle name="Note 8 47 4" xfId="0"/>
    <cellStyle name="Note 8 47 5" xfId="0"/>
    <cellStyle name="Note 8 47 6" xfId="0"/>
    <cellStyle name="Note 8 47 7" xfId="0"/>
    <cellStyle name="Note 8 47 8" xfId="0"/>
    <cellStyle name="Note 8 47 9" xfId="0"/>
    <cellStyle name="Note 8 48" xfId="0"/>
    <cellStyle name="Note 8 48 2" xfId="0"/>
    <cellStyle name="Note 8 48 3" xfId="0"/>
    <cellStyle name="Note 8 48 4" xfId="0"/>
    <cellStyle name="Note 8 48 5" xfId="0"/>
    <cellStyle name="Note 8 48 6" xfId="0"/>
    <cellStyle name="Note 8 48 7" xfId="0"/>
    <cellStyle name="Note 8 48 8" xfId="0"/>
    <cellStyle name="Note 8 48 9" xfId="0"/>
    <cellStyle name="Note 8 49" xfId="0"/>
    <cellStyle name="Note 8 49 2" xfId="0"/>
    <cellStyle name="Note 8 49 3" xfId="0"/>
    <cellStyle name="Note 8 49 4" xfId="0"/>
    <cellStyle name="Note 8 49 5" xfId="0"/>
    <cellStyle name="Note 8 49 6" xfId="0"/>
    <cellStyle name="Note 8 49 7" xfId="0"/>
    <cellStyle name="Note 8 49 8" xfId="0"/>
    <cellStyle name="Note 8 49 9" xfId="0"/>
    <cellStyle name="Note 8 5" xfId="0"/>
    <cellStyle name="Note 8 5 2" xfId="0"/>
    <cellStyle name="Note 8 5 3" xfId="0"/>
    <cellStyle name="Note 8 5 4" xfId="0"/>
    <cellStyle name="Note 8 5 5" xfId="0"/>
    <cellStyle name="Note 8 5 6" xfId="0"/>
    <cellStyle name="Note 8 5 7" xfId="0"/>
    <cellStyle name="Note 8 5 8" xfId="0"/>
    <cellStyle name="Note 8 5 9" xfId="0"/>
    <cellStyle name="Note 8 50" xfId="0"/>
    <cellStyle name="Note 8 50 2" xfId="0"/>
    <cellStyle name="Note 8 50 3" xfId="0"/>
    <cellStyle name="Note 8 50 4" xfId="0"/>
    <cellStyle name="Note 8 50 5" xfId="0"/>
    <cellStyle name="Note 8 50 6" xfId="0"/>
    <cellStyle name="Note 8 50 7" xfId="0"/>
    <cellStyle name="Note 8 50 8" xfId="0"/>
    <cellStyle name="Note 8 50 9" xfId="0"/>
    <cellStyle name="Note 8 51" xfId="0"/>
    <cellStyle name="Note 8 51 2" xfId="0"/>
    <cellStyle name="Note 8 51 3" xfId="0"/>
    <cellStyle name="Note 8 51 4" xfId="0"/>
    <cellStyle name="Note 8 52" xfId="0"/>
    <cellStyle name="Note 8 52 2" xfId="0"/>
    <cellStyle name="Note 8 52 3" xfId="0"/>
    <cellStyle name="Note 8 53" xfId="0"/>
    <cellStyle name="Note 8 54" xfId="0"/>
    <cellStyle name="Note 8 55" xfId="0"/>
    <cellStyle name="Note 8 56" xfId="0"/>
    <cellStyle name="Note 8 57" xfId="0"/>
    <cellStyle name="Note 8 58" xfId="0"/>
    <cellStyle name="Note 8 59" xfId="0"/>
    <cellStyle name="Note 8 6" xfId="0"/>
    <cellStyle name="Note 8 6 2" xfId="0"/>
    <cellStyle name="Note 8 6 3" xfId="0"/>
    <cellStyle name="Note 8 6 4" xfId="0"/>
    <cellStyle name="Note 8 6 5" xfId="0"/>
    <cellStyle name="Note 8 6 6" xfId="0"/>
    <cellStyle name="Note 8 6 7" xfId="0"/>
    <cellStyle name="Note 8 6 8" xfId="0"/>
    <cellStyle name="Note 8 6 9" xfId="0"/>
    <cellStyle name="Note 8 60" xfId="0"/>
    <cellStyle name="Note 8 61" xfId="0"/>
    <cellStyle name="Note 8 62" xfId="0"/>
    <cellStyle name="Note 8 63" xfId="0"/>
    <cellStyle name="Note 8 64" xfId="0"/>
    <cellStyle name="Note 8 65" xfId="0"/>
    <cellStyle name="Note 8 66" xfId="0"/>
    <cellStyle name="Note 8 67" xfId="0"/>
    <cellStyle name="Note 8 68" xfId="0"/>
    <cellStyle name="Note 8 69" xfId="0"/>
    <cellStyle name="Note 8 7" xfId="0"/>
    <cellStyle name="Note 8 7 2" xfId="0"/>
    <cellStyle name="Note 8 7 3" xfId="0"/>
    <cellStyle name="Note 8 7 4" xfId="0"/>
    <cellStyle name="Note 8 7 5" xfId="0"/>
    <cellStyle name="Note 8 7 6" xfId="0"/>
    <cellStyle name="Note 8 7 7" xfId="0"/>
    <cellStyle name="Note 8 7 8" xfId="0"/>
    <cellStyle name="Note 8 7 9" xfId="0"/>
    <cellStyle name="Note 8 70" xfId="0"/>
    <cellStyle name="Note 8 71" xfId="0"/>
    <cellStyle name="Note 8 72" xfId="0"/>
    <cellStyle name="Note 8 73" xfId="0"/>
    <cellStyle name="Note 8 74" xfId="0"/>
    <cellStyle name="Note 8 75" xfId="0"/>
    <cellStyle name="Note 8 8" xfId="0"/>
    <cellStyle name="Note 8 8 2" xfId="0"/>
    <cellStyle name="Note 8 8 3" xfId="0"/>
    <cellStyle name="Note 8 8 4" xfId="0"/>
    <cellStyle name="Note 8 8 5" xfId="0"/>
    <cellStyle name="Note 8 8 6" xfId="0"/>
    <cellStyle name="Note 8 8 7" xfId="0"/>
    <cellStyle name="Note 8 8 8" xfId="0"/>
    <cellStyle name="Note 8 8 9" xfId="0"/>
    <cellStyle name="Note 8 9" xfId="0"/>
    <cellStyle name="Note 8 9 2" xfId="0"/>
    <cellStyle name="Note 8 9 3" xfId="0"/>
    <cellStyle name="Note 8 9 4" xfId="0"/>
    <cellStyle name="Note 8 9 5" xfId="0"/>
    <cellStyle name="Note 8 9 6" xfId="0"/>
    <cellStyle name="Note 8 9 7" xfId="0"/>
    <cellStyle name="Note 8 9 8" xfId="0"/>
    <cellStyle name="Note 8 9 9" xfId="0"/>
    <cellStyle name="Note 9" xfId="0"/>
    <cellStyle name="Note 9 10" xfId="0"/>
    <cellStyle name="Note 9 10 2" xfId="0"/>
    <cellStyle name="Note 9 10 3" xfId="0"/>
    <cellStyle name="Note 9 10 4" xfId="0"/>
    <cellStyle name="Note 9 10 5" xfId="0"/>
    <cellStyle name="Note 9 10 6" xfId="0"/>
    <cellStyle name="Note 9 10 7" xfId="0"/>
    <cellStyle name="Note 9 10 8" xfId="0"/>
    <cellStyle name="Note 9 10 9" xfId="0"/>
    <cellStyle name="Note 9 11" xfId="0"/>
    <cellStyle name="Note 9 11 2" xfId="0"/>
    <cellStyle name="Note 9 11 3" xfId="0"/>
    <cellStyle name="Note 9 11 4" xfId="0"/>
    <cellStyle name="Note 9 11 5" xfId="0"/>
    <cellStyle name="Note 9 11 6" xfId="0"/>
    <cellStyle name="Note 9 11 7" xfId="0"/>
    <cellStyle name="Note 9 11 8" xfId="0"/>
    <cellStyle name="Note 9 11 9" xfId="0"/>
    <cellStyle name="Note 9 12" xfId="0"/>
    <cellStyle name="Note 9 12 2" xfId="0"/>
    <cellStyle name="Note 9 12 3" xfId="0"/>
    <cellStyle name="Note 9 12 4" xfId="0"/>
    <cellStyle name="Note 9 12 5" xfId="0"/>
    <cellStyle name="Note 9 12 6" xfId="0"/>
    <cellStyle name="Note 9 12 7" xfId="0"/>
    <cellStyle name="Note 9 12 8" xfId="0"/>
    <cellStyle name="Note 9 12 9" xfId="0"/>
    <cellStyle name="Note 9 13" xfId="0"/>
    <cellStyle name="Note 9 13 2" xfId="0"/>
    <cellStyle name="Note 9 13 3" xfId="0"/>
    <cellStyle name="Note 9 13 4" xfId="0"/>
    <cellStyle name="Note 9 13 5" xfId="0"/>
    <cellStyle name="Note 9 13 6" xfId="0"/>
    <cellStyle name="Note 9 13 7" xfId="0"/>
    <cellStyle name="Note 9 13 8" xfId="0"/>
    <cellStyle name="Note 9 13 9" xfId="0"/>
    <cellStyle name="Note 9 14" xfId="0"/>
    <cellStyle name="Note 9 14 2" xfId="0"/>
    <cellStyle name="Note 9 14 3" xfId="0"/>
    <cellStyle name="Note 9 14 4" xfId="0"/>
    <cellStyle name="Note 9 14 5" xfId="0"/>
    <cellStyle name="Note 9 14 6" xfId="0"/>
    <cellStyle name="Note 9 14 7" xfId="0"/>
    <cellStyle name="Note 9 14 8" xfId="0"/>
    <cellStyle name="Note 9 14 9" xfId="0"/>
    <cellStyle name="Note 9 15" xfId="0"/>
    <cellStyle name="Note 9 15 2" xfId="0"/>
    <cellStyle name="Note 9 15 3" xfId="0"/>
    <cellStyle name="Note 9 15 4" xfId="0"/>
    <cellStyle name="Note 9 15 5" xfId="0"/>
    <cellStyle name="Note 9 15 6" xfId="0"/>
    <cellStyle name="Note 9 15 7" xfId="0"/>
    <cellStyle name="Note 9 15 8" xfId="0"/>
    <cellStyle name="Note 9 15 9" xfId="0"/>
    <cellStyle name="Note 9 16" xfId="0"/>
    <cellStyle name="Note 9 16 2" xfId="0"/>
    <cellStyle name="Note 9 16 3" xfId="0"/>
    <cellStyle name="Note 9 16 4" xfId="0"/>
    <cellStyle name="Note 9 16 5" xfId="0"/>
    <cellStyle name="Note 9 16 6" xfId="0"/>
    <cellStyle name="Note 9 16 7" xfId="0"/>
    <cellStyle name="Note 9 16 8" xfId="0"/>
    <cellStyle name="Note 9 16 9" xfId="0"/>
    <cellStyle name="Note 9 17" xfId="0"/>
    <cellStyle name="Note 9 17 2" xfId="0"/>
    <cellStyle name="Note 9 17 3" xfId="0"/>
    <cellStyle name="Note 9 17 4" xfId="0"/>
    <cellStyle name="Note 9 17 5" xfId="0"/>
    <cellStyle name="Note 9 17 6" xfId="0"/>
    <cellStyle name="Note 9 17 7" xfId="0"/>
    <cellStyle name="Note 9 17 8" xfId="0"/>
    <cellStyle name="Note 9 17 9" xfId="0"/>
    <cellStyle name="Note 9 18" xfId="0"/>
    <cellStyle name="Note 9 18 2" xfId="0"/>
    <cellStyle name="Note 9 18 3" xfId="0"/>
    <cellStyle name="Note 9 18 4" xfId="0"/>
    <cellStyle name="Note 9 18 5" xfId="0"/>
    <cellStyle name="Note 9 18 6" xfId="0"/>
    <cellStyle name="Note 9 18 7" xfId="0"/>
    <cellStyle name="Note 9 18 8" xfId="0"/>
    <cellStyle name="Note 9 18 9" xfId="0"/>
    <cellStyle name="Note 9 19" xfId="0"/>
    <cellStyle name="Note 9 19 2" xfId="0"/>
    <cellStyle name="Note 9 19 3" xfId="0"/>
    <cellStyle name="Note 9 19 4" xfId="0"/>
    <cellStyle name="Note 9 19 5" xfId="0"/>
    <cellStyle name="Note 9 19 6" xfId="0"/>
    <cellStyle name="Note 9 19 7" xfId="0"/>
    <cellStyle name="Note 9 19 8" xfId="0"/>
    <cellStyle name="Note 9 19 9" xfId="0"/>
    <cellStyle name="Note 9 2" xfId="0"/>
    <cellStyle name="Note 9 2 10" xfId="0"/>
    <cellStyle name="Note 9 2 11" xfId="0"/>
    <cellStyle name="Note 9 2 2" xfId="0"/>
    <cellStyle name="Note 9 2 2 10" xfId="0"/>
    <cellStyle name="Note 9 2 2 11" xfId="0"/>
    <cellStyle name="Note 9 2 2 12" xfId="0"/>
    <cellStyle name="Note 9 2 2 13" xfId="0"/>
    <cellStyle name="Note 9 2 2 14" xfId="0"/>
    <cellStyle name="Note 9 2 2 15" xfId="0"/>
    <cellStyle name="Note 9 2 2 16" xfId="0"/>
    <cellStyle name="Note 9 2 2 17" xfId="0"/>
    <cellStyle name="Note 9 2 2 2" xfId="0"/>
    <cellStyle name="Note 9 2 2 3" xfId="0"/>
    <cellStyle name="Note 9 2 2 4" xfId="0"/>
    <cellStyle name="Note 9 2 2 5" xfId="0"/>
    <cellStyle name="Note 9 2 2 6" xfId="0"/>
    <cellStyle name="Note 9 2 2 7" xfId="0"/>
    <cellStyle name="Note 9 2 2 8" xfId="0"/>
    <cellStyle name="Note 9 2 2 9" xfId="0"/>
    <cellStyle name="Note 9 2 3" xfId="0"/>
    <cellStyle name="Note 9 2 4" xfId="0"/>
    <cellStyle name="Note 9 2 5" xfId="0"/>
    <cellStyle name="Note 9 2 6" xfId="0"/>
    <cellStyle name="Note 9 2 7" xfId="0"/>
    <cellStyle name="Note 9 2 8" xfId="0"/>
    <cellStyle name="Note 9 2 9" xfId="0"/>
    <cellStyle name="Note 9 20" xfId="0"/>
    <cellStyle name="Note 9 20 2" xfId="0"/>
    <cellStyle name="Note 9 20 3" xfId="0"/>
    <cellStyle name="Note 9 20 4" xfId="0"/>
    <cellStyle name="Note 9 20 5" xfId="0"/>
    <cellStyle name="Note 9 20 6" xfId="0"/>
    <cellStyle name="Note 9 20 7" xfId="0"/>
    <cellStyle name="Note 9 20 8" xfId="0"/>
    <cellStyle name="Note 9 20 9" xfId="0"/>
    <cellStyle name="Note 9 21" xfId="0"/>
    <cellStyle name="Note 9 21 2" xfId="0"/>
    <cellStyle name="Note 9 21 3" xfId="0"/>
    <cellStyle name="Note 9 21 4" xfId="0"/>
    <cellStyle name="Note 9 21 5" xfId="0"/>
    <cellStyle name="Note 9 21 6" xfId="0"/>
    <cellStyle name="Note 9 21 7" xfId="0"/>
    <cellStyle name="Note 9 21 8" xfId="0"/>
    <cellStyle name="Note 9 21 9" xfId="0"/>
    <cellStyle name="Note 9 22" xfId="0"/>
    <cellStyle name="Note 9 22 2" xfId="0"/>
    <cellStyle name="Note 9 22 3" xfId="0"/>
    <cellStyle name="Note 9 22 4" xfId="0"/>
    <cellStyle name="Note 9 22 5" xfId="0"/>
    <cellStyle name="Note 9 22 6" xfId="0"/>
    <cellStyle name="Note 9 22 7" xfId="0"/>
    <cellStyle name="Note 9 22 8" xfId="0"/>
    <cellStyle name="Note 9 22 9" xfId="0"/>
    <cellStyle name="Note 9 23" xfId="0"/>
    <cellStyle name="Note 9 23 2" xfId="0"/>
    <cellStyle name="Note 9 23 3" xfId="0"/>
    <cellStyle name="Note 9 23 4" xfId="0"/>
    <cellStyle name="Note 9 23 5" xfId="0"/>
    <cellStyle name="Note 9 23 6" xfId="0"/>
    <cellStyle name="Note 9 23 7" xfId="0"/>
    <cellStyle name="Note 9 23 8" xfId="0"/>
    <cellStyle name="Note 9 23 9" xfId="0"/>
    <cellStyle name="Note 9 24" xfId="0"/>
    <cellStyle name="Note 9 24 2" xfId="0"/>
    <cellStyle name="Note 9 24 3" xfId="0"/>
    <cellStyle name="Note 9 24 4" xfId="0"/>
    <cellStyle name="Note 9 24 5" xfId="0"/>
    <cellStyle name="Note 9 24 6" xfId="0"/>
    <cellStyle name="Note 9 24 7" xfId="0"/>
    <cellStyle name="Note 9 24 8" xfId="0"/>
    <cellStyle name="Note 9 24 9" xfId="0"/>
    <cellStyle name="Note 9 25" xfId="0"/>
    <cellStyle name="Note 9 25 2" xfId="0"/>
    <cellStyle name="Note 9 25 3" xfId="0"/>
    <cellStyle name="Note 9 25 4" xfId="0"/>
    <cellStyle name="Note 9 25 5" xfId="0"/>
    <cellStyle name="Note 9 25 6" xfId="0"/>
    <cellStyle name="Note 9 25 7" xfId="0"/>
    <cellStyle name="Note 9 25 8" xfId="0"/>
    <cellStyle name="Note 9 25 9" xfId="0"/>
    <cellStyle name="Note 9 26" xfId="0"/>
    <cellStyle name="Note 9 26 2" xfId="0"/>
    <cellStyle name="Note 9 26 3" xfId="0"/>
    <cellStyle name="Note 9 26 4" xfId="0"/>
    <cellStyle name="Note 9 26 5" xfId="0"/>
    <cellStyle name="Note 9 26 6" xfId="0"/>
    <cellStyle name="Note 9 26 7" xfId="0"/>
    <cellStyle name="Note 9 26 8" xfId="0"/>
    <cellStyle name="Note 9 26 9" xfId="0"/>
    <cellStyle name="Note 9 27" xfId="0"/>
    <cellStyle name="Note 9 27 2" xfId="0"/>
    <cellStyle name="Note 9 27 3" xfId="0"/>
    <cellStyle name="Note 9 27 4" xfId="0"/>
    <cellStyle name="Note 9 27 5" xfId="0"/>
    <cellStyle name="Note 9 27 6" xfId="0"/>
    <cellStyle name="Note 9 27 7" xfId="0"/>
    <cellStyle name="Note 9 27 8" xfId="0"/>
    <cellStyle name="Note 9 27 9" xfId="0"/>
    <cellStyle name="Note 9 28" xfId="0"/>
    <cellStyle name="Note 9 28 2" xfId="0"/>
    <cellStyle name="Note 9 28 3" xfId="0"/>
    <cellStyle name="Note 9 28 4" xfId="0"/>
    <cellStyle name="Note 9 28 5" xfId="0"/>
    <cellStyle name="Note 9 28 6" xfId="0"/>
    <cellStyle name="Note 9 28 7" xfId="0"/>
    <cellStyle name="Note 9 28 8" xfId="0"/>
    <cellStyle name="Note 9 28 9" xfId="0"/>
    <cellStyle name="Note 9 29" xfId="0"/>
    <cellStyle name="Note 9 29 2" xfId="0"/>
    <cellStyle name="Note 9 29 3" xfId="0"/>
    <cellStyle name="Note 9 29 4" xfId="0"/>
    <cellStyle name="Note 9 29 5" xfId="0"/>
    <cellStyle name="Note 9 29 6" xfId="0"/>
    <cellStyle name="Note 9 29 7" xfId="0"/>
    <cellStyle name="Note 9 29 8" xfId="0"/>
    <cellStyle name="Note 9 29 9" xfId="0"/>
    <cellStyle name="Note 9 3" xfId="0"/>
    <cellStyle name="Note 9 3 2" xfId="0"/>
    <cellStyle name="Note 9 3 3" xfId="0"/>
    <cellStyle name="Note 9 3 4" xfId="0"/>
    <cellStyle name="Note 9 3 5" xfId="0"/>
    <cellStyle name="Note 9 3 6" xfId="0"/>
    <cellStyle name="Note 9 3 7" xfId="0"/>
    <cellStyle name="Note 9 3 8" xfId="0"/>
    <cellStyle name="Note 9 3 9" xfId="0"/>
    <cellStyle name="Note 9 30" xfId="0"/>
    <cellStyle name="Note 9 30 2" xfId="0"/>
    <cellStyle name="Note 9 30 3" xfId="0"/>
    <cellStyle name="Note 9 30 4" xfId="0"/>
    <cellStyle name="Note 9 30 5" xfId="0"/>
    <cellStyle name="Note 9 30 6" xfId="0"/>
    <cellStyle name="Note 9 30 7" xfId="0"/>
    <cellStyle name="Note 9 30 8" xfId="0"/>
    <cellStyle name="Note 9 30 9" xfId="0"/>
    <cellStyle name="Note 9 31" xfId="0"/>
    <cellStyle name="Note 9 31 2" xfId="0"/>
    <cellStyle name="Note 9 31 3" xfId="0"/>
    <cellStyle name="Note 9 31 4" xfId="0"/>
    <cellStyle name="Note 9 31 5" xfId="0"/>
    <cellStyle name="Note 9 31 6" xfId="0"/>
    <cellStyle name="Note 9 31 7" xfId="0"/>
    <cellStyle name="Note 9 31 8" xfId="0"/>
    <cellStyle name="Note 9 31 9" xfId="0"/>
    <cellStyle name="Note 9 32" xfId="0"/>
    <cellStyle name="Note 9 32 2" xfId="0"/>
    <cellStyle name="Note 9 32 3" xfId="0"/>
    <cellStyle name="Note 9 32 4" xfId="0"/>
    <cellStyle name="Note 9 32 5" xfId="0"/>
    <cellStyle name="Note 9 32 6" xfId="0"/>
    <cellStyle name="Note 9 32 7" xfId="0"/>
    <cellStyle name="Note 9 32 8" xfId="0"/>
    <cellStyle name="Note 9 32 9" xfId="0"/>
    <cellStyle name="Note 9 33" xfId="0"/>
    <cellStyle name="Note 9 33 2" xfId="0"/>
    <cellStyle name="Note 9 33 3" xfId="0"/>
    <cellStyle name="Note 9 33 4" xfId="0"/>
    <cellStyle name="Note 9 33 5" xfId="0"/>
    <cellStyle name="Note 9 33 6" xfId="0"/>
    <cellStyle name="Note 9 33 7" xfId="0"/>
    <cellStyle name="Note 9 33 8" xfId="0"/>
    <cellStyle name="Note 9 33 9" xfId="0"/>
    <cellStyle name="Note 9 34" xfId="0"/>
    <cellStyle name="Note 9 34 2" xfId="0"/>
    <cellStyle name="Note 9 34 3" xfId="0"/>
    <cellStyle name="Note 9 34 4" xfId="0"/>
    <cellStyle name="Note 9 34 5" xfId="0"/>
    <cellStyle name="Note 9 34 6" xfId="0"/>
    <cellStyle name="Note 9 34 7" xfId="0"/>
    <cellStyle name="Note 9 34 8" xfId="0"/>
    <cellStyle name="Note 9 34 9" xfId="0"/>
    <cellStyle name="Note 9 35" xfId="0"/>
    <cellStyle name="Note 9 35 2" xfId="0"/>
    <cellStyle name="Note 9 35 3" xfId="0"/>
    <cellStyle name="Note 9 35 4" xfId="0"/>
    <cellStyle name="Note 9 35 5" xfId="0"/>
    <cellStyle name="Note 9 35 6" xfId="0"/>
    <cellStyle name="Note 9 35 7" xfId="0"/>
    <cellStyle name="Note 9 35 8" xfId="0"/>
    <cellStyle name="Note 9 35 9" xfId="0"/>
    <cellStyle name="Note 9 36" xfId="0"/>
    <cellStyle name="Note 9 36 2" xfId="0"/>
    <cellStyle name="Note 9 36 3" xfId="0"/>
    <cellStyle name="Note 9 36 4" xfId="0"/>
    <cellStyle name="Note 9 36 5" xfId="0"/>
    <cellStyle name="Note 9 36 6" xfId="0"/>
    <cellStyle name="Note 9 36 7" xfId="0"/>
    <cellStyle name="Note 9 36 8" xfId="0"/>
    <cellStyle name="Note 9 36 9" xfId="0"/>
    <cellStyle name="Note 9 37" xfId="0"/>
    <cellStyle name="Note 9 37 2" xfId="0"/>
    <cellStyle name="Note 9 37 3" xfId="0"/>
    <cellStyle name="Note 9 37 4" xfId="0"/>
    <cellStyle name="Note 9 37 5" xfId="0"/>
    <cellStyle name="Note 9 37 6" xfId="0"/>
    <cellStyle name="Note 9 37 7" xfId="0"/>
    <cellStyle name="Note 9 37 8" xfId="0"/>
    <cellStyle name="Note 9 37 9" xfId="0"/>
    <cellStyle name="Note 9 38" xfId="0"/>
    <cellStyle name="Note 9 38 2" xfId="0"/>
    <cellStyle name="Note 9 38 3" xfId="0"/>
    <cellStyle name="Note 9 38 4" xfId="0"/>
    <cellStyle name="Note 9 38 5" xfId="0"/>
    <cellStyle name="Note 9 38 6" xfId="0"/>
    <cellStyle name="Note 9 38 7" xfId="0"/>
    <cellStyle name="Note 9 38 8" xfId="0"/>
    <cellStyle name="Note 9 38 9" xfId="0"/>
    <cellStyle name="Note 9 39" xfId="0"/>
    <cellStyle name="Note 9 39 2" xfId="0"/>
    <cellStyle name="Note 9 39 3" xfId="0"/>
    <cellStyle name="Note 9 39 4" xfId="0"/>
    <cellStyle name="Note 9 39 5" xfId="0"/>
    <cellStyle name="Note 9 39 6" xfId="0"/>
    <cellStyle name="Note 9 39 7" xfId="0"/>
    <cellStyle name="Note 9 39 8" xfId="0"/>
    <cellStyle name="Note 9 39 9" xfId="0"/>
    <cellStyle name="Note 9 4" xfId="0"/>
    <cellStyle name="Note 9 4 2" xfId="0"/>
    <cellStyle name="Note 9 4 3" xfId="0"/>
    <cellStyle name="Note 9 4 4" xfId="0"/>
    <cellStyle name="Note 9 4 5" xfId="0"/>
    <cellStyle name="Note 9 4 6" xfId="0"/>
    <cellStyle name="Note 9 4 7" xfId="0"/>
    <cellStyle name="Note 9 4 8" xfId="0"/>
    <cellStyle name="Note 9 4 9" xfId="0"/>
    <cellStyle name="Note 9 40" xfId="0"/>
    <cellStyle name="Note 9 40 2" xfId="0"/>
    <cellStyle name="Note 9 40 3" xfId="0"/>
    <cellStyle name="Note 9 40 4" xfId="0"/>
    <cellStyle name="Note 9 40 5" xfId="0"/>
    <cellStyle name="Note 9 40 6" xfId="0"/>
    <cellStyle name="Note 9 40 7" xfId="0"/>
    <cellStyle name="Note 9 40 8" xfId="0"/>
    <cellStyle name="Note 9 40 9" xfId="0"/>
    <cellStyle name="Note 9 41" xfId="0"/>
    <cellStyle name="Note 9 41 2" xfId="0"/>
    <cellStyle name="Note 9 41 3" xfId="0"/>
    <cellStyle name="Note 9 41 4" xfId="0"/>
    <cellStyle name="Note 9 41 5" xfId="0"/>
    <cellStyle name="Note 9 41 6" xfId="0"/>
    <cellStyle name="Note 9 41 7" xfId="0"/>
    <cellStyle name="Note 9 41 8" xfId="0"/>
    <cellStyle name="Note 9 41 9" xfId="0"/>
    <cellStyle name="Note 9 42" xfId="0"/>
    <cellStyle name="Note 9 42 2" xfId="0"/>
    <cellStyle name="Note 9 42 3" xfId="0"/>
    <cellStyle name="Note 9 42 4" xfId="0"/>
    <cellStyle name="Note 9 42 5" xfId="0"/>
    <cellStyle name="Note 9 42 6" xfId="0"/>
    <cellStyle name="Note 9 42 7" xfId="0"/>
    <cellStyle name="Note 9 42 8" xfId="0"/>
    <cellStyle name="Note 9 42 9" xfId="0"/>
    <cellStyle name="Note 9 43" xfId="0"/>
    <cellStyle name="Note 9 43 2" xfId="0"/>
    <cellStyle name="Note 9 43 3" xfId="0"/>
    <cellStyle name="Note 9 43 4" xfId="0"/>
    <cellStyle name="Note 9 43 5" xfId="0"/>
    <cellStyle name="Note 9 43 6" xfId="0"/>
    <cellStyle name="Note 9 43 7" xfId="0"/>
    <cellStyle name="Note 9 43 8" xfId="0"/>
    <cellStyle name="Note 9 43 9" xfId="0"/>
    <cellStyle name="Note 9 44" xfId="0"/>
    <cellStyle name="Note 9 44 2" xfId="0"/>
    <cellStyle name="Note 9 44 3" xfId="0"/>
    <cellStyle name="Note 9 44 4" xfId="0"/>
    <cellStyle name="Note 9 44 5" xfId="0"/>
    <cellStyle name="Note 9 44 6" xfId="0"/>
    <cellStyle name="Note 9 44 7" xfId="0"/>
    <cellStyle name="Note 9 44 8" xfId="0"/>
    <cellStyle name="Note 9 44 9" xfId="0"/>
    <cellStyle name="Note 9 45" xfId="0"/>
    <cellStyle name="Note 9 45 2" xfId="0"/>
    <cellStyle name="Note 9 45 3" xfId="0"/>
    <cellStyle name="Note 9 45 4" xfId="0"/>
    <cellStyle name="Note 9 45 5" xfId="0"/>
    <cellStyle name="Note 9 45 6" xfId="0"/>
    <cellStyle name="Note 9 45 7" xfId="0"/>
    <cellStyle name="Note 9 45 8" xfId="0"/>
    <cellStyle name="Note 9 45 9" xfId="0"/>
    <cellStyle name="Note 9 46" xfId="0"/>
    <cellStyle name="Note 9 46 10" xfId="0"/>
    <cellStyle name="Note 9 46 11" xfId="0"/>
    <cellStyle name="Note 9 46 12" xfId="0"/>
    <cellStyle name="Note 9 46 13" xfId="0"/>
    <cellStyle name="Note 9 46 14" xfId="0"/>
    <cellStyle name="Note 9 46 15" xfId="0"/>
    <cellStyle name="Note 9 46 16" xfId="0"/>
    <cellStyle name="Note 9 46 17" xfId="0"/>
    <cellStyle name="Note 9 46 2" xfId="0"/>
    <cellStyle name="Note 9 46 3" xfId="0"/>
    <cellStyle name="Note 9 46 4" xfId="0"/>
    <cellStyle name="Note 9 46 5" xfId="0"/>
    <cellStyle name="Note 9 46 6" xfId="0"/>
    <cellStyle name="Note 9 46 7" xfId="0"/>
    <cellStyle name="Note 9 46 8" xfId="0"/>
    <cellStyle name="Note 9 46 9" xfId="0"/>
    <cellStyle name="Note 9 47" xfId="0"/>
    <cellStyle name="Note 9 47 2" xfId="0"/>
    <cellStyle name="Note 9 47 3" xfId="0"/>
    <cellStyle name="Note 9 47 4" xfId="0"/>
    <cellStyle name="Note 9 47 5" xfId="0"/>
    <cellStyle name="Note 9 47 6" xfId="0"/>
    <cellStyle name="Note 9 47 7" xfId="0"/>
    <cellStyle name="Note 9 47 8" xfId="0"/>
    <cellStyle name="Note 9 47 9" xfId="0"/>
    <cellStyle name="Note 9 48" xfId="0"/>
    <cellStyle name="Note 9 48 2" xfId="0"/>
    <cellStyle name="Note 9 48 3" xfId="0"/>
    <cellStyle name="Note 9 48 4" xfId="0"/>
    <cellStyle name="Note 9 48 5" xfId="0"/>
    <cellStyle name="Note 9 48 6" xfId="0"/>
    <cellStyle name="Note 9 48 7" xfId="0"/>
    <cellStyle name="Note 9 48 8" xfId="0"/>
    <cellStyle name="Note 9 48 9" xfId="0"/>
    <cellStyle name="Note 9 49" xfId="0"/>
    <cellStyle name="Note 9 49 2" xfId="0"/>
    <cellStyle name="Note 9 49 3" xfId="0"/>
    <cellStyle name="Note 9 49 4" xfId="0"/>
    <cellStyle name="Note 9 49 5" xfId="0"/>
    <cellStyle name="Note 9 49 6" xfId="0"/>
    <cellStyle name="Note 9 49 7" xfId="0"/>
    <cellStyle name="Note 9 49 8" xfId="0"/>
    <cellStyle name="Note 9 49 9" xfId="0"/>
    <cellStyle name="Note 9 5" xfId="0"/>
    <cellStyle name="Note 9 5 2" xfId="0"/>
    <cellStyle name="Note 9 5 3" xfId="0"/>
    <cellStyle name="Note 9 5 4" xfId="0"/>
    <cellStyle name="Note 9 5 5" xfId="0"/>
    <cellStyle name="Note 9 5 6" xfId="0"/>
    <cellStyle name="Note 9 5 7" xfId="0"/>
    <cellStyle name="Note 9 5 8" xfId="0"/>
    <cellStyle name="Note 9 5 9" xfId="0"/>
    <cellStyle name="Note 9 50" xfId="0"/>
    <cellStyle name="Note 9 50 2" xfId="0"/>
    <cellStyle name="Note 9 50 3" xfId="0"/>
    <cellStyle name="Note 9 50 4" xfId="0"/>
    <cellStyle name="Note 9 50 5" xfId="0"/>
    <cellStyle name="Note 9 50 6" xfId="0"/>
    <cellStyle name="Note 9 50 7" xfId="0"/>
    <cellStyle name="Note 9 50 8" xfId="0"/>
    <cellStyle name="Note 9 50 9" xfId="0"/>
    <cellStyle name="Note 9 51" xfId="0"/>
    <cellStyle name="Note 9 51 2" xfId="0"/>
    <cellStyle name="Note 9 51 3" xfId="0"/>
    <cellStyle name="Note 9 51 4" xfId="0"/>
    <cellStyle name="Note 9 52" xfId="0"/>
    <cellStyle name="Note 9 52 2" xfId="0"/>
    <cellStyle name="Note 9 52 3" xfId="0"/>
    <cellStyle name="Note 9 53" xfId="0"/>
    <cellStyle name="Note 9 54" xfId="0"/>
    <cellStyle name="Note 9 55" xfId="0"/>
    <cellStyle name="Note 9 56" xfId="0"/>
    <cellStyle name="Note 9 57" xfId="0"/>
    <cellStyle name="Note 9 58" xfId="0"/>
    <cellStyle name="Note 9 59" xfId="0"/>
    <cellStyle name="Note 9 6" xfId="0"/>
    <cellStyle name="Note 9 6 2" xfId="0"/>
    <cellStyle name="Note 9 6 3" xfId="0"/>
    <cellStyle name="Note 9 6 4" xfId="0"/>
    <cellStyle name="Note 9 6 5" xfId="0"/>
    <cellStyle name="Note 9 6 6" xfId="0"/>
    <cellStyle name="Note 9 6 7" xfId="0"/>
    <cellStyle name="Note 9 6 8" xfId="0"/>
    <cellStyle name="Note 9 6 9" xfId="0"/>
    <cellStyle name="Note 9 60" xfId="0"/>
    <cellStyle name="Note 9 61" xfId="0"/>
    <cellStyle name="Note 9 62" xfId="0"/>
    <cellStyle name="Note 9 63" xfId="0"/>
    <cellStyle name="Note 9 64" xfId="0"/>
    <cellStyle name="Note 9 65" xfId="0"/>
    <cellStyle name="Note 9 66" xfId="0"/>
    <cellStyle name="Note 9 67" xfId="0"/>
    <cellStyle name="Note 9 68" xfId="0"/>
    <cellStyle name="Note 9 69" xfId="0"/>
    <cellStyle name="Note 9 7" xfId="0"/>
    <cellStyle name="Note 9 7 2" xfId="0"/>
    <cellStyle name="Note 9 7 3" xfId="0"/>
    <cellStyle name="Note 9 7 4" xfId="0"/>
    <cellStyle name="Note 9 7 5" xfId="0"/>
    <cellStyle name="Note 9 7 6" xfId="0"/>
    <cellStyle name="Note 9 7 7" xfId="0"/>
    <cellStyle name="Note 9 7 8" xfId="0"/>
    <cellStyle name="Note 9 7 9" xfId="0"/>
    <cellStyle name="Note 9 70" xfId="0"/>
    <cellStyle name="Note 9 71" xfId="0"/>
    <cellStyle name="Note 9 72" xfId="0"/>
    <cellStyle name="Note 9 73" xfId="0"/>
    <cellStyle name="Note 9 74" xfId="0"/>
    <cellStyle name="Note 9 75" xfId="0"/>
    <cellStyle name="Note 9 8" xfId="0"/>
    <cellStyle name="Note 9 8 2" xfId="0"/>
    <cellStyle name="Note 9 8 3" xfId="0"/>
    <cellStyle name="Note 9 8 4" xfId="0"/>
    <cellStyle name="Note 9 8 5" xfId="0"/>
    <cellStyle name="Note 9 8 6" xfId="0"/>
    <cellStyle name="Note 9 8 7" xfId="0"/>
    <cellStyle name="Note 9 8 8" xfId="0"/>
    <cellStyle name="Note 9 8 9" xfId="0"/>
    <cellStyle name="Note 9 9" xfId="0"/>
    <cellStyle name="Note 9 9 2" xfId="0"/>
    <cellStyle name="Note 9 9 3" xfId="0"/>
    <cellStyle name="Note 9 9 4" xfId="0"/>
    <cellStyle name="Note 9 9 5" xfId="0"/>
    <cellStyle name="Note 9 9 6" xfId="0"/>
    <cellStyle name="Note 9 9 7" xfId="0"/>
    <cellStyle name="Note 9 9 8" xfId="0"/>
    <cellStyle name="Note 9 9 9" xfId="0"/>
    <cellStyle name="Output 10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Title 10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M1514" activeCellId="0" sqref="M15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76"/>
    <col collapsed="false" customWidth="true" hidden="false" outlineLevel="0" max="3" min="3" style="1" width="30.99"/>
    <col collapsed="false" customWidth="true" hidden="false" outlineLevel="0" max="4" min="4" style="1" width="25.77"/>
    <col collapsed="false" customWidth="true" hidden="false" outlineLevel="0" max="5" min="5" style="1" width="24.43"/>
    <col collapsed="false" customWidth="true" hidden="false" outlineLevel="0" max="6" min="6" style="1" width="15.77"/>
    <col collapsed="false" customWidth="true" hidden="false" outlineLevel="0" max="7" min="7" style="1" width="19.43"/>
    <col collapsed="false" customWidth="true" hidden="false" outlineLevel="0" max="8" min="8" style="1" width="19.77"/>
    <col collapsed="false" customWidth="true" hidden="false" outlineLevel="0" max="9" min="9" style="1" width="20.32"/>
    <col collapsed="false" customWidth="true" hidden="false" outlineLevel="0" max="10" min="10" style="1" width="21.55"/>
    <col collapsed="false" customWidth="true" hidden="false" outlineLevel="0" max="11" min="11" style="1" width="13.99"/>
    <col collapsed="false" customWidth="true" hidden="false" outlineLevel="0" max="12" min="12" style="1" width="50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978</v>
      </c>
      <c r="B2" s="1" t="s">
        <v>12</v>
      </c>
      <c r="C2" s="1" t="s">
        <v>13</v>
      </c>
      <c r="D2" s="1" t="n">
        <v>0</v>
      </c>
      <c r="E2" s="1" t="n">
        <v>3</v>
      </c>
      <c r="F2" s="1" t="n">
        <v>3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f aca="false">+F2+J2</f>
        <v>3</v>
      </c>
    </row>
    <row r="3" customFormat="false" ht="15" hidden="false" customHeight="false" outlineLevel="0" collapsed="false">
      <c r="A3" s="1" t="n">
        <v>1979</v>
      </c>
      <c r="B3" s="1" t="s">
        <v>12</v>
      </c>
      <c r="C3" s="1" t="s">
        <v>13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f aca="false">+F3+J3</f>
        <v>0</v>
      </c>
    </row>
    <row r="4" customFormat="false" ht="15" hidden="false" customHeight="false" outlineLevel="0" collapsed="false">
      <c r="A4" s="1" t="n">
        <v>1980</v>
      </c>
      <c r="B4" s="1" t="s">
        <v>12</v>
      </c>
      <c r="C4" s="1" t="s">
        <v>13</v>
      </c>
      <c r="D4" s="1" t="n">
        <v>0</v>
      </c>
      <c r="E4" s="1" t="n">
        <v>5</v>
      </c>
      <c r="F4" s="1" t="n">
        <v>5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f aca="false">+F4+J4</f>
        <v>5</v>
      </c>
    </row>
    <row r="5" customFormat="false" ht="15" hidden="false" customHeight="false" outlineLevel="0" collapsed="false">
      <c r="A5" s="1" t="n">
        <v>1981</v>
      </c>
      <c r="B5" s="1" t="s">
        <v>12</v>
      </c>
      <c r="C5" s="1" t="s">
        <v>1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f aca="false">+F5+J5</f>
        <v>0</v>
      </c>
    </row>
    <row r="6" customFormat="false" ht="15" hidden="false" customHeight="false" outlineLevel="0" collapsed="false">
      <c r="A6" s="1" t="n">
        <v>1982</v>
      </c>
      <c r="B6" s="1" t="s">
        <v>12</v>
      </c>
      <c r="C6" s="1" t="s">
        <v>13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f aca="false">+F6+J6</f>
        <v>1</v>
      </c>
    </row>
    <row r="7" customFormat="false" ht="15" hidden="false" customHeight="false" outlineLevel="0" collapsed="false">
      <c r="A7" s="1" t="n">
        <v>1983</v>
      </c>
      <c r="B7" s="1" t="s">
        <v>12</v>
      </c>
      <c r="C7" s="1" t="s">
        <v>13</v>
      </c>
      <c r="D7" s="1" t="n">
        <v>0</v>
      </c>
      <c r="E7" s="1" t="n">
        <v>3</v>
      </c>
      <c r="F7" s="1" t="n">
        <v>3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f aca="false">+F7+J7</f>
        <v>3</v>
      </c>
    </row>
    <row r="8" customFormat="false" ht="15" hidden="false" customHeight="false" outlineLevel="0" collapsed="false">
      <c r="A8" s="1" t="n">
        <v>1984</v>
      </c>
      <c r="B8" s="1" t="s">
        <v>12</v>
      </c>
      <c r="C8" s="1" t="s">
        <v>13</v>
      </c>
      <c r="D8" s="1" t="n">
        <v>0</v>
      </c>
      <c r="E8" s="1" t="n">
        <v>5</v>
      </c>
      <c r="F8" s="1" t="n">
        <v>5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f aca="false">+F8+J8</f>
        <v>5</v>
      </c>
    </row>
    <row r="9" customFormat="false" ht="15" hidden="false" customHeight="false" outlineLevel="0" collapsed="false">
      <c r="A9" s="1" t="n">
        <v>1985</v>
      </c>
      <c r="B9" s="1" t="s">
        <v>12</v>
      </c>
      <c r="C9" s="1" t="s">
        <v>13</v>
      </c>
      <c r="D9" s="1" t="n">
        <v>0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f aca="false">+F9+J9</f>
        <v>1</v>
      </c>
    </row>
    <row r="10" customFormat="false" ht="15" hidden="false" customHeight="false" outlineLevel="0" collapsed="false">
      <c r="A10" s="1" t="n">
        <v>1986</v>
      </c>
      <c r="B10" s="1" t="s">
        <v>12</v>
      </c>
      <c r="C10" s="1" t="s">
        <v>1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f aca="false">+F10+J10</f>
        <v>0</v>
      </c>
    </row>
    <row r="11" customFormat="false" ht="15" hidden="false" customHeight="false" outlineLevel="0" collapsed="false">
      <c r="A11" s="1" t="n">
        <v>1987</v>
      </c>
      <c r="B11" s="1" t="s">
        <v>12</v>
      </c>
      <c r="C11" s="1" t="s">
        <v>13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f aca="false">+F11+J11</f>
        <v>1</v>
      </c>
    </row>
    <row r="12" customFormat="false" ht="15" hidden="false" customHeight="false" outlineLevel="0" collapsed="false">
      <c r="A12" s="1" t="n">
        <v>1988</v>
      </c>
      <c r="B12" s="1" t="s">
        <v>12</v>
      </c>
      <c r="C12" s="1" t="s">
        <v>13</v>
      </c>
      <c r="D12" s="1" t="n">
        <v>0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f aca="false">+F12+J12</f>
        <v>1</v>
      </c>
    </row>
    <row r="13" customFormat="false" ht="15" hidden="false" customHeight="false" outlineLevel="0" collapsed="false">
      <c r="A13" s="1" t="n">
        <v>1989</v>
      </c>
      <c r="B13" s="1" t="s">
        <v>12</v>
      </c>
      <c r="C13" s="1" t="s">
        <v>13</v>
      </c>
      <c r="D13" s="1" t="n">
        <v>1</v>
      </c>
      <c r="E13" s="1" t="n">
        <v>9</v>
      </c>
      <c r="F13" s="1" t="n">
        <v>1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f aca="false">+F13+J13</f>
        <v>10</v>
      </c>
    </row>
    <row r="14" customFormat="false" ht="15" hidden="false" customHeight="false" outlineLevel="0" collapsed="false">
      <c r="A14" s="1" t="n">
        <v>1990</v>
      </c>
      <c r="B14" s="1" t="s">
        <v>12</v>
      </c>
      <c r="C14" s="1" t="s">
        <v>13</v>
      </c>
      <c r="D14" s="1" t="n">
        <v>3</v>
      </c>
      <c r="E14" s="1" t="n">
        <v>44</v>
      </c>
      <c r="F14" s="1" t="n">
        <v>47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+F14+J14</f>
        <v>47</v>
      </c>
    </row>
    <row r="15" customFormat="false" ht="15" hidden="false" customHeight="false" outlineLevel="0" collapsed="false">
      <c r="A15" s="1" t="n">
        <v>2000</v>
      </c>
      <c r="B15" s="1" t="s">
        <v>12</v>
      </c>
      <c r="C15" s="1" t="s">
        <v>13</v>
      </c>
      <c r="E15" s="1" t="n">
        <v>0</v>
      </c>
      <c r="F15" s="1" t="n">
        <v>0</v>
      </c>
      <c r="G15" s="1" t="n">
        <v>0</v>
      </c>
      <c r="J15" s="1" t="n">
        <f aca="false">SUM(G15:I15)</f>
        <v>0</v>
      </c>
      <c r="K15" s="1" t="n">
        <f aca="false">J15+F15</f>
        <v>0</v>
      </c>
    </row>
    <row r="16" customFormat="false" ht="15" hidden="false" customHeight="false" outlineLevel="0" collapsed="false">
      <c r="A16" s="1" t="n">
        <v>2001</v>
      </c>
      <c r="B16" s="1" t="s">
        <v>12</v>
      </c>
      <c r="C16" s="1" t="s">
        <v>13</v>
      </c>
      <c r="G16" s="1" t="n">
        <v>0</v>
      </c>
      <c r="J16" s="1" t="n">
        <f aca="false">SUM(G16:I16)</f>
        <v>0</v>
      </c>
      <c r="K16" s="1" t="n">
        <f aca="false">J16+F16</f>
        <v>0</v>
      </c>
    </row>
    <row r="17" customFormat="false" ht="15" hidden="false" customHeight="false" outlineLevel="0" collapsed="false">
      <c r="A17" s="1" t="n">
        <v>2002</v>
      </c>
      <c r="B17" s="1" t="s">
        <v>12</v>
      </c>
      <c r="C17" s="1" t="s">
        <v>13</v>
      </c>
      <c r="E17" s="1" t="n">
        <v>61</v>
      </c>
      <c r="F17" s="1" t="n">
        <v>61</v>
      </c>
      <c r="K17" s="1" t="n">
        <f aca="false">J17+F17</f>
        <v>61</v>
      </c>
    </row>
    <row r="18" customFormat="false" ht="15" hidden="false" customHeight="false" outlineLevel="0" collapsed="false">
      <c r="A18" s="1" t="n">
        <v>2003</v>
      </c>
      <c r="B18" s="1" t="s">
        <v>12</v>
      </c>
      <c r="C18" s="1" t="s">
        <v>13</v>
      </c>
      <c r="D18" s="1" t="n">
        <v>0</v>
      </c>
      <c r="E18" s="1" t="n">
        <v>27</v>
      </c>
      <c r="F18" s="1" t="n">
        <v>27</v>
      </c>
      <c r="G18" s="1" t="n">
        <v>0</v>
      </c>
      <c r="J18" s="1" t="n">
        <f aca="false">SUM(G18:I18)</f>
        <v>0</v>
      </c>
      <c r="K18" s="1" t="n">
        <f aca="false">J18+F18</f>
        <v>27</v>
      </c>
    </row>
    <row r="19" customFormat="false" ht="15" hidden="false" customHeight="false" outlineLevel="0" collapsed="false">
      <c r="A19" s="1" t="n">
        <v>2004</v>
      </c>
      <c r="B19" s="1" t="s">
        <v>12</v>
      </c>
      <c r="C19" s="1" t="s">
        <v>13</v>
      </c>
      <c r="D19" s="1" t="n">
        <v>0</v>
      </c>
      <c r="E19" s="1" t="n">
        <v>8</v>
      </c>
      <c r="F19" s="1" t="n">
        <v>9</v>
      </c>
      <c r="G19" s="1" t="n">
        <v>0</v>
      </c>
      <c r="J19" s="1" t="n">
        <f aca="false">SUM(G19:I19)</f>
        <v>0</v>
      </c>
      <c r="K19" s="1" t="n">
        <f aca="false">J19+F19</f>
        <v>9</v>
      </c>
    </row>
    <row r="20" customFormat="false" ht="15" hidden="false" customHeight="false" outlineLevel="0" collapsed="false">
      <c r="A20" s="1" t="n">
        <v>2005</v>
      </c>
      <c r="B20" s="1" t="s">
        <v>12</v>
      </c>
      <c r="C20" s="1" t="s">
        <v>13</v>
      </c>
      <c r="D20" s="1" t="n">
        <v>1</v>
      </c>
      <c r="E20" s="1" t="n">
        <v>7</v>
      </c>
      <c r="F20" s="1" t="n">
        <v>8</v>
      </c>
      <c r="K20" s="1" t="n">
        <f aca="false">J20+F20</f>
        <v>8</v>
      </c>
    </row>
    <row r="21" customFormat="false" ht="15" hidden="false" customHeight="false" outlineLevel="0" collapsed="false">
      <c r="A21" s="1" t="n">
        <v>2006</v>
      </c>
      <c r="B21" s="1" t="s">
        <v>12</v>
      </c>
      <c r="C21" s="1" t="s">
        <v>13</v>
      </c>
      <c r="E21" s="1" t="n">
        <v>1</v>
      </c>
      <c r="F21" s="1" t="n">
        <v>1</v>
      </c>
      <c r="G21" s="1" t="n">
        <v>0</v>
      </c>
      <c r="J21" s="1" t="n">
        <f aca="false">SUM(G21:I21)</f>
        <v>0</v>
      </c>
      <c r="K21" s="1" t="n">
        <f aca="false">J21+F21</f>
        <v>1</v>
      </c>
    </row>
    <row r="22" customFormat="false" ht="15" hidden="false" customHeight="false" outlineLevel="0" collapsed="false">
      <c r="A22" s="1" t="n">
        <v>2007</v>
      </c>
      <c r="B22" s="1" t="s">
        <v>12</v>
      </c>
      <c r="C22" s="1" t="s">
        <v>13</v>
      </c>
      <c r="E22" s="1" t="n">
        <v>7</v>
      </c>
      <c r="F22" s="1" t="n">
        <v>7</v>
      </c>
      <c r="G22" s="1" t="n">
        <v>0</v>
      </c>
      <c r="J22" s="1" t="n">
        <f aca="false">SUM(G22:I22)</f>
        <v>0</v>
      </c>
      <c r="K22" s="1" t="n">
        <f aca="false">J22+F22</f>
        <v>7</v>
      </c>
    </row>
    <row r="23" customFormat="false" ht="15" hidden="false" customHeight="false" outlineLevel="0" collapsed="false">
      <c r="A23" s="1" t="n">
        <v>2008</v>
      </c>
      <c r="B23" s="1" t="s">
        <v>12</v>
      </c>
      <c r="C23" s="1" t="s">
        <v>13</v>
      </c>
      <c r="E23" s="1" t="n">
        <v>4</v>
      </c>
      <c r="F23" s="1" t="n">
        <v>4</v>
      </c>
      <c r="G23" s="1" t="n">
        <v>0</v>
      </c>
      <c r="J23" s="1" t="n">
        <v>0</v>
      </c>
      <c r="K23" s="1" t="n">
        <v>4</v>
      </c>
    </row>
    <row r="24" customFormat="false" ht="15" hidden="false" customHeight="false" outlineLevel="0" collapsed="false">
      <c r="A24" s="1" t="n">
        <v>2009</v>
      </c>
      <c r="B24" s="1" t="s">
        <v>12</v>
      </c>
      <c r="C24" s="1" t="s">
        <v>13</v>
      </c>
      <c r="E24" s="1" t="n">
        <v>9</v>
      </c>
      <c r="F24" s="1" t="n">
        <v>9</v>
      </c>
      <c r="K24" s="1" t="n">
        <v>9</v>
      </c>
    </row>
    <row r="25" customFormat="false" ht="15" hidden="false" customHeight="false" outlineLevel="0" collapsed="false">
      <c r="A25" s="1" t="n">
        <v>2010</v>
      </c>
      <c r="B25" s="1" t="s">
        <v>12</v>
      </c>
      <c r="C25" s="1" t="s">
        <v>13</v>
      </c>
      <c r="E25" s="1" t="n">
        <v>21</v>
      </c>
      <c r="F25" s="1" t="n">
        <v>21</v>
      </c>
      <c r="G25" s="1" t="n">
        <v>0</v>
      </c>
      <c r="J25" s="1" t="n">
        <v>0</v>
      </c>
      <c r="K25" s="1" t="n">
        <v>21</v>
      </c>
    </row>
    <row r="26" customFormat="false" ht="15" hidden="false" customHeight="false" outlineLevel="0" collapsed="false">
      <c r="A26" s="1" t="n">
        <v>2011</v>
      </c>
      <c r="B26" s="1" t="s">
        <v>12</v>
      </c>
      <c r="C26" s="1" t="s">
        <v>13</v>
      </c>
      <c r="E26" s="1" t="n">
        <v>9</v>
      </c>
      <c r="F26" s="1" t="n">
        <v>9</v>
      </c>
      <c r="G26" s="1" t="n">
        <v>0</v>
      </c>
      <c r="J26" s="1" t="n">
        <v>0</v>
      </c>
      <c r="K26" s="1" t="n">
        <v>9</v>
      </c>
    </row>
    <row r="27" customFormat="false" ht="15" hidden="false" customHeight="false" outlineLevel="0" collapsed="false">
      <c r="A27" s="1" t="n">
        <v>2012</v>
      </c>
      <c r="B27" s="1" t="s">
        <v>12</v>
      </c>
      <c r="C27" s="1" t="s">
        <v>13</v>
      </c>
      <c r="E27" s="1" t="n">
        <v>5</v>
      </c>
      <c r="F27" s="1" t="n">
        <v>5</v>
      </c>
      <c r="K27" s="1" t="n">
        <v>5</v>
      </c>
    </row>
    <row r="28" customFormat="false" ht="15" hidden="false" customHeight="false" outlineLevel="0" collapsed="false">
      <c r="A28" s="1" t="n">
        <v>2013</v>
      </c>
      <c r="B28" s="1" t="s">
        <v>12</v>
      </c>
      <c r="C28" s="1" t="s">
        <v>13</v>
      </c>
      <c r="E28" s="1" t="n">
        <v>2</v>
      </c>
      <c r="F28" s="1" t="n">
        <v>2</v>
      </c>
      <c r="K28" s="1" t="n">
        <v>2</v>
      </c>
    </row>
    <row r="29" customFormat="false" ht="15" hidden="false" customHeight="false" outlineLevel="0" collapsed="false">
      <c r="A29" s="1" t="n">
        <v>2014</v>
      </c>
      <c r="B29" s="1" t="s">
        <v>12</v>
      </c>
      <c r="C29" s="1" t="s">
        <v>13</v>
      </c>
      <c r="E29" s="1" t="n">
        <v>9</v>
      </c>
      <c r="F29" s="1" t="n">
        <v>9</v>
      </c>
      <c r="K29" s="1" t="n">
        <v>9</v>
      </c>
    </row>
    <row r="30" customFormat="false" ht="15" hidden="false" customHeight="false" outlineLevel="0" collapsed="false">
      <c r="A30" s="1" t="n">
        <v>2015</v>
      </c>
      <c r="B30" s="1" t="s">
        <v>12</v>
      </c>
      <c r="C30" s="1" t="s">
        <v>13</v>
      </c>
      <c r="E30" s="1" t="n">
        <v>3</v>
      </c>
      <c r="F30" s="1" t="n">
        <v>3</v>
      </c>
      <c r="G30" s="1" t="n">
        <v>0</v>
      </c>
      <c r="K30" s="1" t="n">
        <v>3</v>
      </c>
    </row>
    <row r="31" customFormat="false" ht="15" hidden="false" customHeight="false" outlineLevel="0" collapsed="false">
      <c r="A31" s="1" t="n">
        <v>1919</v>
      </c>
      <c r="B31" s="1" t="s">
        <v>12</v>
      </c>
      <c r="C31" s="1" t="s">
        <v>14</v>
      </c>
      <c r="D31" s="1" t="n">
        <v>7</v>
      </c>
      <c r="E31" s="1" t="n">
        <v>25</v>
      </c>
      <c r="F31" s="1" t="n">
        <v>32</v>
      </c>
    </row>
    <row r="32" customFormat="false" ht="15" hidden="false" customHeight="false" outlineLevel="0" collapsed="false">
      <c r="A32" s="1" t="n">
        <v>1920</v>
      </c>
      <c r="B32" s="1" t="s">
        <v>12</v>
      </c>
      <c r="C32" s="1" t="s">
        <v>14</v>
      </c>
      <c r="D32" s="1" t="n">
        <v>10</v>
      </c>
      <c r="E32" s="1" t="n">
        <v>20</v>
      </c>
      <c r="F32" s="1" t="n">
        <v>30</v>
      </c>
    </row>
    <row r="33" customFormat="false" ht="15" hidden="false" customHeight="false" outlineLevel="0" collapsed="false">
      <c r="A33" s="1" t="n">
        <v>1921</v>
      </c>
      <c r="B33" s="1" t="s">
        <v>12</v>
      </c>
      <c r="C33" s="1" t="s">
        <v>14</v>
      </c>
      <c r="D33" s="1" t="n">
        <v>5</v>
      </c>
      <c r="E33" s="1" t="n">
        <v>6</v>
      </c>
      <c r="F33" s="1" t="n">
        <v>11</v>
      </c>
    </row>
    <row r="34" customFormat="false" ht="15" hidden="false" customHeight="false" outlineLevel="0" collapsed="false">
      <c r="A34" s="1" t="n">
        <v>1922</v>
      </c>
      <c r="B34" s="1" t="s">
        <v>12</v>
      </c>
      <c r="C34" s="1" t="s">
        <v>14</v>
      </c>
      <c r="D34" s="1" t="n">
        <v>8</v>
      </c>
      <c r="E34" s="1" t="n">
        <v>10</v>
      </c>
      <c r="F34" s="1" t="n">
        <v>18</v>
      </c>
    </row>
    <row r="35" customFormat="false" ht="15" hidden="false" customHeight="false" outlineLevel="0" collapsed="false">
      <c r="A35" s="1" t="n">
        <v>1923</v>
      </c>
      <c r="B35" s="1" t="s">
        <v>12</v>
      </c>
      <c r="C35" s="1" t="s">
        <v>14</v>
      </c>
      <c r="D35" s="1" t="n">
        <v>2</v>
      </c>
      <c r="E35" s="1" t="n">
        <v>2</v>
      </c>
      <c r="F35" s="1" t="n">
        <v>4</v>
      </c>
    </row>
    <row r="36" customFormat="false" ht="15" hidden="false" customHeight="false" outlineLevel="0" collapsed="false">
      <c r="A36" s="1" t="n">
        <v>1924</v>
      </c>
      <c r="B36" s="1" t="s">
        <v>12</v>
      </c>
      <c r="C36" s="1" t="s">
        <v>14</v>
      </c>
      <c r="D36" s="1" t="n">
        <v>1</v>
      </c>
      <c r="E36" s="1" t="n">
        <v>35</v>
      </c>
      <c r="F36" s="1" t="n">
        <v>36</v>
      </c>
    </row>
    <row r="37" customFormat="false" ht="15" hidden="false" customHeight="false" outlineLevel="0" collapsed="false">
      <c r="A37" s="1" t="n">
        <v>1925</v>
      </c>
      <c r="B37" s="1" t="s">
        <v>12</v>
      </c>
      <c r="C37" s="1" t="s">
        <v>14</v>
      </c>
      <c r="D37" s="1" t="n">
        <v>1</v>
      </c>
      <c r="E37" s="1" t="n">
        <v>9</v>
      </c>
      <c r="F37" s="1" t="n">
        <v>10</v>
      </c>
    </row>
    <row r="38" customFormat="false" ht="15" hidden="false" customHeight="false" outlineLevel="0" collapsed="false">
      <c r="A38" s="1" t="n">
        <v>1926</v>
      </c>
      <c r="B38" s="1" t="s">
        <v>12</v>
      </c>
      <c r="C38" s="1" t="s">
        <v>14</v>
      </c>
      <c r="D38" s="1" t="n">
        <v>2</v>
      </c>
      <c r="F38" s="1" t="n">
        <v>2</v>
      </c>
    </row>
    <row r="39" customFormat="false" ht="15" hidden="false" customHeight="false" outlineLevel="0" collapsed="false">
      <c r="A39" s="1" t="n">
        <v>1927</v>
      </c>
      <c r="B39" s="1" t="s">
        <v>12</v>
      </c>
      <c r="C39" s="1" t="s">
        <v>14</v>
      </c>
      <c r="D39" s="1" t="n">
        <v>2</v>
      </c>
      <c r="E39" s="1" t="n">
        <v>0</v>
      </c>
      <c r="F39" s="1" t="n">
        <v>2</v>
      </c>
    </row>
    <row r="40" customFormat="false" ht="15" hidden="false" customHeight="false" outlineLevel="0" collapsed="false">
      <c r="A40" s="1" t="n">
        <v>1928</v>
      </c>
      <c r="B40" s="1" t="s">
        <v>12</v>
      </c>
      <c r="C40" s="1" t="s">
        <v>14</v>
      </c>
      <c r="D40" s="1" t="n">
        <v>2</v>
      </c>
      <c r="E40" s="1" t="n">
        <v>6</v>
      </c>
      <c r="F40" s="1" t="n">
        <v>8</v>
      </c>
    </row>
    <row r="41" customFormat="false" ht="15" hidden="false" customHeight="false" outlineLevel="0" collapsed="false">
      <c r="A41" s="1" t="n">
        <v>1929</v>
      </c>
      <c r="B41" s="1" t="s">
        <v>12</v>
      </c>
      <c r="C41" s="1" t="s">
        <v>14</v>
      </c>
      <c r="D41" s="1" t="n">
        <v>1</v>
      </c>
      <c r="E41" s="1" t="n">
        <v>15</v>
      </c>
      <c r="F41" s="1" t="n">
        <v>16</v>
      </c>
    </row>
    <row r="42" customFormat="false" ht="15" hidden="false" customHeight="false" outlineLevel="0" collapsed="false">
      <c r="A42" s="1" t="n">
        <v>1930</v>
      </c>
      <c r="B42" s="1" t="s">
        <v>12</v>
      </c>
      <c r="C42" s="1" t="s">
        <v>14</v>
      </c>
      <c r="D42" s="1" t="n">
        <v>0</v>
      </c>
      <c r="E42" s="1" t="n">
        <v>52</v>
      </c>
      <c r="F42" s="1" t="n">
        <v>52</v>
      </c>
    </row>
    <row r="43" customFormat="false" ht="15" hidden="false" customHeight="false" outlineLevel="0" collapsed="false">
      <c r="A43" s="1" t="n">
        <v>1931</v>
      </c>
      <c r="B43" s="1" t="s">
        <v>12</v>
      </c>
      <c r="C43" s="1" t="s">
        <v>14</v>
      </c>
      <c r="D43" s="1" t="n">
        <v>2</v>
      </c>
      <c r="E43" s="1" t="n">
        <v>78</v>
      </c>
      <c r="F43" s="1" t="n">
        <v>80</v>
      </c>
    </row>
    <row r="44" customFormat="false" ht="15" hidden="false" customHeight="false" outlineLevel="0" collapsed="false">
      <c r="A44" s="1" t="n">
        <v>1932</v>
      </c>
      <c r="B44" s="1" t="s">
        <v>12</v>
      </c>
      <c r="C44" s="1" t="s">
        <v>14</v>
      </c>
      <c r="D44" s="1" t="n">
        <v>5</v>
      </c>
      <c r="E44" s="1" t="n">
        <v>37</v>
      </c>
      <c r="F44" s="1" t="n">
        <v>42</v>
      </c>
    </row>
    <row r="45" customFormat="false" ht="15" hidden="false" customHeight="false" outlineLevel="0" collapsed="false">
      <c r="A45" s="1" t="n">
        <v>1933</v>
      </c>
      <c r="B45" s="1" t="s">
        <v>12</v>
      </c>
      <c r="C45" s="1" t="s">
        <v>14</v>
      </c>
      <c r="D45" s="1" t="n">
        <v>3</v>
      </c>
      <c r="E45" s="1" t="n">
        <v>14</v>
      </c>
      <c r="F45" s="1" t="n">
        <v>17</v>
      </c>
    </row>
    <row r="46" customFormat="false" ht="15" hidden="false" customHeight="false" outlineLevel="0" collapsed="false">
      <c r="A46" s="1" t="n">
        <v>1934</v>
      </c>
      <c r="B46" s="1" t="s">
        <v>12</v>
      </c>
      <c r="C46" s="1" t="s">
        <v>14</v>
      </c>
      <c r="D46" s="1" t="n">
        <v>0</v>
      </c>
      <c r="E46" s="1" t="n">
        <v>10</v>
      </c>
      <c r="F46" s="1" t="n">
        <v>10</v>
      </c>
    </row>
    <row r="47" customFormat="false" ht="15" hidden="false" customHeight="false" outlineLevel="0" collapsed="false">
      <c r="A47" s="1" t="n">
        <v>1935</v>
      </c>
      <c r="B47" s="1" t="s">
        <v>12</v>
      </c>
      <c r="C47" s="1" t="s">
        <v>14</v>
      </c>
      <c r="D47" s="1" t="n">
        <v>0</v>
      </c>
      <c r="E47" s="1" t="n">
        <v>13</v>
      </c>
      <c r="F47" s="1" t="n">
        <v>13</v>
      </c>
    </row>
    <row r="48" customFormat="false" ht="15" hidden="false" customHeight="false" outlineLevel="0" collapsed="false">
      <c r="A48" s="1" t="n">
        <v>1936</v>
      </c>
      <c r="B48" s="1" t="s">
        <v>12</v>
      </c>
      <c r="C48" s="1" t="s">
        <v>14</v>
      </c>
      <c r="D48" s="1" t="n">
        <v>3</v>
      </c>
      <c r="E48" s="1" t="n">
        <v>21</v>
      </c>
      <c r="F48" s="1" t="n">
        <v>24</v>
      </c>
    </row>
    <row r="49" customFormat="false" ht="15" hidden="false" customHeight="false" outlineLevel="0" collapsed="false">
      <c r="A49" s="1" t="n">
        <v>1937</v>
      </c>
      <c r="B49" s="1" t="s">
        <v>12</v>
      </c>
      <c r="C49" s="1" t="s">
        <v>14</v>
      </c>
      <c r="D49" s="1" t="n">
        <v>1</v>
      </c>
      <c r="E49" s="1" t="n">
        <v>27</v>
      </c>
      <c r="F49" s="1" t="n">
        <v>28</v>
      </c>
    </row>
    <row r="50" customFormat="false" ht="15" hidden="false" customHeight="false" outlineLevel="0" collapsed="false">
      <c r="A50" s="1" t="n">
        <v>1938</v>
      </c>
      <c r="B50" s="1" t="s">
        <v>12</v>
      </c>
      <c r="C50" s="1" t="s">
        <v>14</v>
      </c>
      <c r="D50" s="1" t="n">
        <v>5</v>
      </c>
      <c r="E50" s="1" t="n">
        <v>26</v>
      </c>
      <c r="F50" s="1" t="n">
        <v>31</v>
      </c>
    </row>
    <row r="51" customFormat="false" ht="15" hidden="false" customHeight="false" outlineLevel="0" collapsed="false">
      <c r="A51" s="1" t="n">
        <v>1939</v>
      </c>
      <c r="B51" s="1" t="s">
        <v>12</v>
      </c>
      <c r="C51" s="1" t="s">
        <v>14</v>
      </c>
      <c r="D51" s="1" t="n">
        <v>2</v>
      </c>
      <c r="E51" s="1" t="n">
        <v>29</v>
      </c>
      <c r="F51" s="1" t="n">
        <v>31</v>
      </c>
    </row>
    <row r="52" customFormat="false" ht="15" hidden="false" customHeight="false" outlineLevel="0" collapsed="false">
      <c r="A52" s="1" t="n">
        <v>1940</v>
      </c>
      <c r="B52" s="1" t="s">
        <v>12</v>
      </c>
      <c r="C52" s="1" t="s">
        <v>14</v>
      </c>
      <c r="D52" s="1" t="n">
        <v>2</v>
      </c>
      <c r="E52" s="1" t="n">
        <v>27</v>
      </c>
      <c r="F52" s="1" t="n">
        <v>29</v>
      </c>
    </row>
    <row r="53" customFormat="false" ht="15" hidden="false" customHeight="false" outlineLevel="0" collapsed="false">
      <c r="A53" s="1" t="n">
        <v>1941</v>
      </c>
      <c r="B53" s="1" t="s">
        <v>12</v>
      </c>
      <c r="C53" s="1" t="s">
        <v>14</v>
      </c>
      <c r="D53" s="1" t="n">
        <v>1</v>
      </c>
      <c r="E53" s="1" t="n">
        <v>39</v>
      </c>
      <c r="F53" s="1" t="n">
        <v>40</v>
      </c>
    </row>
    <row r="54" customFormat="false" ht="15" hidden="false" customHeight="false" outlineLevel="0" collapsed="false">
      <c r="A54" s="1" t="n">
        <v>1942</v>
      </c>
      <c r="B54" s="1" t="s">
        <v>12</v>
      </c>
      <c r="C54" s="1" t="s">
        <v>14</v>
      </c>
      <c r="D54" s="1" t="n">
        <v>1</v>
      </c>
      <c r="E54" s="1" t="n">
        <v>44</v>
      </c>
      <c r="F54" s="1" t="n">
        <v>45</v>
      </c>
    </row>
    <row r="55" customFormat="false" ht="15" hidden="false" customHeight="false" outlineLevel="0" collapsed="false">
      <c r="A55" s="1" t="n">
        <v>1943</v>
      </c>
      <c r="B55" s="1" t="s">
        <v>12</v>
      </c>
      <c r="C55" s="1" t="s">
        <v>14</v>
      </c>
      <c r="D55" s="1" t="n">
        <v>3</v>
      </c>
      <c r="E55" s="1" t="n">
        <v>39</v>
      </c>
      <c r="F55" s="1" t="n">
        <v>42</v>
      </c>
    </row>
    <row r="56" customFormat="false" ht="15" hidden="false" customHeight="false" outlineLevel="0" collapsed="false">
      <c r="A56" s="1" t="n">
        <v>1944</v>
      </c>
      <c r="B56" s="1" t="s">
        <v>12</v>
      </c>
      <c r="C56" s="1" t="s">
        <v>14</v>
      </c>
      <c r="D56" s="1" t="n">
        <v>1</v>
      </c>
      <c r="E56" s="1" t="n">
        <v>41</v>
      </c>
      <c r="F56" s="1" t="n">
        <v>42</v>
      </c>
    </row>
    <row r="57" customFormat="false" ht="15" hidden="false" customHeight="false" outlineLevel="0" collapsed="false">
      <c r="A57" s="1" t="n">
        <v>1945</v>
      </c>
      <c r="B57" s="1" t="s">
        <v>12</v>
      </c>
      <c r="C57" s="1" t="s">
        <v>14</v>
      </c>
      <c r="D57" s="1" t="n">
        <v>2</v>
      </c>
      <c r="E57" s="1" t="n">
        <v>63</v>
      </c>
      <c r="F57" s="1" t="n">
        <v>65</v>
      </c>
    </row>
    <row r="58" customFormat="false" ht="15" hidden="false" customHeight="false" outlineLevel="0" collapsed="false">
      <c r="A58" s="1" t="n">
        <v>1946</v>
      </c>
      <c r="B58" s="1" t="s">
        <v>12</v>
      </c>
      <c r="C58" s="1" t="s">
        <v>14</v>
      </c>
      <c r="D58" s="1" t="n">
        <v>0</v>
      </c>
      <c r="E58" s="1" t="n">
        <v>64</v>
      </c>
      <c r="F58" s="1" t="n">
        <v>64</v>
      </c>
    </row>
    <row r="59" customFormat="false" ht="15" hidden="false" customHeight="false" outlineLevel="0" collapsed="false">
      <c r="A59" s="1" t="n">
        <v>1947</v>
      </c>
      <c r="B59" s="1" t="s">
        <v>12</v>
      </c>
      <c r="C59" s="1" t="s">
        <v>14</v>
      </c>
      <c r="D59" s="1" t="n">
        <v>0</v>
      </c>
      <c r="E59" s="1" t="n">
        <v>66</v>
      </c>
      <c r="F59" s="1" t="n">
        <v>66</v>
      </c>
    </row>
    <row r="60" customFormat="false" ht="15" hidden="false" customHeight="false" outlineLevel="0" collapsed="false">
      <c r="A60" s="1" t="n">
        <v>1948</v>
      </c>
      <c r="B60" s="1" t="s">
        <v>12</v>
      </c>
      <c r="C60" s="1" t="s">
        <v>14</v>
      </c>
      <c r="D60" s="1" t="n">
        <v>0</v>
      </c>
      <c r="E60" s="1" t="n">
        <v>54</v>
      </c>
      <c r="F60" s="1" t="n">
        <v>54</v>
      </c>
    </row>
    <row r="61" customFormat="false" ht="15" hidden="false" customHeight="false" outlineLevel="0" collapsed="false">
      <c r="A61" s="1" t="n">
        <v>1949</v>
      </c>
      <c r="B61" s="1" t="s">
        <v>12</v>
      </c>
      <c r="C61" s="1" t="s">
        <v>14</v>
      </c>
      <c r="D61" s="1" t="n">
        <v>0</v>
      </c>
      <c r="E61" s="1" t="n">
        <v>18</v>
      </c>
      <c r="F61" s="1" t="n">
        <v>18</v>
      </c>
    </row>
    <row r="62" customFormat="false" ht="15" hidden="false" customHeight="false" outlineLevel="0" collapsed="false">
      <c r="A62" s="1" t="n">
        <v>1950</v>
      </c>
      <c r="B62" s="1" t="s">
        <v>12</v>
      </c>
      <c r="C62" s="1" t="s">
        <v>14</v>
      </c>
      <c r="D62" s="1" t="n">
        <v>0</v>
      </c>
      <c r="E62" s="1" t="n">
        <v>9</v>
      </c>
      <c r="F62" s="1" t="n">
        <v>9</v>
      </c>
    </row>
    <row r="63" customFormat="false" ht="15" hidden="false" customHeight="false" outlineLevel="0" collapsed="false">
      <c r="A63" s="1" t="n">
        <v>1951</v>
      </c>
      <c r="B63" s="1" t="s">
        <v>12</v>
      </c>
      <c r="C63" s="1" t="s">
        <v>14</v>
      </c>
      <c r="D63" s="1" t="n">
        <v>0</v>
      </c>
      <c r="E63" s="1" t="n">
        <v>6</v>
      </c>
      <c r="F63" s="1" t="n">
        <v>6</v>
      </c>
    </row>
    <row r="64" customFormat="false" ht="15" hidden="false" customHeight="false" outlineLevel="0" collapsed="false">
      <c r="A64" s="1" t="n">
        <v>1952</v>
      </c>
      <c r="B64" s="1" t="s">
        <v>12</v>
      </c>
      <c r="C64" s="1" t="s">
        <v>14</v>
      </c>
      <c r="D64" s="1" t="n">
        <v>0</v>
      </c>
      <c r="E64" s="1" t="n">
        <v>9</v>
      </c>
      <c r="F64" s="1" t="n">
        <v>9</v>
      </c>
      <c r="G64" s="1" t="n">
        <v>0</v>
      </c>
      <c r="H64" s="1" t="n">
        <v>1</v>
      </c>
      <c r="I64" s="1" t="n">
        <v>0</v>
      </c>
      <c r="J64" s="1" t="n">
        <v>1</v>
      </c>
      <c r="K64" s="1" t="n">
        <v>11</v>
      </c>
    </row>
    <row r="65" customFormat="false" ht="15" hidden="false" customHeight="false" outlineLevel="0" collapsed="false">
      <c r="A65" s="1" t="n">
        <v>1953</v>
      </c>
      <c r="B65" s="1" t="s">
        <v>12</v>
      </c>
      <c r="C65" s="1" t="s">
        <v>14</v>
      </c>
      <c r="D65" s="1" t="n">
        <v>0</v>
      </c>
      <c r="E65" s="1" t="n">
        <v>29</v>
      </c>
      <c r="F65" s="1" t="n">
        <v>29</v>
      </c>
      <c r="G65" s="1" t="n">
        <v>0</v>
      </c>
      <c r="H65" s="1" t="n">
        <v>1</v>
      </c>
      <c r="I65" s="1" t="n">
        <v>1</v>
      </c>
      <c r="J65" s="1" t="n">
        <v>2</v>
      </c>
      <c r="K65" s="1" t="n">
        <f aca="false">+F65+J65</f>
        <v>31</v>
      </c>
    </row>
    <row r="66" customFormat="false" ht="15" hidden="false" customHeight="false" outlineLevel="0" collapsed="false">
      <c r="A66" s="1" t="n">
        <v>1954</v>
      </c>
      <c r="B66" s="1" t="s">
        <v>12</v>
      </c>
      <c r="C66" s="1" t="s">
        <v>14</v>
      </c>
      <c r="D66" s="1" t="n">
        <v>0</v>
      </c>
      <c r="E66" s="1" t="n">
        <v>37</v>
      </c>
      <c r="F66" s="1" t="n">
        <v>37</v>
      </c>
      <c r="G66" s="1" t="n">
        <v>0</v>
      </c>
      <c r="H66" s="1" t="n">
        <v>1</v>
      </c>
      <c r="I66" s="1" t="n">
        <v>2</v>
      </c>
      <c r="J66" s="1" t="n">
        <v>3</v>
      </c>
      <c r="K66" s="1" t="n">
        <f aca="false">+F66+J66</f>
        <v>40</v>
      </c>
    </row>
    <row r="67" customFormat="false" ht="15" hidden="false" customHeight="false" outlineLevel="0" collapsed="false">
      <c r="A67" s="1" t="n">
        <v>1955</v>
      </c>
      <c r="B67" s="1" t="s">
        <v>12</v>
      </c>
      <c r="C67" s="1" t="s">
        <v>14</v>
      </c>
      <c r="D67" s="1" t="n">
        <v>2</v>
      </c>
      <c r="E67" s="1" t="n">
        <v>60</v>
      </c>
      <c r="F67" s="1" t="n">
        <v>62</v>
      </c>
      <c r="G67" s="1" t="n">
        <v>1</v>
      </c>
      <c r="H67" s="1" t="n">
        <v>0</v>
      </c>
      <c r="I67" s="1" t="n">
        <v>0</v>
      </c>
      <c r="J67" s="1" t="n">
        <v>1</v>
      </c>
      <c r="K67" s="1" t="n">
        <f aca="false">+F67+J67</f>
        <v>63</v>
      </c>
    </row>
    <row r="68" customFormat="false" ht="15" hidden="false" customHeight="false" outlineLevel="0" collapsed="false">
      <c r="A68" s="1" t="n">
        <v>1956</v>
      </c>
      <c r="B68" s="1" t="s">
        <v>12</v>
      </c>
      <c r="C68" s="1" t="s">
        <v>14</v>
      </c>
      <c r="D68" s="1" t="n">
        <v>0</v>
      </c>
      <c r="E68" s="1" t="n">
        <v>46</v>
      </c>
      <c r="F68" s="1" t="n">
        <v>46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f aca="false">+F68+J68</f>
        <v>46</v>
      </c>
    </row>
    <row r="69" customFormat="false" ht="15" hidden="false" customHeight="false" outlineLevel="0" collapsed="false">
      <c r="A69" s="1" t="n">
        <v>1957</v>
      </c>
      <c r="B69" s="1" t="s">
        <v>12</v>
      </c>
      <c r="C69" s="1" t="s">
        <v>14</v>
      </c>
      <c r="D69" s="1" t="n">
        <v>0</v>
      </c>
      <c r="E69" s="1" t="n">
        <v>20</v>
      </c>
      <c r="F69" s="1" t="n">
        <v>2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f aca="false">+F69+J69</f>
        <v>20</v>
      </c>
    </row>
    <row r="70" customFormat="false" ht="15" hidden="false" customHeight="false" outlineLevel="0" collapsed="false">
      <c r="A70" s="1" t="n">
        <v>1958</v>
      </c>
      <c r="B70" s="1" t="s">
        <v>12</v>
      </c>
      <c r="C70" s="1" t="s">
        <v>14</v>
      </c>
      <c r="D70" s="1" t="n">
        <v>0</v>
      </c>
      <c r="E70" s="1" t="n">
        <v>5</v>
      </c>
      <c r="F70" s="1" t="n">
        <v>5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f aca="false">+F70+J70</f>
        <v>5</v>
      </c>
    </row>
    <row r="71" customFormat="false" ht="15" hidden="false" customHeight="false" outlineLevel="0" collapsed="false">
      <c r="A71" s="1" t="n">
        <v>1959</v>
      </c>
      <c r="B71" s="1" t="s">
        <v>12</v>
      </c>
      <c r="C71" s="1" t="s">
        <v>14</v>
      </c>
      <c r="D71" s="1" t="n">
        <v>0</v>
      </c>
      <c r="E71" s="1" t="n">
        <v>3</v>
      </c>
      <c r="F71" s="1" t="n">
        <v>3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f aca="false">+F71+J71</f>
        <v>3</v>
      </c>
    </row>
    <row r="72" customFormat="false" ht="15" hidden="false" customHeight="false" outlineLevel="0" collapsed="false">
      <c r="A72" s="1" t="n">
        <v>1960</v>
      </c>
      <c r="B72" s="1" t="s">
        <v>12</v>
      </c>
      <c r="C72" s="1" t="s">
        <v>14</v>
      </c>
      <c r="D72" s="1" t="n">
        <v>1</v>
      </c>
      <c r="E72" s="1" t="n">
        <v>2</v>
      </c>
      <c r="F72" s="1" t="n">
        <v>3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f aca="false">+F72+J72</f>
        <v>3</v>
      </c>
    </row>
    <row r="73" customFormat="false" ht="15" hidden="false" customHeight="false" outlineLevel="0" collapsed="false">
      <c r="A73" s="1" t="n">
        <v>1961</v>
      </c>
      <c r="B73" s="1" t="s">
        <v>12</v>
      </c>
      <c r="C73" s="1" t="s">
        <v>14</v>
      </c>
      <c r="D73" s="1" t="n">
        <v>0</v>
      </c>
      <c r="E73" s="1" t="n">
        <v>12</v>
      </c>
      <c r="F73" s="1" t="n">
        <v>12</v>
      </c>
      <c r="G73" s="1" t="n">
        <v>0</v>
      </c>
      <c r="H73" s="1" t="n">
        <v>0</v>
      </c>
      <c r="I73" s="1" t="n">
        <v>0</v>
      </c>
      <c r="J73" s="1" t="n">
        <v>1</v>
      </c>
      <c r="K73" s="1" t="n">
        <f aca="false">+F73+J73</f>
        <v>13</v>
      </c>
    </row>
    <row r="74" customFormat="false" ht="15" hidden="false" customHeight="false" outlineLevel="0" collapsed="false">
      <c r="A74" s="1" t="n">
        <v>1962</v>
      </c>
      <c r="B74" s="1" t="s">
        <v>12</v>
      </c>
      <c r="C74" s="1" t="s">
        <v>14</v>
      </c>
      <c r="D74" s="1" t="n">
        <v>0</v>
      </c>
      <c r="E74" s="1" t="n">
        <v>10</v>
      </c>
      <c r="F74" s="1" t="n">
        <v>1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f aca="false">+F74+J74</f>
        <v>10</v>
      </c>
    </row>
    <row r="75" customFormat="false" ht="15" hidden="false" customHeight="false" outlineLevel="0" collapsed="false">
      <c r="A75" s="1" t="n">
        <v>1963</v>
      </c>
      <c r="B75" s="1" t="s">
        <v>12</v>
      </c>
      <c r="C75" s="1" t="s">
        <v>14</v>
      </c>
      <c r="D75" s="1" t="n">
        <v>0</v>
      </c>
      <c r="E75" s="1" t="n">
        <v>6</v>
      </c>
      <c r="F75" s="1" t="n">
        <v>6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+F75+J75</f>
        <v>6</v>
      </c>
    </row>
    <row r="76" customFormat="false" ht="15" hidden="false" customHeight="false" outlineLevel="0" collapsed="false">
      <c r="A76" s="1" t="n">
        <v>1964</v>
      </c>
      <c r="B76" s="1" t="s">
        <v>12</v>
      </c>
      <c r="C76" s="1" t="s">
        <v>14</v>
      </c>
      <c r="D76" s="1" t="n">
        <v>0</v>
      </c>
      <c r="E76" s="1" t="n">
        <v>8</v>
      </c>
      <c r="F76" s="1" t="n">
        <v>8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f aca="false">+F76+J76</f>
        <v>8</v>
      </c>
    </row>
    <row r="77" customFormat="false" ht="15" hidden="false" customHeight="false" outlineLevel="0" collapsed="false">
      <c r="A77" s="1" t="n">
        <v>1965</v>
      </c>
      <c r="B77" s="1" t="s">
        <v>12</v>
      </c>
      <c r="C77" s="1" t="s">
        <v>14</v>
      </c>
      <c r="D77" s="1" t="n">
        <v>0</v>
      </c>
      <c r="E77" s="1" t="n">
        <v>2</v>
      </c>
      <c r="F77" s="1" t="n">
        <v>2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f aca="false">+F77+J77</f>
        <v>2</v>
      </c>
    </row>
    <row r="78" customFormat="false" ht="15" hidden="false" customHeight="false" outlineLevel="0" collapsed="false">
      <c r="A78" s="1" t="n">
        <v>1966</v>
      </c>
      <c r="B78" s="1" t="s">
        <v>12</v>
      </c>
      <c r="C78" s="1" t="s">
        <v>14</v>
      </c>
      <c r="D78" s="1" t="n">
        <v>0</v>
      </c>
      <c r="E78" s="1" t="n">
        <v>1</v>
      </c>
      <c r="F78" s="1" t="n">
        <v>1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f aca="false">+F78+J78</f>
        <v>1</v>
      </c>
    </row>
    <row r="79" customFormat="false" ht="15" hidden="false" customHeight="false" outlineLevel="0" collapsed="false">
      <c r="A79" s="1" t="n">
        <v>1967</v>
      </c>
      <c r="B79" s="1" t="s">
        <v>12</v>
      </c>
      <c r="C79" s="1" t="s">
        <v>14</v>
      </c>
      <c r="D79" s="1" t="n">
        <v>0</v>
      </c>
      <c r="E79" s="1" t="n">
        <v>3</v>
      </c>
      <c r="F79" s="1" t="n">
        <v>3</v>
      </c>
      <c r="G79" s="1" t="n">
        <v>0</v>
      </c>
      <c r="H79" s="1" t="n">
        <v>2</v>
      </c>
      <c r="I79" s="1" t="n">
        <v>0</v>
      </c>
      <c r="J79" s="1" t="n">
        <v>2</v>
      </c>
      <c r="K79" s="1" t="n">
        <f aca="false">+F79+J79</f>
        <v>5</v>
      </c>
    </row>
    <row r="80" customFormat="false" ht="15" hidden="false" customHeight="false" outlineLevel="0" collapsed="false">
      <c r="A80" s="1" t="n">
        <v>1968</v>
      </c>
      <c r="B80" s="1" t="s">
        <v>12</v>
      </c>
      <c r="C80" s="1" t="s">
        <v>14</v>
      </c>
      <c r="D80" s="1" t="n">
        <v>0</v>
      </c>
      <c r="E80" s="1" t="n">
        <v>10</v>
      </c>
      <c r="F80" s="1" t="n">
        <v>10</v>
      </c>
      <c r="G80" s="1" t="n">
        <v>0</v>
      </c>
      <c r="H80" s="1" t="n">
        <v>1</v>
      </c>
      <c r="I80" s="1" t="n">
        <v>1</v>
      </c>
      <c r="J80" s="1" t="n">
        <v>2</v>
      </c>
      <c r="K80" s="1" t="n">
        <f aca="false">+F80+J80</f>
        <v>12</v>
      </c>
    </row>
    <row r="81" customFormat="false" ht="15" hidden="false" customHeight="false" outlineLevel="0" collapsed="false">
      <c r="A81" s="1" t="n">
        <v>1969</v>
      </c>
      <c r="B81" s="1" t="s">
        <v>12</v>
      </c>
      <c r="C81" s="1" t="s">
        <v>14</v>
      </c>
      <c r="D81" s="1" t="n">
        <v>0</v>
      </c>
      <c r="E81" s="1" t="n">
        <v>28</v>
      </c>
      <c r="F81" s="1" t="n">
        <v>28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f aca="false">+F81+J81</f>
        <v>28</v>
      </c>
    </row>
    <row r="82" customFormat="false" ht="15" hidden="false" customHeight="false" outlineLevel="0" collapsed="false">
      <c r="A82" s="1" t="n">
        <v>1970</v>
      </c>
      <c r="B82" s="1" t="s">
        <v>12</v>
      </c>
      <c r="C82" s="1" t="s">
        <v>14</v>
      </c>
      <c r="D82" s="1" t="n">
        <v>0</v>
      </c>
      <c r="E82" s="1" t="n">
        <v>56</v>
      </c>
      <c r="F82" s="1" t="n">
        <v>56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f aca="false">+F82+J82</f>
        <v>57</v>
      </c>
    </row>
    <row r="83" customFormat="false" ht="15" hidden="false" customHeight="false" outlineLevel="0" collapsed="false">
      <c r="A83" s="1" t="n">
        <v>1971</v>
      </c>
      <c r="B83" s="1" t="s">
        <v>12</v>
      </c>
      <c r="C83" s="1" t="s">
        <v>14</v>
      </c>
      <c r="D83" s="1" t="n">
        <v>0</v>
      </c>
      <c r="E83" s="1" t="n">
        <v>45</v>
      </c>
      <c r="F83" s="1" t="n">
        <v>45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f aca="false">+F83+J83</f>
        <v>45</v>
      </c>
    </row>
    <row r="84" customFormat="false" ht="15" hidden="false" customHeight="false" outlineLevel="0" collapsed="false">
      <c r="A84" s="1" t="n">
        <v>1972</v>
      </c>
      <c r="B84" s="1" t="s">
        <v>12</v>
      </c>
      <c r="C84" s="1" t="s">
        <v>14</v>
      </c>
      <c r="D84" s="1" t="n">
        <v>0</v>
      </c>
      <c r="E84" s="1" t="n">
        <v>57</v>
      </c>
      <c r="F84" s="1" t="n">
        <v>57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f aca="false">+F84+J84</f>
        <v>57</v>
      </c>
    </row>
    <row r="85" customFormat="false" ht="15" hidden="false" customHeight="false" outlineLevel="0" collapsed="false">
      <c r="A85" s="1" t="n">
        <v>1973</v>
      </c>
      <c r="B85" s="1" t="s">
        <v>12</v>
      </c>
      <c r="C85" s="1" t="s">
        <v>14</v>
      </c>
      <c r="D85" s="1" t="n">
        <v>0</v>
      </c>
      <c r="E85" s="1" t="n">
        <v>39</v>
      </c>
      <c r="F85" s="1" t="n">
        <v>39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f aca="false">+F85+J85</f>
        <v>40</v>
      </c>
    </row>
    <row r="86" customFormat="false" ht="15" hidden="false" customHeight="false" outlineLevel="0" collapsed="false">
      <c r="A86" s="1" t="n">
        <v>1974</v>
      </c>
      <c r="B86" s="1" t="s">
        <v>12</v>
      </c>
      <c r="C86" s="1" t="s">
        <v>14</v>
      </c>
      <c r="D86" s="1" t="n">
        <v>0</v>
      </c>
      <c r="E86" s="1" t="n">
        <v>43</v>
      </c>
      <c r="F86" s="1" t="n">
        <v>43</v>
      </c>
      <c r="G86" s="1" t="n">
        <v>0</v>
      </c>
      <c r="H86" s="1" t="n">
        <v>0</v>
      </c>
      <c r="I86" s="1" t="n">
        <v>0</v>
      </c>
      <c r="J86" s="1" t="n">
        <v>1</v>
      </c>
      <c r="K86" s="1" t="n">
        <f aca="false">+F86+J86</f>
        <v>44</v>
      </c>
    </row>
    <row r="87" customFormat="false" ht="15" hidden="false" customHeight="false" outlineLevel="0" collapsed="false">
      <c r="A87" s="1" t="n">
        <v>1975</v>
      </c>
      <c r="B87" s="1" t="s">
        <v>12</v>
      </c>
      <c r="C87" s="1" t="s">
        <v>14</v>
      </c>
      <c r="D87" s="1" t="n">
        <v>0</v>
      </c>
      <c r="E87" s="1" t="n">
        <v>40</v>
      </c>
      <c r="F87" s="1" t="n">
        <v>40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f aca="false">+F87+J87</f>
        <v>41</v>
      </c>
    </row>
    <row r="88" customFormat="false" ht="15" hidden="false" customHeight="false" outlineLevel="0" collapsed="false">
      <c r="A88" s="1" t="n">
        <v>1976</v>
      </c>
      <c r="B88" s="1" t="s">
        <v>12</v>
      </c>
      <c r="C88" s="1" t="s">
        <v>14</v>
      </c>
      <c r="D88" s="1" t="n">
        <v>0</v>
      </c>
      <c r="E88" s="1" t="n">
        <v>30</v>
      </c>
      <c r="F88" s="1" t="n">
        <v>3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f aca="false">+F88+J88</f>
        <v>30</v>
      </c>
    </row>
    <row r="89" customFormat="false" ht="15" hidden="false" customHeight="false" outlineLevel="0" collapsed="false">
      <c r="A89" s="1" t="n">
        <v>1977</v>
      </c>
      <c r="B89" s="1" t="s">
        <v>12</v>
      </c>
      <c r="C89" s="1" t="s">
        <v>14</v>
      </c>
      <c r="D89" s="1" t="n">
        <v>0</v>
      </c>
      <c r="E89" s="1" t="n">
        <v>21</v>
      </c>
      <c r="F89" s="1" t="n">
        <v>21</v>
      </c>
      <c r="G89" s="1" t="n">
        <v>0</v>
      </c>
      <c r="H89" s="1" t="n">
        <v>2</v>
      </c>
      <c r="I89" s="1" t="n">
        <v>2</v>
      </c>
      <c r="J89" s="1" t="n">
        <v>4</v>
      </c>
      <c r="K89" s="1" t="n">
        <f aca="false">+F89+J89</f>
        <v>25</v>
      </c>
    </row>
    <row r="90" customFormat="false" ht="15" hidden="false" customHeight="false" outlineLevel="0" collapsed="false">
      <c r="A90" s="1" t="n">
        <v>1978</v>
      </c>
      <c r="B90" s="1" t="s">
        <v>12</v>
      </c>
      <c r="C90" s="1" t="s">
        <v>14</v>
      </c>
      <c r="D90" s="1" t="n">
        <v>0</v>
      </c>
      <c r="E90" s="1" t="n">
        <v>5</v>
      </c>
      <c r="F90" s="1" t="n">
        <v>5</v>
      </c>
      <c r="G90" s="1" t="n">
        <v>1</v>
      </c>
      <c r="H90" s="1" t="n">
        <v>6</v>
      </c>
      <c r="I90" s="1" t="n">
        <v>0</v>
      </c>
      <c r="J90" s="1" t="n">
        <v>7</v>
      </c>
      <c r="K90" s="1" t="n">
        <f aca="false">+F90+J90</f>
        <v>12</v>
      </c>
    </row>
    <row r="91" customFormat="false" ht="15" hidden="false" customHeight="false" outlineLevel="0" collapsed="false">
      <c r="A91" s="1" t="n">
        <v>1979</v>
      </c>
      <c r="B91" s="1" t="s">
        <v>12</v>
      </c>
      <c r="C91" s="1" t="s">
        <v>14</v>
      </c>
      <c r="D91" s="1" t="n">
        <v>0</v>
      </c>
      <c r="E91" s="1" t="n">
        <v>3</v>
      </c>
      <c r="F91" s="1" t="n">
        <v>3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f aca="false">+F91+J91</f>
        <v>3</v>
      </c>
    </row>
    <row r="92" customFormat="false" ht="15" hidden="false" customHeight="false" outlineLevel="0" collapsed="false">
      <c r="A92" s="1" t="n">
        <v>1980</v>
      </c>
      <c r="B92" s="1" t="s">
        <v>12</v>
      </c>
      <c r="C92" s="1" t="s">
        <v>14</v>
      </c>
      <c r="D92" s="1" t="n">
        <v>0</v>
      </c>
      <c r="E92" s="1" t="n">
        <v>2</v>
      </c>
      <c r="F92" s="1" t="n">
        <v>2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f aca="false">+F92+J92</f>
        <v>2</v>
      </c>
    </row>
    <row r="93" customFormat="false" ht="15" hidden="false" customHeight="false" outlineLevel="0" collapsed="false">
      <c r="A93" s="1" t="n">
        <v>1981</v>
      </c>
      <c r="B93" s="1" t="s">
        <v>12</v>
      </c>
      <c r="C93" s="1" t="s">
        <v>14</v>
      </c>
      <c r="D93" s="1" t="n">
        <v>0</v>
      </c>
      <c r="E93" s="1" t="n">
        <v>2</v>
      </c>
      <c r="F93" s="1" t="n">
        <v>2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f aca="false">+F93+J93</f>
        <v>2</v>
      </c>
    </row>
    <row r="94" customFormat="false" ht="15" hidden="false" customHeight="false" outlineLevel="0" collapsed="false">
      <c r="A94" s="1" t="n">
        <v>1982</v>
      </c>
      <c r="B94" s="1" t="s">
        <v>12</v>
      </c>
      <c r="C94" s="1" t="s">
        <v>14</v>
      </c>
      <c r="D94" s="1" t="n">
        <v>0</v>
      </c>
      <c r="E94" s="1" t="n">
        <v>8</v>
      </c>
      <c r="F94" s="1" t="n">
        <v>8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f aca="false">+F94+J94</f>
        <v>8</v>
      </c>
    </row>
    <row r="95" customFormat="false" ht="15" hidden="false" customHeight="false" outlineLevel="0" collapsed="false">
      <c r="A95" s="1" t="n">
        <v>1983</v>
      </c>
      <c r="B95" s="1" t="s">
        <v>12</v>
      </c>
      <c r="C95" s="1" t="s">
        <v>14</v>
      </c>
      <c r="D95" s="1" t="n">
        <v>0</v>
      </c>
      <c r="E95" s="1" t="n">
        <v>7</v>
      </c>
      <c r="F95" s="1" t="n">
        <v>7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f aca="false">+F95+J95</f>
        <v>7</v>
      </c>
    </row>
    <row r="96" customFormat="false" ht="15" hidden="false" customHeight="false" outlineLevel="0" collapsed="false">
      <c r="A96" s="1" t="n">
        <v>1984</v>
      </c>
      <c r="B96" s="1" t="s">
        <v>12</v>
      </c>
      <c r="C96" s="1" t="s">
        <v>14</v>
      </c>
      <c r="D96" s="1" t="n">
        <v>0</v>
      </c>
      <c r="E96" s="1" t="n">
        <v>3</v>
      </c>
      <c r="F96" s="1" t="n">
        <v>3</v>
      </c>
      <c r="G96" s="1" t="n">
        <v>0</v>
      </c>
      <c r="H96" s="1" t="n">
        <v>1</v>
      </c>
      <c r="I96" s="1" t="n">
        <v>0</v>
      </c>
      <c r="J96" s="1" t="n">
        <v>1</v>
      </c>
      <c r="K96" s="1" t="n">
        <f aca="false">+F96+J96</f>
        <v>4</v>
      </c>
    </row>
    <row r="97" customFormat="false" ht="15" hidden="false" customHeight="false" outlineLevel="0" collapsed="false">
      <c r="A97" s="1" t="n">
        <v>1985</v>
      </c>
      <c r="B97" s="1" t="s">
        <v>12</v>
      </c>
      <c r="C97" s="1" t="s">
        <v>14</v>
      </c>
      <c r="D97" s="1" t="n">
        <v>0</v>
      </c>
      <c r="E97" s="1" t="n">
        <v>5</v>
      </c>
      <c r="F97" s="1" t="n">
        <v>5</v>
      </c>
      <c r="G97" s="1" t="n">
        <v>0</v>
      </c>
      <c r="H97" s="1" t="n">
        <v>0</v>
      </c>
      <c r="I97" s="1" t="n">
        <v>0</v>
      </c>
      <c r="J97" s="1" t="n">
        <v>1</v>
      </c>
      <c r="K97" s="1" t="n">
        <f aca="false">+F97+J97</f>
        <v>6</v>
      </c>
    </row>
    <row r="98" customFormat="false" ht="15" hidden="false" customHeight="false" outlineLevel="0" collapsed="false">
      <c r="A98" s="1" t="n">
        <v>1986</v>
      </c>
      <c r="B98" s="1" t="s">
        <v>12</v>
      </c>
      <c r="C98" s="1" t="s">
        <v>14</v>
      </c>
      <c r="D98" s="1" t="n">
        <v>0</v>
      </c>
      <c r="E98" s="1" t="n">
        <v>4</v>
      </c>
      <c r="F98" s="1" t="n">
        <v>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f aca="false">+F98+J98</f>
        <v>4</v>
      </c>
    </row>
    <row r="99" customFormat="false" ht="15" hidden="false" customHeight="false" outlineLevel="0" collapsed="false">
      <c r="A99" s="1" t="n">
        <v>1987</v>
      </c>
      <c r="B99" s="1" t="s">
        <v>12</v>
      </c>
      <c r="C99" s="1" t="s">
        <v>14</v>
      </c>
      <c r="D99" s="1" t="n">
        <v>0</v>
      </c>
      <c r="E99" s="1" t="n">
        <v>1</v>
      </c>
      <c r="F99" s="1" t="n">
        <v>1</v>
      </c>
      <c r="G99" s="1" t="n">
        <v>0</v>
      </c>
      <c r="H99" s="1" t="n">
        <v>0</v>
      </c>
      <c r="I99" s="1" t="n">
        <v>0</v>
      </c>
      <c r="J99" s="1" t="n">
        <v>1</v>
      </c>
      <c r="K99" s="1" t="n">
        <f aca="false">+F99+J99</f>
        <v>2</v>
      </c>
    </row>
    <row r="100" customFormat="false" ht="15" hidden="false" customHeight="false" outlineLevel="0" collapsed="false">
      <c r="A100" s="1" t="n">
        <v>1988</v>
      </c>
      <c r="B100" s="1" t="s">
        <v>12</v>
      </c>
      <c r="C100" s="1" t="s">
        <v>14</v>
      </c>
      <c r="D100" s="1" t="n">
        <v>0</v>
      </c>
      <c r="E100" s="1" t="n">
        <v>2</v>
      </c>
      <c r="F100" s="1" t="n">
        <v>2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f aca="false">+F100+J100</f>
        <v>3</v>
      </c>
    </row>
    <row r="101" customFormat="false" ht="15" hidden="false" customHeight="false" outlineLevel="0" collapsed="false">
      <c r="A101" s="1" t="n">
        <v>1989</v>
      </c>
      <c r="B101" s="1" t="s">
        <v>12</v>
      </c>
      <c r="C101" s="1" t="s">
        <v>14</v>
      </c>
      <c r="D101" s="1" t="n">
        <v>0</v>
      </c>
      <c r="E101" s="1" t="n">
        <v>3</v>
      </c>
      <c r="F101" s="1" t="n">
        <v>3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f aca="false">+F101+J101</f>
        <v>4</v>
      </c>
    </row>
    <row r="102" customFormat="false" ht="15" hidden="false" customHeight="false" outlineLevel="0" collapsed="false">
      <c r="A102" s="1" t="n">
        <v>1990</v>
      </c>
      <c r="B102" s="1" t="s">
        <v>12</v>
      </c>
      <c r="C102" s="1" t="s">
        <v>14</v>
      </c>
      <c r="D102" s="1" t="n">
        <v>0</v>
      </c>
      <c r="E102" s="1" t="n">
        <v>5</v>
      </c>
      <c r="F102" s="1" t="n">
        <v>5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f aca="false">+F102+J102</f>
        <v>6</v>
      </c>
    </row>
    <row r="103" customFormat="false" ht="15" hidden="false" customHeight="false" outlineLevel="0" collapsed="false">
      <c r="A103" s="1" t="n">
        <v>1991</v>
      </c>
      <c r="B103" s="1" t="s">
        <v>12</v>
      </c>
      <c r="C103" s="1" t="s">
        <v>14</v>
      </c>
      <c r="D103" s="1" t="n">
        <v>0</v>
      </c>
      <c r="E103" s="1" t="n">
        <v>2</v>
      </c>
      <c r="F103" s="1" t="n">
        <v>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f aca="false">+F103+J103</f>
        <v>2</v>
      </c>
    </row>
    <row r="104" customFormat="false" ht="15" hidden="false" customHeight="false" outlineLevel="0" collapsed="false">
      <c r="A104" s="1" t="n">
        <v>1992</v>
      </c>
      <c r="B104" s="1" t="s">
        <v>12</v>
      </c>
      <c r="C104" s="1" t="s">
        <v>14</v>
      </c>
      <c r="D104" s="1" t="n">
        <v>0</v>
      </c>
      <c r="E104" s="1" t="n">
        <v>1</v>
      </c>
      <c r="F104" s="1" t="n">
        <v>1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f aca="false">+F104+J104</f>
        <v>2</v>
      </c>
    </row>
    <row r="105" customFormat="false" ht="15" hidden="false" customHeight="false" outlineLevel="0" collapsed="false">
      <c r="A105" s="1" t="n">
        <v>1993</v>
      </c>
      <c r="B105" s="1" t="s">
        <v>12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f aca="false">+F105+J105</f>
        <v>0</v>
      </c>
    </row>
    <row r="106" customFormat="false" ht="15" hidden="false" customHeight="false" outlineLevel="0" collapsed="false">
      <c r="A106" s="1" t="n">
        <v>1994</v>
      </c>
      <c r="B106" s="1" t="s">
        <v>12</v>
      </c>
      <c r="C106" s="1" t="s">
        <v>14</v>
      </c>
      <c r="D106" s="1" t="n">
        <v>0</v>
      </c>
      <c r="E106" s="1" t="n">
        <v>1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f aca="false">+F106+J106</f>
        <v>1</v>
      </c>
    </row>
    <row r="107" customFormat="false" ht="15" hidden="false" customHeight="false" outlineLevel="0" collapsed="false">
      <c r="A107" s="1" t="n">
        <v>1995</v>
      </c>
      <c r="B107" s="1" t="s">
        <v>12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f aca="false">+F107+J107</f>
        <v>0</v>
      </c>
    </row>
    <row r="108" customFormat="false" ht="15" hidden="false" customHeight="false" outlineLevel="0" collapsed="false">
      <c r="A108" s="1" t="n">
        <v>1996</v>
      </c>
      <c r="B108" s="1" t="s">
        <v>12</v>
      </c>
      <c r="C108" s="1" t="s">
        <v>14</v>
      </c>
      <c r="D108" s="1" t="n">
        <v>0</v>
      </c>
      <c r="E108" s="1" t="n">
        <v>1</v>
      </c>
      <c r="F108" s="1" t="n">
        <v>1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f aca="false">+F108+J108</f>
        <v>1</v>
      </c>
    </row>
    <row r="109" customFormat="false" ht="15" hidden="false" customHeight="false" outlineLevel="0" collapsed="false">
      <c r="A109" s="1" t="n">
        <v>1997</v>
      </c>
      <c r="B109" s="1" t="s">
        <v>12</v>
      </c>
      <c r="C109" s="1" t="s">
        <v>14</v>
      </c>
      <c r="D109" s="1" t="n">
        <v>0</v>
      </c>
      <c r="E109" s="1" t="n">
        <v>1</v>
      </c>
      <c r="F109" s="1" t="n">
        <v>1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f aca="false">+F109+J109</f>
        <v>1</v>
      </c>
    </row>
    <row r="110" customFormat="false" ht="15" hidden="false" customHeight="false" outlineLevel="0" collapsed="false">
      <c r="A110" s="1" t="n">
        <v>1998</v>
      </c>
      <c r="B110" s="1" t="s">
        <v>12</v>
      </c>
      <c r="C110" s="1" t="s">
        <v>14</v>
      </c>
      <c r="D110" s="1" t="n">
        <v>0</v>
      </c>
      <c r="E110" s="1" t="n">
        <v>1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f aca="false">+F110+J110</f>
        <v>1</v>
      </c>
    </row>
    <row r="111" customFormat="false" ht="15" hidden="false" customHeight="false" outlineLevel="0" collapsed="false">
      <c r="A111" s="1" t="n">
        <v>1999</v>
      </c>
      <c r="B111" s="1" t="s">
        <v>12</v>
      </c>
      <c r="C111" s="1" t="s">
        <v>14</v>
      </c>
      <c r="D111" s="1" t="n">
        <v>0</v>
      </c>
      <c r="E111" s="1" t="n">
        <v>1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f aca="false">+F111+J111</f>
        <v>1</v>
      </c>
    </row>
    <row r="112" customFormat="false" ht="15" hidden="false" customHeight="false" outlineLevel="0" collapsed="false">
      <c r="A112" s="1" t="n">
        <v>2000</v>
      </c>
      <c r="B112" s="1" t="s">
        <v>12</v>
      </c>
      <c r="C112" s="1" t="s">
        <v>14</v>
      </c>
      <c r="E112" s="1" t="n">
        <v>3</v>
      </c>
      <c r="F112" s="1" t="n">
        <v>3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f aca="false">J112+F112</f>
        <v>3</v>
      </c>
    </row>
    <row r="113" customFormat="false" ht="15" hidden="false" customHeight="false" outlineLevel="0" collapsed="false">
      <c r="A113" s="1" t="n">
        <v>2001</v>
      </c>
      <c r="B113" s="1" t="s">
        <v>12</v>
      </c>
      <c r="C113" s="1" t="s">
        <v>14</v>
      </c>
      <c r="E113" s="1" t="n">
        <v>2</v>
      </c>
      <c r="F113" s="1" t="n">
        <v>2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f aca="false">J113+F113</f>
        <v>2</v>
      </c>
    </row>
    <row r="114" customFormat="false" ht="15" hidden="false" customHeight="false" outlineLevel="0" collapsed="false">
      <c r="A114" s="1" t="n">
        <v>2002</v>
      </c>
      <c r="B114" s="1" t="s">
        <v>12</v>
      </c>
      <c r="C114" s="1" t="s">
        <v>14</v>
      </c>
      <c r="E114" s="1" t="n">
        <v>1</v>
      </c>
      <c r="F114" s="1" t="n">
        <v>1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f aca="false">J114+F114</f>
        <v>1</v>
      </c>
    </row>
    <row r="115" customFormat="false" ht="15" hidden="false" customHeight="false" outlineLevel="0" collapsed="false">
      <c r="A115" s="1" t="n">
        <v>2003</v>
      </c>
      <c r="B115" s="1" t="s">
        <v>12</v>
      </c>
      <c r="C115" s="1" t="s">
        <v>14</v>
      </c>
      <c r="E115" s="1" t="n">
        <v>1</v>
      </c>
      <c r="F115" s="1" t="n">
        <v>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f aca="false">J115+F115</f>
        <v>1</v>
      </c>
    </row>
    <row r="116" customFormat="false" ht="15" hidden="false" customHeight="false" outlineLevel="0" collapsed="false">
      <c r="A116" s="1" t="n">
        <v>2004</v>
      </c>
      <c r="B116" s="1" t="s">
        <v>12</v>
      </c>
      <c r="C116" s="1" t="s">
        <v>14</v>
      </c>
      <c r="E116" s="1" t="n">
        <v>1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f aca="false">J116+F116</f>
        <v>1</v>
      </c>
    </row>
    <row r="117" customFormat="false" ht="15" hidden="false" customHeight="false" outlineLevel="0" collapsed="false">
      <c r="A117" s="1" t="n">
        <v>2005</v>
      </c>
      <c r="B117" s="1" t="s">
        <v>12</v>
      </c>
      <c r="C117" s="1" t="s">
        <v>14</v>
      </c>
      <c r="E117" s="1" t="n">
        <v>1</v>
      </c>
      <c r="F117" s="1" t="n">
        <v>1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f aca="false">J117+F117</f>
        <v>1</v>
      </c>
    </row>
    <row r="118" customFormat="false" ht="15" hidden="false" customHeight="false" outlineLevel="0" collapsed="false">
      <c r="A118" s="1" t="n">
        <v>2006</v>
      </c>
      <c r="B118" s="1" t="s">
        <v>12</v>
      </c>
      <c r="C118" s="1" t="s">
        <v>14</v>
      </c>
      <c r="E118" s="1" t="n">
        <v>1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f aca="false">J118+F118</f>
        <v>1</v>
      </c>
    </row>
    <row r="119" customFormat="false" ht="15" hidden="false" customHeight="false" outlineLevel="0" collapsed="false">
      <c r="A119" s="1" t="n">
        <v>2007</v>
      </c>
      <c r="B119" s="1" t="s">
        <v>12</v>
      </c>
      <c r="C119" s="1" t="s">
        <v>14</v>
      </c>
      <c r="E119" s="1" t="n">
        <v>1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</row>
    <row r="120" customFormat="false" ht="15" hidden="false" customHeight="false" outlineLevel="0" collapsed="false">
      <c r="A120" s="1" t="n">
        <v>2008</v>
      </c>
      <c r="B120" s="1" t="s">
        <v>12</v>
      </c>
      <c r="C120" s="1" t="s">
        <v>14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</row>
    <row r="121" customFormat="false" ht="15" hidden="false" customHeight="false" outlineLevel="0" collapsed="false">
      <c r="A121" s="1" t="n">
        <v>2009</v>
      </c>
      <c r="B121" s="1" t="s">
        <v>12</v>
      </c>
      <c r="C121" s="1" t="s">
        <v>1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</row>
    <row r="122" customFormat="false" ht="15" hidden="false" customHeight="false" outlineLevel="0" collapsed="false">
      <c r="A122" s="1" t="n">
        <v>2010</v>
      </c>
      <c r="B122" s="1" t="s">
        <v>12</v>
      </c>
      <c r="C122" s="1" t="s">
        <v>14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0" collapsed="false">
      <c r="A123" s="1" t="n">
        <v>2011</v>
      </c>
      <c r="B123" s="1" t="s">
        <v>12</v>
      </c>
      <c r="C123" s="1" t="s">
        <v>14</v>
      </c>
      <c r="E123" s="1" t="n">
        <v>1</v>
      </c>
      <c r="F123" s="1" t="n">
        <v>1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</v>
      </c>
    </row>
    <row r="124" customFormat="false" ht="15" hidden="false" customHeight="false" outlineLevel="0" collapsed="false">
      <c r="A124" s="1" t="n">
        <v>2012</v>
      </c>
      <c r="B124" s="1" t="s">
        <v>12</v>
      </c>
      <c r="C124" s="1" t="s">
        <v>14</v>
      </c>
      <c r="E124" s="1" t="n">
        <v>1</v>
      </c>
      <c r="F124" s="1" t="n">
        <v>1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</v>
      </c>
    </row>
    <row r="125" customFormat="false" ht="15" hidden="false" customHeight="false" outlineLevel="0" collapsed="false">
      <c r="A125" s="1" t="n">
        <v>2013</v>
      </c>
      <c r="B125" s="1" t="s">
        <v>12</v>
      </c>
      <c r="C125" s="1" t="s">
        <v>14</v>
      </c>
      <c r="E125" s="1" t="n">
        <v>1</v>
      </c>
      <c r="F125" s="1" t="n">
        <v>1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</v>
      </c>
    </row>
    <row r="126" customFormat="false" ht="15" hidden="false" customHeight="false" outlineLevel="0" collapsed="false">
      <c r="A126" s="1" t="n">
        <v>2014</v>
      </c>
      <c r="B126" s="1" t="s">
        <v>12</v>
      </c>
      <c r="C126" s="1" t="s">
        <v>14</v>
      </c>
      <c r="E126" s="1" t="n">
        <v>3</v>
      </c>
      <c r="F126" s="1" t="n">
        <v>3</v>
      </c>
      <c r="K126" s="1" t="n">
        <v>3</v>
      </c>
    </row>
    <row r="127" customFormat="false" ht="15" hidden="false" customHeight="false" outlineLevel="0" collapsed="false">
      <c r="A127" s="1" t="n">
        <v>2015</v>
      </c>
      <c r="B127" s="1" t="s">
        <v>12</v>
      </c>
      <c r="C127" s="1" t="s">
        <v>14</v>
      </c>
      <c r="E127" s="1" t="n">
        <v>2</v>
      </c>
      <c r="F127" s="1" t="n">
        <v>2</v>
      </c>
      <c r="G127" s="1" t="n">
        <v>0</v>
      </c>
      <c r="K127" s="1" t="n">
        <v>2</v>
      </c>
    </row>
    <row r="128" customFormat="false" ht="15" hidden="false" customHeight="false" outlineLevel="0" collapsed="false">
      <c r="A128" s="1" t="n">
        <v>1979</v>
      </c>
      <c r="B128" s="1" t="s">
        <v>12</v>
      </c>
      <c r="C128" s="1" t="s">
        <v>15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6</v>
      </c>
      <c r="I128" s="1" t="n">
        <v>4</v>
      </c>
      <c r="J128" s="1" t="n">
        <v>9</v>
      </c>
      <c r="K128" s="1" t="n">
        <v>10</v>
      </c>
    </row>
    <row r="129" customFormat="false" ht="15" hidden="false" customHeight="false" outlineLevel="0" collapsed="false">
      <c r="A129" s="1" t="n">
        <v>1980</v>
      </c>
      <c r="B129" s="1" t="s">
        <v>12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34</v>
      </c>
      <c r="I129" s="1" t="n">
        <v>4</v>
      </c>
      <c r="J129" s="1" t="n">
        <v>38</v>
      </c>
      <c r="K129" s="1" t="n">
        <f aca="false">J129+F129</f>
        <v>38</v>
      </c>
    </row>
    <row r="130" customFormat="false" ht="15" hidden="false" customHeight="false" outlineLevel="0" collapsed="false">
      <c r="A130" s="1" t="n">
        <v>1981</v>
      </c>
      <c r="B130" s="1" t="s">
        <v>12</v>
      </c>
      <c r="C130" s="1" t="s">
        <v>15</v>
      </c>
      <c r="D130" s="1" t="n">
        <v>1</v>
      </c>
      <c r="E130" s="1" t="n">
        <v>0</v>
      </c>
      <c r="F130" s="1" t="n">
        <v>1</v>
      </c>
      <c r="G130" s="1" t="n">
        <v>0</v>
      </c>
      <c r="H130" s="1" t="n">
        <v>4</v>
      </c>
      <c r="I130" s="1" t="n">
        <v>4</v>
      </c>
      <c r="J130" s="1" t="n">
        <v>8</v>
      </c>
      <c r="K130" s="1" t="n">
        <f aca="false">J130+F130</f>
        <v>9</v>
      </c>
    </row>
    <row r="131" customFormat="false" ht="15" hidden="false" customHeight="false" outlineLevel="0" collapsed="false">
      <c r="A131" s="1" t="n">
        <v>1982</v>
      </c>
      <c r="B131" s="1" t="s">
        <v>12</v>
      </c>
      <c r="C131" s="1" t="s">
        <v>15</v>
      </c>
      <c r="D131" s="1" t="n">
        <v>1</v>
      </c>
      <c r="E131" s="1" t="n">
        <v>0</v>
      </c>
      <c r="F131" s="1" t="n">
        <v>1</v>
      </c>
      <c r="G131" s="1" t="n">
        <v>3</v>
      </c>
      <c r="H131" s="1" t="n">
        <v>10</v>
      </c>
      <c r="I131" s="1" t="n">
        <v>3</v>
      </c>
      <c r="J131" s="1" t="n">
        <v>16</v>
      </c>
      <c r="K131" s="1" t="n">
        <f aca="false">J131+F131</f>
        <v>17</v>
      </c>
    </row>
    <row r="132" customFormat="false" ht="15" hidden="false" customHeight="false" outlineLevel="0" collapsed="false">
      <c r="A132" s="1" t="n">
        <v>1983</v>
      </c>
      <c r="B132" s="1" t="s">
        <v>12</v>
      </c>
      <c r="C132" s="1" t="s">
        <v>15</v>
      </c>
      <c r="D132" s="1" t="n">
        <v>2</v>
      </c>
      <c r="E132" s="1" t="n">
        <v>0</v>
      </c>
      <c r="F132" s="1" t="n">
        <v>2</v>
      </c>
      <c r="G132" s="1" t="n">
        <v>16</v>
      </c>
      <c r="H132" s="1" t="n">
        <v>5</v>
      </c>
      <c r="I132" s="1" t="n">
        <v>3</v>
      </c>
      <c r="J132" s="1" t="n">
        <v>24</v>
      </c>
      <c r="K132" s="1" t="n">
        <f aca="false">J132+F132</f>
        <v>26</v>
      </c>
    </row>
    <row r="133" customFormat="false" ht="15" hidden="false" customHeight="false" outlineLevel="0" collapsed="false">
      <c r="A133" s="1" t="n">
        <v>1984</v>
      </c>
      <c r="B133" s="1" t="s">
        <v>12</v>
      </c>
      <c r="C133" s="1" t="s">
        <v>15</v>
      </c>
      <c r="D133" s="1" t="n">
        <v>1</v>
      </c>
      <c r="E133" s="1" t="n">
        <v>0</v>
      </c>
      <c r="F133" s="1" t="n">
        <v>1</v>
      </c>
      <c r="G133" s="1" t="n">
        <v>28</v>
      </c>
      <c r="H133" s="1" t="n">
        <v>8</v>
      </c>
      <c r="I133" s="1" t="n">
        <v>2</v>
      </c>
      <c r="J133" s="1" t="n">
        <v>38</v>
      </c>
      <c r="K133" s="1" t="n">
        <f aca="false">J133+F133</f>
        <v>39</v>
      </c>
    </row>
    <row r="134" customFormat="false" ht="15" hidden="false" customHeight="false" outlineLevel="0" collapsed="false">
      <c r="A134" s="1" t="n">
        <v>1985</v>
      </c>
      <c r="B134" s="1" t="s">
        <v>12</v>
      </c>
      <c r="C134" s="1" t="s">
        <v>15</v>
      </c>
      <c r="D134" s="1" t="n">
        <v>1</v>
      </c>
      <c r="E134" s="1" t="n">
        <v>1</v>
      </c>
      <c r="F134" s="1" t="n">
        <v>2</v>
      </c>
      <c r="G134" s="1" t="n">
        <v>18</v>
      </c>
      <c r="H134" s="1" t="n">
        <v>9</v>
      </c>
      <c r="I134" s="1" t="n">
        <v>5</v>
      </c>
      <c r="J134" s="1" t="n">
        <v>32</v>
      </c>
      <c r="K134" s="1" t="n">
        <f aca="false">J134+F134</f>
        <v>34</v>
      </c>
    </row>
    <row r="135" customFormat="false" ht="15" hidden="false" customHeight="false" outlineLevel="0" collapsed="false">
      <c r="A135" s="1" t="n">
        <v>1986</v>
      </c>
      <c r="B135" s="1" t="s">
        <v>12</v>
      </c>
      <c r="C135" s="1" t="s">
        <v>15</v>
      </c>
      <c r="D135" s="1" t="n">
        <v>0</v>
      </c>
      <c r="E135" s="1" t="n">
        <v>0</v>
      </c>
      <c r="F135" s="1" t="n">
        <v>0</v>
      </c>
      <c r="G135" s="1" t="n">
        <v>14</v>
      </c>
      <c r="H135" s="1" t="n">
        <v>15</v>
      </c>
      <c r="I135" s="1" t="n">
        <v>4</v>
      </c>
      <c r="J135" s="1" t="n">
        <v>32</v>
      </c>
      <c r="K135" s="1" t="n">
        <f aca="false">J135+F135</f>
        <v>32</v>
      </c>
    </row>
    <row r="136" customFormat="false" ht="15" hidden="false" customHeight="false" outlineLevel="0" collapsed="false">
      <c r="A136" s="1" t="n">
        <v>1987</v>
      </c>
      <c r="B136" s="1" t="s">
        <v>12</v>
      </c>
      <c r="C136" s="1" t="s">
        <v>15</v>
      </c>
      <c r="D136" s="1" t="n">
        <v>0</v>
      </c>
      <c r="E136" s="1" t="n">
        <v>0</v>
      </c>
      <c r="F136" s="1" t="n">
        <v>0</v>
      </c>
      <c r="G136" s="1" t="n">
        <v>36</v>
      </c>
      <c r="H136" s="1" t="n">
        <v>59</v>
      </c>
      <c r="I136" s="1" t="n">
        <v>2</v>
      </c>
      <c r="J136" s="1" t="n">
        <v>97</v>
      </c>
      <c r="K136" s="1" t="n">
        <f aca="false">J136+F136</f>
        <v>97</v>
      </c>
    </row>
    <row r="137" customFormat="false" ht="15" hidden="false" customHeight="false" outlineLevel="0" collapsed="false">
      <c r="A137" s="1" t="n">
        <v>1988</v>
      </c>
      <c r="B137" s="1" t="s">
        <v>12</v>
      </c>
      <c r="C137" s="1" t="s">
        <v>15</v>
      </c>
      <c r="D137" s="1" t="n">
        <v>1</v>
      </c>
      <c r="E137" s="1" t="n">
        <v>0</v>
      </c>
      <c r="F137" s="1" t="n">
        <v>1</v>
      </c>
      <c r="G137" s="1" t="n">
        <v>51</v>
      </c>
      <c r="H137" s="1" t="n">
        <v>13</v>
      </c>
      <c r="I137" s="1" t="n">
        <v>2</v>
      </c>
      <c r="J137" s="1" t="n">
        <v>66</v>
      </c>
      <c r="K137" s="1" t="n">
        <f aca="false">J137+F137</f>
        <v>67</v>
      </c>
    </row>
    <row r="138" customFormat="false" ht="15" hidden="false" customHeight="false" outlineLevel="0" collapsed="false">
      <c r="A138" s="1" t="n">
        <v>1989</v>
      </c>
      <c r="B138" s="1" t="s">
        <v>12</v>
      </c>
      <c r="C138" s="1" t="s">
        <v>15</v>
      </c>
      <c r="D138" s="1" t="n">
        <v>1</v>
      </c>
      <c r="E138" s="1" t="n">
        <v>0</v>
      </c>
      <c r="F138" s="1" t="n">
        <v>1</v>
      </c>
      <c r="G138" s="1" t="n">
        <v>43</v>
      </c>
      <c r="H138" s="1" t="n">
        <v>12</v>
      </c>
      <c r="I138" s="1" t="n">
        <v>3</v>
      </c>
      <c r="J138" s="1" t="n">
        <v>57</v>
      </c>
      <c r="K138" s="1" t="n">
        <f aca="false">J138+F138</f>
        <v>58</v>
      </c>
    </row>
    <row r="139" customFormat="false" ht="15" hidden="false" customHeight="false" outlineLevel="0" collapsed="false">
      <c r="A139" s="1" t="n">
        <v>1990</v>
      </c>
      <c r="B139" s="1" t="s">
        <v>12</v>
      </c>
      <c r="C139" s="1" t="s">
        <v>15</v>
      </c>
      <c r="D139" s="1" t="n">
        <v>1</v>
      </c>
      <c r="E139" s="1" t="n">
        <v>1</v>
      </c>
      <c r="F139" s="1" t="n">
        <v>2</v>
      </c>
      <c r="G139" s="1" t="n">
        <v>39</v>
      </c>
      <c r="H139" s="1" t="n">
        <v>12</v>
      </c>
      <c r="I139" s="1" t="n">
        <v>4</v>
      </c>
      <c r="J139" s="1" t="n">
        <v>55</v>
      </c>
      <c r="K139" s="1" t="n">
        <f aca="false">J139+F139</f>
        <v>57</v>
      </c>
    </row>
    <row r="140" customFormat="false" ht="15" hidden="false" customHeight="false" outlineLevel="0" collapsed="false">
      <c r="A140" s="1" t="n">
        <v>1991</v>
      </c>
      <c r="B140" s="1" t="s">
        <v>12</v>
      </c>
      <c r="C140" s="1" t="s">
        <v>15</v>
      </c>
      <c r="D140" s="1" t="n">
        <v>1</v>
      </c>
      <c r="E140" s="1" t="n">
        <v>1</v>
      </c>
      <c r="F140" s="1" t="n">
        <v>2</v>
      </c>
      <c r="G140" s="1" t="n">
        <v>9</v>
      </c>
      <c r="H140" s="1" t="n">
        <v>22</v>
      </c>
      <c r="I140" s="1" t="n">
        <v>1</v>
      </c>
      <c r="J140" s="1" t="n">
        <v>32</v>
      </c>
      <c r="K140" s="1" t="n">
        <f aca="false">J140+F140</f>
        <v>34</v>
      </c>
    </row>
    <row r="141" customFormat="false" ht="15" hidden="false" customHeight="false" outlineLevel="0" collapsed="false">
      <c r="A141" s="1" t="n">
        <v>1992</v>
      </c>
      <c r="B141" s="1" t="s">
        <v>12</v>
      </c>
      <c r="C141" s="1" t="s">
        <v>15</v>
      </c>
      <c r="D141" s="1" t="n">
        <v>1</v>
      </c>
      <c r="E141" s="1" t="n">
        <v>1</v>
      </c>
      <c r="F141" s="1" t="n">
        <v>2</v>
      </c>
      <c r="G141" s="1" t="n">
        <v>15</v>
      </c>
      <c r="H141" s="1" t="n">
        <v>9</v>
      </c>
      <c r="I141" s="1" t="n">
        <v>1</v>
      </c>
      <c r="J141" s="1" t="n">
        <v>25</v>
      </c>
      <c r="K141" s="1" t="n">
        <f aca="false">J141+F141</f>
        <v>27</v>
      </c>
    </row>
    <row r="142" customFormat="false" ht="15" hidden="false" customHeight="false" outlineLevel="0" collapsed="false">
      <c r="A142" s="1" t="n">
        <v>1993</v>
      </c>
      <c r="B142" s="1" t="s">
        <v>12</v>
      </c>
      <c r="C142" s="1" t="s">
        <v>15</v>
      </c>
      <c r="D142" s="1" t="n">
        <v>3</v>
      </c>
      <c r="E142" s="1" t="n">
        <v>1</v>
      </c>
      <c r="F142" s="1" t="n">
        <v>3</v>
      </c>
      <c r="G142" s="1" t="n">
        <v>6</v>
      </c>
      <c r="H142" s="1" t="n">
        <v>10</v>
      </c>
      <c r="I142" s="1" t="n">
        <v>1</v>
      </c>
      <c r="J142" s="1" t="n">
        <v>18</v>
      </c>
      <c r="K142" s="1" t="n">
        <f aca="false">J142+F142</f>
        <v>21</v>
      </c>
    </row>
    <row r="143" customFormat="false" ht="15" hidden="false" customHeight="false" outlineLevel="0" collapsed="false">
      <c r="A143" s="1" t="n">
        <v>1994</v>
      </c>
      <c r="B143" s="1" t="s">
        <v>12</v>
      </c>
      <c r="C143" s="1" t="s">
        <v>15</v>
      </c>
      <c r="D143" s="1" t="n">
        <v>5</v>
      </c>
      <c r="E143" s="1" t="n">
        <v>0</v>
      </c>
      <c r="F143" s="1" t="n">
        <v>5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f aca="false">J143+F143</f>
        <v>5</v>
      </c>
    </row>
    <row r="144" customFormat="false" ht="15" hidden="false" customHeight="false" outlineLevel="0" collapsed="false">
      <c r="A144" s="1" t="n">
        <v>1995</v>
      </c>
      <c r="B144" s="1" t="s">
        <v>12</v>
      </c>
      <c r="C144" s="1" t="s">
        <v>15</v>
      </c>
      <c r="D144" s="1" t="n">
        <v>1</v>
      </c>
      <c r="E144" s="1" t="n">
        <v>5</v>
      </c>
      <c r="F144" s="1" t="n">
        <v>5</v>
      </c>
      <c r="G144" s="1" t="n">
        <v>0</v>
      </c>
      <c r="H144" s="1" t="n">
        <v>4</v>
      </c>
      <c r="I144" s="1" t="n">
        <v>0</v>
      </c>
      <c r="J144" s="1" t="n">
        <v>4</v>
      </c>
      <c r="K144" s="1" t="n">
        <f aca="false">J144+F144</f>
        <v>9</v>
      </c>
    </row>
    <row r="145" customFormat="false" ht="15" hidden="false" customHeight="false" outlineLevel="0" collapsed="false">
      <c r="A145" s="1" t="n">
        <v>1996</v>
      </c>
      <c r="B145" s="1" t="s">
        <v>12</v>
      </c>
      <c r="C145" s="1" t="s">
        <v>15</v>
      </c>
      <c r="D145" s="1" t="n">
        <v>4</v>
      </c>
      <c r="E145" s="1" t="n">
        <v>3</v>
      </c>
      <c r="F145" s="1" t="n">
        <v>7</v>
      </c>
      <c r="G145" s="1" t="n">
        <v>0</v>
      </c>
      <c r="H145" s="1" t="n">
        <v>7</v>
      </c>
      <c r="I145" s="1" t="n">
        <v>0</v>
      </c>
      <c r="J145" s="1" t="n">
        <v>7</v>
      </c>
      <c r="K145" s="1" t="n">
        <f aca="false">J145+F145</f>
        <v>14</v>
      </c>
    </row>
    <row r="146" customFormat="false" ht="15" hidden="false" customHeight="false" outlineLevel="0" collapsed="false">
      <c r="A146" s="1" t="n">
        <v>1997</v>
      </c>
      <c r="B146" s="1" t="s">
        <v>12</v>
      </c>
      <c r="C146" s="1" t="s">
        <v>15</v>
      </c>
      <c r="D146" s="1" t="n">
        <v>3</v>
      </c>
      <c r="E146" s="1" t="n">
        <v>5</v>
      </c>
      <c r="F146" s="1" t="n">
        <v>8</v>
      </c>
      <c r="G146" s="1" t="n">
        <v>7</v>
      </c>
      <c r="H146" s="1" t="n">
        <v>3</v>
      </c>
      <c r="I146" s="1" t="n">
        <v>0</v>
      </c>
      <c r="J146" s="1" t="n">
        <v>10</v>
      </c>
      <c r="K146" s="1" t="n">
        <f aca="false">J146+F146</f>
        <v>18</v>
      </c>
    </row>
    <row r="147" customFormat="false" ht="15" hidden="false" customHeight="false" outlineLevel="0" collapsed="false">
      <c r="A147" s="1" t="n">
        <v>1998</v>
      </c>
      <c r="B147" s="1" t="s">
        <v>12</v>
      </c>
      <c r="C147" s="1" t="s">
        <v>15</v>
      </c>
      <c r="D147" s="1" t="n">
        <v>1</v>
      </c>
      <c r="E147" s="1" t="n">
        <v>2</v>
      </c>
      <c r="F147" s="1" t="n">
        <v>3</v>
      </c>
      <c r="G147" s="1" t="n">
        <v>1</v>
      </c>
      <c r="H147" s="1" t="n">
        <v>1</v>
      </c>
      <c r="I147" s="1" t="n">
        <v>0</v>
      </c>
      <c r="J147" s="1" t="n">
        <v>2</v>
      </c>
      <c r="K147" s="1" t="n">
        <f aca="false">J147+F147</f>
        <v>5</v>
      </c>
    </row>
    <row r="148" customFormat="false" ht="15" hidden="false" customHeight="false" outlineLevel="0" collapsed="false">
      <c r="A148" s="1" t="n">
        <v>1999</v>
      </c>
      <c r="B148" s="1" t="s">
        <v>12</v>
      </c>
      <c r="C148" s="1" t="s">
        <v>15</v>
      </c>
      <c r="D148" s="1" t="n">
        <v>1</v>
      </c>
      <c r="E148" s="1" t="n">
        <v>2</v>
      </c>
      <c r="F148" s="1" t="n">
        <v>3</v>
      </c>
      <c r="G148" s="1" t="n">
        <v>1</v>
      </c>
      <c r="H148" s="1" t="n">
        <v>1</v>
      </c>
      <c r="I148" s="1" t="n">
        <v>0</v>
      </c>
      <c r="J148" s="1" t="n">
        <v>1</v>
      </c>
      <c r="K148" s="1" t="n">
        <f aca="false">J148+F148</f>
        <v>4</v>
      </c>
    </row>
    <row r="149" customFormat="false" ht="15" hidden="false" customHeight="false" outlineLevel="0" collapsed="false">
      <c r="A149" s="1" t="n">
        <v>2000</v>
      </c>
      <c r="B149" s="1" t="s">
        <v>12</v>
      </c>
      <c r="C149" s="1" t="s">
        <v>15</v>
      </c>
      <c r="E149" s="1" t="n">
        <v>1</v>
      </c>
      <c r="F149" s="1" t="n">
        <v>1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f aca="false">J149+F149</f>
        <v>1</v>
      </c>
    </row>
    <row r="150" customFormat="false" ht="15" hidden="false" customHeight="false" outlineLevel="0" collapsed="false">
      <c r="A150" s="1" t="n">
        <v>2001</v>
      </c>
      <c r="B150" s="1" t="s">
        <v>12</v>
      </c>
      <c r="C150" s="1" t="s">
        <v>15</v>
      </c>
      <c r="D150" s="1" t="n">
        <v>0</v>
      </c>
      <c r="E150" s="1" t="n">
        <v>1</v>
      </c>
      <c r="F150" s="1" t="n">
        <v>1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f aca="false">J150+F150</f>
        <v>1</v>
      </c>
    </row>
    <row r="151" customFormat="false" ht="15" hidden="false" customHeight="false" outlineLevel="0" collapsed="false">
      <c r="A151" s="1" t="n">
        <v>2002</v>
      </c>
      <c r="B151" s="1" t="s">
        <v>12</v>
      </c>
      <c r="C151" s="1" t="s">
        <v>15</v>
      </c>
      <c r="D151" s="1" t="n">
        <v>0</v>
      </c>
      <c r="E151" s="1" t="n">
        <v>2</v>
      </c>
      <c r="F151" s="1" t="n">
        <v>2</v>
      </c>
      <c r="G151" s="1" t="n">
        <v>0</v>
      </c>
      <c r="H151" s="1" t="n">
        <v>0</v>
      </c>
      <c r="I151" s="1" t="n">
        <v>0</v>
      </c>
      <c r="J151" s="1" t="n">
        <v>1</v>
      </c>
      <c r="K151" s="1" t="n">
        <f aca="false">J151+F151</f>
        <v>3</v>
      </c>
    </row>
    <row r="152" customFormat="false" ht="15" hidden="false" customHeight="false" outlineLevel="0" collapsed="false">
      <c r="A152" s="1" t="n">
        <v>2003</v>
      </c>
      <c r="B152" s="1" t="s">
        <v>12</v>
      </c>
      <c r="C152" s="1" t="s">
        <v>15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f aca="false">J152+F152</f>
        <v>0</v>
      </c>
    </row>
    <row r="153" customFormat="false" ht="15" hidden="false" customHeight="false" outlineLevel="0" collapsed="false">
      <c r="A153" s="1" t="n">
        <v>2004</v>
      </c>
      <c r="B153" s="1" t="s">
        <v>12</v>
      </c>
      <c r="C153" s="1" t="s">
        <v>15</v>
      </c>
      <c r="D153" s="1" t="n">
        <v>0</v>
      </c>
      <c r="E153" s="1" t="n">
        <v>2</v>
      </c>
      <c r="F153" s="1" t="n">
        <v>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f aca="false">J153+F153</f>
        <v>2</v>
      </c>
    </row>
    <row r="154" customFormat="false" ht="15" hidden="false" customHeight="false" outlineLevel="0" collapsed="false">
      <c r="A154" s="1" t="n">
        <v>2005</v>
      </c>
      <c r="B154" s="1" t="s">
        <v>12</v>
      </c>
      <c r="C154" s="1" t="s">
        <v>15</v>
      </c>
      <c r="D154" s="1" t="n">
        <v>2</v>
      </c>
      <c r="E154" s="1" t="n">
        <v>0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f aca="false">J154+F154</f>
        <v>2</v>
      </c>
    </row>
    <row r="155" customFormat="false" ht="15" hidden="false" customHeight="false" outlineLevel="0" collapsed="false">
      <c r="A155" s="1" t="n">
        <v>2006</v>
      </c>
      <c r="B155" s="1" t="s">
        <v>12</v>
      </c>
      <c r="C155" s="1" t="s">
        <v>15</v>
      </c>
      <c r="D155" s="1" t="n">
        <v>0</v>
      </c>
      <c r="F155" s="1" t="n">
        <v>0</v>
      </c>
      <c r="G155" s="1" t="n">
        <v>0</v>
      </c>
      <c r="H155" s="1" t="n">
        <v>1</v>
      </c>
      <c r="I155" s="1" t="n">
        <v>0</v>
      </c>
      <c r="J155" s="1" t="n">
        <v>2</v>
      </c>
      <c r="K155" s="1" t="n">
        <f aca="false">J155+F155</f>
        <v>2</v>
      </c>
    </row>
    <row r="156" customFormat="false" ht="15" hidden="false" customHeight="false" outlineLevel="0" collapsed="false">
      <c r="A156" s="1" t="n">
        <v>2007</v>
      </c>
      <c r="B156" s="1" t="s">
        <v>12</v>
      </c>
      <c r="C156" s="1" t="s">
        <v>15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f aca="false">J156+F156</f>
        <v>0</v>
      </c>
    </row>
    <row r="157" customFormat="false" ht="15" hidden="false" customHeight="false" outlineLevel="0" collapsed="false">
      <c r="A157" s="1" t="n">
        <v>2008</v>
      </c>
      <c r="B157" s="1" t="s">
        <v>12</v>
      </c>
      <c r="C157" s="1" t="s">
        <v>15</v>
      </c>
      <c r="D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f aca="false">J157+F157</f>
        <v>0</v>
      </c>
    </row>
    <row r="158" customFormat="false" ht="15" hidden="false" customHeight="false" outlineLevel="0" collapsed="false">
      <c r="A158" s="1" t="n">
        <v>2009</v>
      </c>
      <c r="B158" s="1" t="s">
        <v>12</v>
      </c>
      <c r="C158" s="1" t="s">
        <v>15</v>
      </c>
      <c r="D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f aca="false">J158+F158</f>
        <v>0</v>
      </c>
    </row>
    <row r="159" customFormat="false" ht="15" hidden="false" customHeight="false" outlineLevel="0" collapsed="false">
      <c r="A159" s="1" t="n">
        <v>2010</v>
      </c>
      <c r="B159" s="1" t="s">
        <v>12</v>
      </c>
      <c r="C159" s="1" t="s">
        <v>15</v>
      </c>
      <c r="D159" s="1" t="n">
        <v>0</v>
      </c>
      <c r="E159" s="1" t="n">
        <v>0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1</v>
      </c>
      <c r="K159" s="1" t="n">
        <f aca="false">J159+F159</f>
        <v>1</v>
      </c>
    </row>
    <row r="160" customFormat="false" ht="15" hidden="false" customHeight="false" outlineLevel="0" collapsed="false">
      <c r="A160" s="1" t="n">
        <v>2011</v>
      </c>
      <c r="B160" s="1" t="s">
        <v>12</v>
      </c>
      <c r="C160" s="1" t="s">
        <v>15</v>
      </c>
      <c r="D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f aca="false">J160+F160</f>
        <v>0</v>
      </c>
    </row>
    <row r="161" customFormat="false" ht="15" hidden="false" customHeight="false" outlineLevel="0" collapsed="false">
      <c r="A161" s="1" t="n">
        <v>2012</v>
      </c>
      <c r="B161" s="1" t="s">
        <v>12</v>
      </c>
      <c r="C161" s="1" t="s">
        <v>15</v>
      </c>
      <c r="D161" s="1" t="n">
        <v>0</v>
      </c>
      <c r="E161" s="1" t="n">
        <v>0</v>
      </c>
      <c r="F161" s="1" t="n">
        <v>0</v>
      </c>
      <c r="G161" s="1" t="n">
        <v>3</v>
      </c>
      <c r="H161" s="1" t="n">
        <v>0</v>
      </c>
      <c r="I161" s="1" t="n">
        <v>0</v>
      </c>
      <c r="J161" s="1" t="n">
        <v>3</v>
      </c>
      <c r="K161" s="1" t="n">
        <f aca="false">J161+F161</f>
        <v>3</v>
      </c>
    </row>
    <row r="162" customFormat="false" ht="15" hidden="false" customHeight="false" outlineLevel="0" collapsed="false">
      <c r="A162" s="1" t="n">
        <v>2013</v>
      </c>
      <c r="B162" s="1" t="s">
        <v>12</v>
      </c>
      <c r="C162" s="1" t="s">
        <v>15</v>
      </c>
      <c r="D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f aca="false">J162+F162</f>
        <v>0</v>
      </c>
    </row>
    <row r="163" customFormat="false" ht="15" hidden="false" customHeight="false" outlineLevel="0" collapsed="false">
      <c r="A163" s="1" t="n">
        <v>2014</v>
      </c>
      <c r="B163" s="1" t="s">
        <v>12</v>
      </c>
      <c r="C163" s="1" t="s">
        <v>1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</row>
    <row r="164" customFormat="false" ht="15" hidden="false" customHeight="false" outlineLevel="0" collapsed="false">
      <c r="A164" s="1" t="n">
        <v>2015</v>
      </c>
      <c r="B164" s="1" t="s">
        <v>12</v>
      </c>
      <c r="C164" s="1" t="s">
        <v>15</v>
      </c>
      <c r="D164" s="1" t="n">
        <v>1</v>
      </c>
      <c r="E164" s="1" t="n">
        <v>0</v>
      </c>
      <c r="F164" s="1" t="n">
        <v>1</v>
      </c>
      <c r="G164" s="1" t="n">
        <v>0</v>
      </c>
      <c r="I164" s="1" t="n">
        <v>1</v>
      </c>
      <c r="J164" s="1" t="n">
        <v>1</v>
      </c>
      <c r="K164" s="1" t="n">
        <v>2</v>
      </c>
    </row>
    <row r="165" customFormat="false" ht="15" hidden="false" customHeight="false" outlineLevel="0" collapsed="false">
      <c r="A165" s="1" t="n">
        <v>1899</v>
      </c>
      <c r="B165" s="1" t="s">
        <v>12</v>
      </c>
      <c r="C165" s="1" t="s">
        <v>16</v>
      </c>
      <c r="F165" s="1" t="n">
        <v>6</v>
      </c>
    </row>
    <row r="166" customFormat="false" ht="15" hidden="false" customHeight="false" outlineLevel="0" collapsed="false">
      <c r="A166" s="1" t="n">
        <v>1900</v>
      </c>
      <c r="B166" s="1" t="s">
        <v>12</v>
      </c>
      <c r="C166" s="1" t="s">
        <v>16</v>
      </c>
    </row>
    <row r="167" customFormat="false" ht="15" hidden="false" customHeight="false" outlineLevel="0" collapsed="false">
      <c r="A167" s="1" t="n">
        <v>1901</v>
      </c>
      <c r="B167" s="1" t="s">
        <v>12</v>
      </c>
      <c r="C167" s="1" t="s">
        <v>16</v>
      </c>
    </row>
    <row r="168" customFormat="false" ht="15" hidden="false" customHeight="false" outlineLevel="0" collapsed="false">
      <c r="A168" s="1" t="n">
        <v>1902</v>
      </c>
      <c r="B168" s="1" t="s">
        <v>12</v>
      </c>
      <c r="C168" s="1" t="s">
        <v>16</v>
      </c>
    </row>
    <row r="169" customFormat="false" ht="15" hidden="false" customHeight="false" outlineLevel="0" collapsed="false">
      <c r="A169" s="1" t="n">
        <v>1903</v>
      </c>
      <c r="B169" s="1" t="s">
        <v>12</v>
      </c>
      <c r="C169" s="1" t="s">
        <v>16</v>
      </c>
      <c r="F169" s="1" t="n">
        <v>37</v>
      </c>
    </row>
    <row r="170" customFormat="false" ht="15" hidden="false" customHeight="false" outlineLevel="0" collapsed="false">
      <c r="A170" s="1" t="n">
        <v>1904</v>
      </c>
      <c r="B170" s="1" t="s">
        <v>12</v>
      </c>
      <c r="C170" s="1" t="s">
        <v>16</v>
      </c>
    </row>
    <row r="171" customFormat="false" ht="15" hidden="false" customHeight="false" outlineLevel="0" collapsed="false">
      <c r="A171" s="1" t="n">
        <v>1905</v>
      </c>
      <c r="B171" s="1" t="s">
        <v>12</v>
      </c>
      <c r="C171" s="1" t="s">
        <v>16</v>
      </c>
    </row>
    <row r="172" customFormat="false" ht="15" hidden="false" customHeight="false" outlineLevel="0" collapsed="false">
      <c r="A172" s="1" t="n">
        <v>1906</v>
      </c>
      <c r="B172" s="1" t="s">
        <v>12</v>
      </c>
      <c r="C172" s="1" t="s">
        <v>16</v>
      </c>
    </row>
    <row r="173" customFormat="false" ht="15" hidden="false" customHeight="false" outlineLevel="0" collapsed="false">
      <c r="A173" s="1" t="n">
        <v>1907</v>
      </c>
      <c r="B173" s="1" t="s">
        <v>12</v>
      </c>
      <c r="C173" s="1" t="s">
        <v>16</v>
      </c>
    </row>
    <row r="174" customFormat="false" ht="15" hidden="false" customHeight="false" outlineLevel="0" collapsed="false">
      <c r="A174" s="1" t="n">
        <v>1908</v>
      </c>
      <c r="B174" s="1" t="s">
        <v>12</v>
      </c>
      <c r="C174" s="1" t="s">
        <v>16</v>
      </c>
      <c r="F174" s="1" t="n">
        <v>407</v>
      </c>
    </row>
    <row r="175" customFormat="false" ht="15" hidden="false" customHeight="false" outlineLevel="0" collapsed="false">
      <c r="A175" s="1" t="n">
        <v>1909</v>
      </c>
      <c r="B175" s="1" t="s">
        <v>12</v>
      </c>
      <c r="C175" s="1" t="s">
        <v>16</v>
      </c>
    </row>
    <row r="176" customFormat="false" ht="15" hidden="false" customHeight="false" outlineLevel="0" collapsed="false">
      <c r="A176" s="1" t="n">
        <v>1910</v>
      </c>
      <c r="B176" s="1" t="s">
        <v>12</v>
      </c>
      <c r="C176" s="1" t="s">
        <v>16</v>
      </c>
    </row>
    <row r="177" customFormat="false" ht="15" hidden="false" customHeight="false" outlineLevel="0" collapsed="false">
      <c r="A177" s="1" t="n">
        <v>1911</v>
      </c>
      <c r="B177" s="1" t="s">
        <v>12</v>
      </c>
      <c r="C177" s="1" t="s">
        <v>16</v>
      </c>
      <c r="J177" s="1" t="n">
        <v>1</v>
      </c>
    </row>
    <row r="178" customFormat="false" ht="15" hidden="false" customHeight="false" outlineLevel="0" collapsed="false">
      <c r="A178" s="1" t="n">
        <v>1912</v>
      </c>
      <c r="B178" s="1" t="s">
        <v>12</v>
      </c>
      <c r="C178" s="1" t="s">
        <v>16</v>
      </c>
      <c r="F178" s="1" t="n">
        <v>176</v>
      </c>
      <c r="J178" s="1" t="n">
        <v>8</v>
      </c>
      <c r="K178" s="1" t="n">
        <v>185</v>
      </c>
    </row>
    <row r="179" customFormat="false" ht="15" hidden="false" customHeight="false" outlineLevel="0" collapsed="false">
      <c r="A179" s="1" t="n">
        <v>1913</v>
      </c>
      <c r="B179" s="1" t="s">
        <v>12</v>
      </c>
      <c r="C179" s="1" t="s">
        <v>16</v>
      </c>
      <c r="F179" s="1" t="n">
        <v>375</v>
      </c>
      <c r="J179" s="1" t="n">
        <v>2</v>
      </c>
      <c r="K179" s="1" t="n">
        <f aca="false">+F179+J179</f>
        <v>377</v>
      </c>
    </row>
    <row r="180" customFormat="false" ht="15" hidden="false" customHeight="false" outlineLevel="0" collapsed="false">
      <c r="A180" s="1" t="n">
        <v>1914</v>
      </c>
      <c r="B180" s="1" t="s">
        <v>12</v>
      </c>
      <c r="C180" s="1" t="s">
        <v>16</v>
      </c>
      <c r="F180" s="1" t="n">
        <v>14</v>
      </c>
      <c r="J180" s="1" t="n">
        <v>14</v>
      </c>
      <c r="K180" s="1" t="n">
        <f aca="false">+F180+J180</f>
        <v>28</v>
      </c>
    </row>
    <row r="181" customFormat="false" ht="15" hidden="false" customHeight="false" outlineLevel="0" collapsed="false">
      <c r="A181" s="1" t="n">
        <v>1915</v>
      </c>
      <c r="B181" s="1" t="s">
        <v>12</v>
      </c>
      <c r="C181" s="1" t="s">
        <v>16</v>
      </c>
      <c r="F181" s="1" t="n">
        <v>516</v>
      </c>
      <c r="J181" s="1" t="n">
        <v>27</v>
      </c>
      <c r="K181" s="1" t="n">
        <f aca="false">+F181+J181</f>
        <v>543</v>
      </c>
    </row>
    <row r="182" customFormat="false" ht="15" hidden="false" customHeight="false" outlineLevel="0" collapsed="false">
      <c r="A182" s="1" t="n">
        <v>1916</v>
      </c>
      <c r="B182" s="1" t="s">
        <v>12</v>
      </c>
      <c r="C182" s="1" t="s">
        <v>16</v>
      </c>
      <c r="J182" s="1" t="n">
        <v>35</v>
      </c>
    </row>
    <row r="183" customFormat="false" ht="15" hidden="false" customHeight="false" outlineLevel="0" collapsed="false">
      <c r="A183" s="1" t="n">
        <v>1917</v>
      </c>
      <c r="B183" s="1" t="s">
        <v>12</v>
      </c>
      <c r="C183" s="1" t="s">
        <v>16</v>
      </c>
      <c r="F183" s="1" t="n">
        <v>1145</v>
      </c>
      <c r="J183" s="1" t="n">
        <v>17</v>
      </c>
      <c r="K183" s="1" t="n">
        <f aca="false">+F183+J183</f>
        <v>1162</v>
      </c>
    </row>
    <row r="184" customFormat="false" ht="15" hidden="false" customHeight="false" outlineLevel="0" collapsed="false">
      <c r="A184" s="1" t="n">
        <v>1918</v>
      </c>
      <c r="B184" s="1" t="s">
        <v>12</v>
      </c>
      <c r="C184" s="1" t="s">
        <v>16</v>
      </c>
      <c r="D184" s="1" t="n">
        <v>10</v>
      </c>
      <c r="E184" s="1" t="n">
        <v>633</v>
      </c>
      <c r="F184" s="1" t="n">
        <v>643</v>
      </c>
      <c r="J184" s="1" t="n">
        <v>14</v>
      </c>
      <c r="K184" s="1" t="n">
        <f aca="false">+F184+J184</f>
        <v>657</v>
      </c>
    </row>
    <row r="185" customFormat="false" ht="15" hidden="false" customHeight="false" outlineLevel="0" collapsed="false">
      <c r="A185" s="1" t="n">
        <v>1919</v>
      </c>
      <c r="B185" s="1" t="s">
        <v>12</v>
      </c>
      <c r="C185" s="1" t="s">
        <v>16</v>
      </c>
      <c r="D185" s="1" t="n">
        <v>5</v>
      </c>
      <c r="E185" s="1" t="n">
        <v>1104</v>
      </c>
      <c r="F185" s="1" t="n">
        <v>1109</v>
      </c>
      <c r="J185" s="1" t="n">
        <v>62</v>
      </c>
      <c r="K185" s="1" t="n">
        <f aca="false">+F185+J185</f>
        <v>1171</v>
      </c>
    </row>
    <row r="186" customFormat="false" ht="15" hidden="false" customHeight="false" outlineLevel="0" collapsed="false">
      <c r="A186" s="1" t="n">
        <v>1920</v>
      </c>
      <c r="B186" s="1" t="s">
        <v>12</v>
      </c>
      <c r="C186" s="1" t="s">
        <v>16</v>
      </c>
      <c r="D186" s="1" t="n">
        <v>907</v>
      </c>
      <c r="E186" s="1" t="n">
        <v>813</v>
      </c>
      <c r="F186" s="1" t="n">
        <v>1720</v>
      </c>
      <c r="J186" s="1" t="n">
        <v>76</v>
      </c>
      <c r="K186" s="1" t="n">
        <f aca="false">+F186+J186</f>
        <v>1796</v>
      </c>
    </row>
    <row r="187" customFormat="false" ht="15" hidden="false" customHeight="false" outlineLevel="0" collapsed="false">
      <c r="A187" s="1" t="n">
        <v>1921</v>
      </c>
      <c r="B187" s="1" t="s">
        <v>12</v>
      </c>
      <c r="C187" s="1" t="s">
        <v>16</v>
      </c>
      <c r="D187" s="1" t="n">
        <v>13</v>
      </c>
      <c r="E187" s="1" t="n">
        <v>845</v>
      </c>
      <c r="F187" s="1" t="n">
        <v>858</v>
      </c>
      <c r="J187" s="1" t="n">
        <v>83</v>
      </c>
      <c r="K187" s="1" t="n">
        <f aca="false">+F187+J187</f>
        <v>941</v>
      </c>
    </row>
    <row r="188" customFormat="false" ht="15" hidden="false" customHeight="false" outlineLevel="0" collapsed="false">
      <c r="A188" s="1" t="n">
        <v>1922</v>
      </c>
      <c r="B188" s="1" t="s">
        <v>12</v>
      </c>
      <c r="C188" s="1" t="s">
        <v>16</v>
      </c>
      <c r="D188" s="1" t="n">
        <v>130</v>
      </c>
      <c r="E188" s="1" t="n">
        <v>1038</v>
      </c>
      <c r="F188" s="1" t="n">
        <v>1168</v>
      </c>
      <c r="G188" s="1" t="n">
        <v>3</v>
      </c>
      <c r="H188" s="1" t="n">
        <v>50</v>
      </c>
      <c r="I188" s="1" t="n">
        <v>16</v>
      </c>
      <c r="J188" s="1" t="n">
        <v>69</v>
      </c>
      <c r="K188" s="1" t="n">
        <f aca="false">+F188+J188</f>
        <v>1237</v>
      </c>
    </row>
    <row r="189" customFormat="false" ht="15" hidden="false" customHeight="false" outlineLevel="0" collapsed="false">
      <c r="A189" s="1" t="n">
        <v>1923</v>
      </c>
      <c r="B189" s="1" t="s">
        <v>12</v>
      </c>
      <c r="C189" s="1" t="s">
        <v>16</v>
      </c>
      <c r="D189" s="1" t="n">
        <v>2</v>
      </c>
      <c r="E189" s="1" t="n">
        <v>296</v>
      </c>
      <c r="F189" s="1" t="n">
        <v>298</v>
      </c>
      <c r="G189" s="1" t="n">
        <v>6</v>
      </c>
      <c r="H189" s="1" t="n">
        <v>52</v>
      </c>
      <c r="I189" s="1" t="n">
        <v>0</v>
      </c>
      <c r="J189" s="1" t="n">
        <v>58</v>
      </c>
      <c r="K189" s="1" t="n">
        <f aca="false">+F189+J189</f>
        <v>356</v>
      </c>
    </row>
    <row r="190" customFormat="false" ht="15" hidden="false" customHeight="false" outlineLevel="0" collapsed="false">
      <c r="A190" s="1" t="n">
        <v>1924</v>
      </c>
      <c r="B190" s="1" t="s">
        <v>12</v>
      </c>
      <c r="C190" s="1" t="s">
        <v>16</v>
      </c>
      <c r="D190" s="1" t="n">
        <v>9</v>
      </c>
      <c r="E190" s="1" t="n">
        <v>467</v>
      </c>
      <c r="F190" s="1" t="n">
        <v>476</v>
      </c>
      <c r="G190" s="1" t="n">
        <v>5</v>
      </c>
      <c r="H190" s="1" t="n">
        <v>46</v>
      </c>
      <c r="I190" s="1" t="n">
        <v>1</v>
      </c>
      <c r="J190" s="1" t="n">
        <v>52</v>
      </c>
      <c r="K190" s="1" t="n">
        <f aca="false">+F190+J190</f>
        <v>528</v>
      </c>
    </row>
    <row r="191" customFormat="false" ht="15" hidden="false" customHeight="false" outlineLevel="0" collapsed="false">
      <c r="A191" s="1" t="n">
        <v>1925</v>
      </c>
      <c r="B191" s="1" t="s">
        <v>12</v>
      </c>
      <c r="C191" s="1" t="s">
        <v>16</v>
      </c>
      <c r="D191" s="1" t="n">
        <v>31</v>
      </c>
      <c r="E191" s="1" t="n">
        <v>396</v>
      </c>
      <c r="F191" s="1" t="n">
        <v>427</v>
      </c>
      <c r="G191" s="1" t="n">
        <v>8</v>
      </c>
      <c r="H191" s="1" t="n">
        <v>44</v>
      </c>
      <c r="I191" s="1" t="n">
        <v>0</v>
      </c>
      <c r="J191" s="1" t="n">
        <v>52</v>
      </c>
      <c r="K191" s="1" t="n">
        <f aca="false">+F191+J191</f>
        <v>479</v>
      </c>
    </row>
    <row r="192" customFormat="false" ht="15" hidden="false" customHeight="false" outlineLevel="0" collapsed="false">
      <c r="A192" s="1" t="n">
        <v>1926</v>
      </c>
      <c r="B192" s="1" t="s">
        <v>12</v>
      </c>
      <c r="C192" s="1" t="s">
        <v>16</v>
      </c>
      <c r="D192" s="1" t="n">
        <v>65</v>
      </c>
      <c r="E192" s="1" t="n">
        <v>349</v>
      </c>
      <c r="F192" s="1" t="n">
        <v>414</v>
      </c>
      <c r="G192" s="1" t="n">
        <v>9</v>
      </c>
      <c r="H192" s="1" t="n">
        <v>41</v>
      </c>
      <c r="I192" s="1" t="n">
        <v>2</v>
      </c>
      <c r="J192" s="1" t="n">
        <v>52</v>
      </c>
      <c r="K192" s="1" t="n">
        <f aca="false">+F192+J192</f>
        <v>466</v>
      </c>
    </row>
    <row r="193" customFormat="false" ht="15" hidden="false" customHeight="false" outlineLevel="0" collapsed="false">
      <c r="A193" s="1" t="n">
        <v>1927</v>
      </c>
      <c r="B193" s="1" t="s">
        <v>12</v>
      </c>
      <c r="C193" s="1" t="s">
        <v>16</v>
      </c>
      <c r="D193" s="1" t="n">
        <v>47</v>
      </c>
      <c r="E193" s="1" t="n">
        <v>1892</v>
      </c>
      <c r="F193" s="1" t="n">
        <v>1939</v>
      </c>
      <c r="G193" s="1" t="n">
        <v>8</v>
      </c>
      <c r="H193" s="1" t="n">
        <v>50</v>
      </c>
      <c r="I193" s="1" t="n">
        <v>4</v>
      </c>
      <c r="J193" s="1" t="n">
        <v>62</v>
      </c>
      <c r="K193" s="1" t="n">
        <f aca="false">+F193+J193</f>
        <v>2001</v>
      </c>
    </row>
    <row r="194" customFormat="false" ht="15" hidden="false" customHeight="false" outlineLevel="0" collapsed="false">
      <c r="A194" s="1" t="n">
        <v>1928</v>
      </c>
      <c r="B194" s="1" t="s">
        <v>12</v>
      </c>
      <c r="C194" s="1" t="s">
        <v>16</v>
      </c>
      <c r="D194" s="1" t="n">
        <v>27</v>
      </c>
      <c r="E194" s="1" t="n">
        <v>255</v>
      </c>
      <c r="F194" s="1" t="n">
        <v>282</v>
      </c>
      <c r="G194" s="1" t="n">
        <v>14</v>
      </c>
      <c r="H194" s="1" t="n">
        <v>55</v>
      </c>
      <c r="I194" s="1" t="n">
        <v>0</v>
      </c>
      <c r="J194" s="1" t="n">
        <v>69</v>
      </c>
      <c r="K194" s="1" t="n">
        <f aca="false">+F194+J194</f>
        <v>351</v>
      </c>
    </row>
    <row r="195" customFormat="false" ht="15" hidden="false" customHeight="false" outlineLevel="0" collapsed="false">
      <c r="A195" s="1" t="n">
        <v>1929</v>
      </c>
      <c r="B195" s="1" t="s">
        <v>12</v>
      </c>
      <c r="C195" s="1" t="s">
        <v>16</v>
      </c>
      <c r="D195" s="1" t="n">
        <v>3</v>
      </c>
      <c r="E195" s="1" t="n">
        <v>387</v>
      </c>
      <c r="F195" s="1" t="n">
        <v>390</v>
      </c>
      <c r="G195" s="1" t="n">
        <v>19</v>
      </c>
      <c r="H195" s="1" t="n">
        <v>68</v>
      </c>
      <c r="I195" s="1" t="n">
        <v>1</v>
      </c>
      <c r="J195" s="1" t="n">
        <v>88</v>
      </c>
      <c r="K195" s="1" t="n">
        <f aca="false">+F195+J195</f>
        <v>478</v>
      </c>
    </row>
    <row r="196" customFormat="false" ht="15" hidden="false" customHeight="false" outlineLevel="0" collapsed="false">
      <c r="A196" s="1" t="n">
        <v>1930</v>
      </c>
      <c r="B196" s="1" t="s">
        <v>12</v>
      </c>
      <c r="C196" s="1" t="s">
        <v>16</v>
      </c>
      <c r="D196" s="1" t="n">
        <v>60</v>
      </c>
      <c r="E196" s="1" t="n">
        <v>808</v>
      </c>
      <c r="F196" s="1" t="n">
        <v>868</v>
      </c>
      <c r="G196" s="1" t="n">
        <v>20</v>
      </c>
      <c r="H196" s="1" t="n">
        <v>81</v>
      </c>
      <c r="I196" s="1" t="n">
        <v>1</v>
      </c>
      <c r="J196" s="1" t="n">
        <v>102</v>
      </c>
      <c r="K196" s="1" t="n">
        <f aca="false">+F196+J196</f>
        <v>970</v>
      </c>
    </row>
    <row r="197" customFormat="false" ht="15" hidden="false" customHeight="false" outlineLevel="0" collapsed="false">
      <c r="A197" s="1" t="n">
        <v>1931</v>
      </c>
      <c r="B197" s="1" t="s">
        <v>12</v>
      </c>
      <c r="C197" s="1" t="s">
        <v>16</v>
      </c>
      <c r="D197" s="1" t="n">
        <v>27</v>
      </c>
      <c r="E197" s="1" t="n">
        <v>848</v>
      </c>
      <c r="F197" s="1" t="n">
        <v>875</v>
      </c>
      <c r="G197" s="1" t="n">
        <v>12</v>
      </c>
      <c r="H197" s="1" t="n">
        <v>75</v>
      </c>
      <c r="I197" s="1" t="n">
        <v>0</v>
      </c>
      <c r="J197" s="1" t="n">
        <v>87</v>
      </c>
      <c r="K197" s="1" t="n">
        <f aca="false">+F197+J197</f>
        <v>962</v>
      </c>
    </row>
    <row r="198" customFormat="false" ht="15" hidden="false" customHeight="false" outlineLevel="0" collapsed="false">
      <c r="A198" s="1" t="n">
        <v>1932</v>
      </c>
      <c r="B198" s="1" t="s">
        <v>12</v>
      </c>
      <c r="C198" s="1" t="s">
        <v>16</v>
      </c>
      <c r="D198" s="1" t="n">
        <v>9</v>
      </c>
      <c r="E198" s="1" t="n">
        <v>1002</v>
      </c>
      <c r="F198" s="1" t="n">
        <v>1011</v>
      </c>
      <c r="G198" s="1" t="n">
        <v>13</v>
      </c>
      <c r="H198" s="1" t="n">
        <v>46</v>
      </c>
      <c r="I198" s="1" t="n">
        <v>0</v>
      </c>
      <c r="J198" s="1" t="n">
        <v>59</v>
      </c>
      <c r="K198" s="1" t="n">
        <f aca="false">+F198+J198</f>
        <v>1070</v>
      </c>
    </row>
    <row r="199" customFormat="false" ht="15" hidden="false" customHeight="false" outlineLevel="0" collapsed="false">
      <c r="A199" s="1" t="n">
        <v>1933</v>
      </c>
      <c r="B199" s="1" t="s">
        <v>12</v>
      </c>
      <c r="C199" s="1" t="s">
        <v>16</v>
      </c>
      <c r="D199" s="1" t="n">
        <v>11</v>
      </c>
      <c r="E199" s="1" t="n">
        <v>960</v>
      </c>
      <c r="F199" s="1" t="n">
        <v>971</v>
      </c>
      <c r="G199" s="1" t="n">
        <v>15</v>
      </c>
      <c r="H199" s="1" t="n">
        <v>13</v>
      </c>
      <c r="I199" s="1" t="n">
        <v>1</v>
      </c>
      <c r="J199" s="1" t="n">
        <v>29</v>
      </c>
      <c r="K199" s="1" t="n">
        <f aca="false">+F199+J199</f>
        <v>1000</v>
      </c>
    </row>
    <row r="200" customFormat="false" ht="15" hidden="false" customHeight="false" outlineLevel="0" collapsed="false">
      <c r="A200" s="1" t="n">
        <v>1934</v>
      </c>
      <c r="B200" s="1" t="s">
        <v>12</v>
      </c>
      <c r="C200" s="1" t="s">
        <v>16</v>
      </c>
      <c r="D200" s="1" t="n">
        <v>16</v>
      </c>
      <c r="E200" s="1" t="n">
        <v>1007</v>
      </c>
      <c r="F200" s="1" t="n">
        <v>1023</v>
      </c>
      <c r="G200" s="1" t="n">
        <v>11</v>
      </c>
      <c r="H200" s="1" t="n">
        <v>37</v>
      </c>
      <c r="I200" s="1" t="n">
        <v>2</v>
      </c>
      <c r="J200" s="1" t="n">
        <v>50</v>
      </c>
      <c r="K200" s="1" t="n">
        <f aca="false">+F200+J200</f>
        <v>1073</v>
      </c>
    </row>
    <row r="201" customFormat="false" ht="15" hidden="false" customHeight="false" outlineLevel="0" collapsed="false">
      <c r="A201" s="1" t="n">
        <v>1935</v>
      </c>
      <c r="B201" s="1" t="s">
        <v>12</v>
      </c>
      <c r="C201" s="1" t="s">
        <v>16</v>
      </c>
      <c r="D201" s="1" t="n">
        <v>46</v>
      </c>
      <c r="E201" s="1" t="n">
        <v>1033</v>
      </c>
      <c r="F201" s="1" t="n">
        <v>1079</v>
      </c>
      <c r="G201" s="1" t="n">
        <v>15</v>
      </c>
      <c r="H201" s="1" t="n">
        <v>17</v>
      </c>
      <c r="I201" s="1" t="n">
        <v>2</v>
      </c>
      <c r="J201" s="1" t="n">
        <v>34</v>
      </c>
      <c r="K201" s="1" t="n">
        <f aca="false">+F201+J201</f>
        <v>1113</v>
      </c>
    </row>
    <row r="202" customFormat="false" ht="15" hidden="false" customHeight="false" outlineLevel="0" collapsed="false">
      <c r="A202" s="1" t="n">
        <v>1936</v>
      </c>
      <c r="B202" s="1" t="s">
        <v>12</v>
      </c>
      <c r="C202" s="1" t="s">
        <v>16</v>
      </c>
      <c r="D202" s="1" t="n">
        <v>38</v>
      </c>
      <c r="E202" s="1" t="n">
        <v>732</v>
      </c>
      <c r="F202" s="1" t="n">
        <v>770</v>
      </c>
      <c r="G202" s="1" t="n">
        <v>17</v>
      </c>
      <c r="H202" s="1" t="n">
        <v>22</v>
      </c>
      <c r="J202" s="1" t="n">
        <v>39</v>
      </c>
      <c r="K202" s="1" t="n">
        <f aca="false">+F202+J202</f>
        <v>809</v>
      </c>
    </row>
    <row r="203" customFormat="false" ht="15" hidden="false" customHeight="false" outlineLevel="0" collapsed="false">
      <c r="A203" s="1" t="n">
        <v>1939</v>
      </c>
      <c r="B203" s="1" t="s">
        <v>12</v>
      </c>
      <c r="C203" s="1" t="s">
        <v>16</v>
      </c>
      <c r="D203" s="1" t="n">
        <v>101</v>
      </c>
      <c r="E203" s="1" t="n">
        <v>638</v>
      </c>
      <c r="F203" s="1" t="n">
        <v>739</v>
      </c>
      <c r="G203" s="1" t="n">
        <v>9</v>
      </c>
      <c r="H203" s="1" t="n">
        <v>45</v>
      </c>
      <c r="I203" s="1" t="n">
        <v>1</v>
      </c>
      <c r="J203" s="1" t="n">
        <v>55</v>
      </c>
      <c r="K203" s="1" t="n">
        <f aca="false">+F203+J203</f>
        <v>794</v>
      </c>
    </row>
    <row r="204" customFormat="false" ht="15" hidden="false" customHeight="false" outlineLevel="0" collapsed="false">
      <c r="A204" s="1" t="n">
        <v>1940</v>
      </c>
      <c r="B204" s="1" t="s">
        <v>12</v>
      </c>
      <c r="C204" s="1" t="s">
        <v>16</v>
      </c>
      <c r="D204" s="1" t="n">
        <v>130</v>
      </c>
      <c r="E204" s="1" t="n">
        <v>514</v>
      </c>
      <c r="F204" s="1" t="n">
        <v>644</v>
      </c>
      <c r="G204" s="1" t="n">
        <v>18</v>
      </c>
      <c r="H204" s="1" t="n">
        <v>59</v>
      </c>
      <c r="I204" s="1" t="n">
        <v>0</v>
      </c>
      <c r="J204" s="1" t="n">
        <v>77</v>
      </c>
      <c r="K204" s="1" t="n">
        <f aca="false">+F204+J204</f>
        <v>721</v>
      </c>
    </row>
    <row r="205" customFormat="false" ht="15" hidden="false" customHeight="false" outlineLevel="0" collapsed="false">
      <c r="A205" s="1" t="n">
        <v>1941</v>
      </c>
      <c r="B205" s="1" t="s">
        <v>12</v>
      </c>
      <c r="C205" s="1" t="s">
        <v>16</v>
      </c>
      <c r="D205" s="1" t="n">
        <v>35</v>
      </c>
      <c r="E205" s="1" t="n">
        <v>634</v>
      </c>
      <c r="F205" s="1" t="n">
        <v>669</v>
      </c>
      <c r="G205" s="1" t="n">
        <v>6</v>
      </c>
      <c r="H205" s="1" t="n">
        <v>47</v>
      </c>
      <c r="I205" s="1" t="n">
        <v>1</v>
      </c>
      <c r="J205" s="1" t="n">
        <v>54</v>
      </c>
      <c r="K205" s="1" t="n">
        <f aca="false">+F205+J205</f>
        <v>723</v>
      </c>
    </row>
    <row r="206" customFormat="false" ht="15" hidden="false" customHeight="false" outlineLevel="0" collapsed="false">
      <c r="A206" s="1" t="n">
        <v>1942</v>
      </c>
      <c r="B206" s="1" t="s">
        <v>12</v>
      </c>
      <c r="C206" s="1" t="s">
        <v>16</v>
      </c>
      <c r="D206" s="1" t="n">
        <v>172</v>
      </c>
      <c r="E206" s="1" t="n">
        <v>581</v>
      </c>
      <c r="F206" s="1" t="n">
        <v>753</v>
      </c>
      <c r="G206" s="1" t="n">
        <v>10</v>
      </c>
      <c r="H206" s="1" t="n">
        <v>30</v>
      </c>
      <c r="I206" s="1" t="n">
        <v>1</v>
      </c>
      <c r="J206" s="1" t="n">
        <v>41</v>
      </c>
      <c r="K206" s="1" t="n">
        <f aca="false">+F206+J206</f>
        <v>794</v>
      </c>
    </row>
    <row r="207" customFormat="false" ht="15" hidden="false" customHeight="false" outlineLevel="0" collapsed="false">
      <c r="A207" s="1" t="n">
        <v>1943</v>
      </c>
      <c r="B207" s="1" t="s">
        <v>12</v>
      </c>
      <c r="C207" s="1" t="s">
        <v>16</v>
      </c>
      <c r="D207" s="1" t="n">
        <v>157</v>
      </c>
      <c r="E207" s="1" t="n">
        <v>1085</v>
      </c>
      <c r="F207" s="1" t="n">
        <v>1242</v>
      </c>
      <c r="G207" s="1" t="n">
        <v>7</v>
      </c>
      <c r="H207" s="1" t="n">
        <v>24</v>
      </c>
      <c r="I207" s="1" t="n">
        <v>3</v>
      </c>
      <c r="J207" s="1" t="n">
        <v>34</v>
      </c>
      <c r="K207" s="1" t="n">
        <f aca="false">+F207+J207</f>
        <v>1276</v>
      </c>
    </row>
    <row r="208" customFormat="false" ht="15" hidden="false" customHeight="false" outlineLevel="0" collapsed="false">
      <c r="A208" s="1" t="n">
        <v>1944</v>
      </c>
      <c r="B208" s="1" t="s">
        <v>12</v>
      </c>
      <c r="C208" s="1" t="s">
        <v>16</v>
      </c>
      <c r="D208" s="1" t="n">
        <v>319</v>
      </c>
      <c r="E208" s="1" t="n">
        <v>832</v>
      </c>
      <c r="F208" s="1" t="n">
        <v>1151</v>
      </c>
      <c r="G208" s="1" t="n">
        <v>18</v>
      </c>
      <c r="H208" s="1" t="n">
        <v>19</v>
      </c>
      <c r="I208" s="1" t="n">
        <v>2</v>
      </c>
      <c r="J208" s="1" t="n">
        <v>39</v>
      </c>
      <c r="K208" s="1" t="n">
        <f aca="false">+F208+J208</f>
        <v>1190</v>
      </c>
    </row>
    <row r="209" customFormat="false" ht="15" hidden="false" customHeight="false" outlineLevel="0" collapsed="false">
      <c r="A209" s="1" t="n">
        <v>1945</v>
      </c>
      <c r="B209" s="1" t="s">
        <v>12</v>
      </c>
      <c r="C209" s="1" t="s">
        <v>16</v>
      </c>
      <c r="D209" s="1" t="n">
        <v>225</v>
      </c>
      <c r="E209" s="1" t="n">
        <v>2145</v>
      </c>
      <c r="F209" s="1" t="n">
        <v>2370</v>
      </c>
      <c r="G209" s="1" t="n">
        <v>20</v>
      </c>
      <c r="H209" s="1" t="n">
        <v>38</v>
      </c>
      <c r="I209" s="1" t="n">
        <v>3</v>
      </c>
      <c r="J209" s="1" t="n">
        <v>61</v>
      </c>
      <c r="K209" s="1" t="n">
        <f aca="false">+F209+J209</f>
        <v>2431</v>
      </c>
    </row>
    <row r="210" customFormat="false" ht="15" hidden="false" customHeight="false" outlineLevel="0" collapsed="false">
      <c r="A210" s="1" t="n">
        <v>1946</v>
      </c>
      <c r="B210" s="1" t="s">
        <v>12</v>
      </c>
      <c r="C210" s="1" t="s">
        <v>16</v>
      </c>
      <c r="D210" s="1" t="n">
        <v>207</v>
      </c>
      <c r="E210" s="1" t="n">
        <v>1462</v>
      </c>
      <c r="F210" s="1" t="n">
        <v>1669</v>
      </c>
      <c r="G210" s="1" t="n">
        <v>17</v>
      </c>
      <c r="H210" s="1" t="n">
        <v>46</v>
      </c>
      <c r="I210" s="1" t="n">
        <v>6</v>
      </c>
      <c r="J210" s="1" t="n">
        <v>69</v>
      </c>
      <c r="K210" s="1" t="n">
        <f aca="false">+F210+J210</f>
        <v>1738</v>
      </c>
    </row>
    <row r="211" customFormat="false" ht="15" hidden="false" customHeight="false" outlineLevel="0" collapsed="false">
      <c r="A211" s="1" t="n">
        <v>1947</v>
      </c>
      <c r="B211" s="1" t="s">
        <v>12</v>
      </c>
      <c r="C211" s="1" t="s">
        <v>16</v>
      </c>
      <c r="D211" s="1" t="n">
        <v>94</v>
      </c>
      <c r="E211" s="1" t="n">
        <v>1232</v>
      </c>
      <c r="F211" s="1" t="n">
        <v>1326</v>
      </c>
      <c r="G211" s="1" t="n">
        <v>19</v>
      </c>
      <c r="H211" s="1" t="n">
        <v>21</v>
      </c>
      <c r="I211" s="1" t="n">
        <v>9</v>
      </c>
      <c r="J211" s="1" t="n">
        <v>49</v>
      </c>
      <c r="K211" s="1" t="n">
        <f aca="false">+F211+J211</f>
        <v>1375</v>
      </c>
    </row>
    <row r="212" customFormat="false" ht="15" hidden="false" customHeight="false" outlineLevel="0" collapsed="false">
      <c r="A212" s="1" t="n">
        <v>1948</v>
      </c>
      <c r="B212" s="1" t="s">
        <v>12</v>
      </c>
      <c r="C212" s="1" t="s">
        <v>16</v>
      </c>
      <c r="D212" s="1" t="n">
        <v>114</v>
      </c>
      <c r="E212" s="1" t="n">
        <v>1345</v>
      </c>
      <c r="F212" s="1" t="n">
        <v>1459</v>
      </c>
      <c r="G212" s="1" t="n">
        <v>10</v>
      </c>
      <c r="H212" s="1" t="n">
        <v>39</v>
      </c>
      <c r="I212" s="1" t="n">
        <v>9</v>
      </c>
      <c r="J212" s="1" t="n">
        <v>58</v>
      </c>
      <c r="K212" s="1" t="n">
        <f aca="false">+F212+J212</f>
        <v>1517</v>
      </c>
    </row>
    <row r="213" customFormat="false" ht="15" hidden="false" customHeight="false" outlineLevel="0" collapsed="false">
      <c r="A213" s="1" t="n">
        <v>1949</v>
      </c>
      <c r="B213" s="1" t="s">
        <v>12</v>
      </c>
      <c r="C213" s="1" t="s">
        <v>16</v>
      </c>
      <c r="D213" s="1" t="n">
        <v>94</v>
      </c>
      <c r="E213" s="1" t="n">
        <v>859</v>
      </c>
      <c r="F213" s="1" t="n">
        <v>953</v>
      </c>
      <c r="G213" s="1" t="n">
        <v>11</v>
      </c>
      <c r="H213" s="1" t="n">
        <v>42</v>
      </c>
      <c r="I213" s="1" t="n">
        <v>8</v>
      </c>
      <c r="J213" s="1" t="n">
        <v>61</v>
      </c>
      <c r="K213" s="1" t="n">
        <f aca="false">+F213+J213</f>
        <v>1014</v>
      </c>
    </row>
    <row r="214" customFormat="false" ht="15" hidden="false" customHeight="false" outlineLevel="0" collapsed="false">
      <c r="A214" s="1" t="n">
        <v>1950</v>
      </c>
      <c r="B214" s="1" t="s">
        <v>12</v>
      </c>
      <c r="C214" s="1" t="s">
        <v>16</v>
      </c>
      <c r="D214" s="1" t="n">
        <v>197</v>
      </c>
      <c r="E214" s="1" t="n">
        <v>984</v>
      </c>
      <c r="F214" s="1" t="n">
        <v>1181</v>
      </c>
      <c r="G214" s="1" t="n">
        <v>14</v>
      </c>
      <c r="H214" s="1" t="n">
        <v>35</v>
      </c>
      <c r="I214" s="1" t="n">
        <v>3</v>
      </c>
      <c r="J214" s="1" t="n">
        <v>52</v>
      </c>
      <c r="K214" s="1" t="n">
        <f aca="false">+F214+J214</f>
        <v>1233</v>
      </c>
    </row>
    <row r="215" customFormat="false" ht="15" hidden="false" customHeight="false" outlineLevel="0" collapsed="false">
      <c r="A215" s="1" t="n">
        <v>1951</v>
      </c>
      <c r="B215" s="1" t="s">
        <v>12</v>
      </c>
      <c r="C215" s="1" t="s">
        <v>16</v>
      </c>
      <c r="D215" s="1" t="n">
        <v>238</v>
      </c>
      <c r="E215" s="1" t="n">
        <v>1439</v>
      </c>
      <c r="F215" s="1" t="n">
        <v>1677</v>
      </c>
      <c r="G215" s="1" t="n">
        <v>21</v>
      </c>
      <c r="H215" s="1" t="n">
        <v>35</v>
      </c>
      <c r="I215" s="1" t="n">
        <v>3</v>
      </c>
      <c r="J215" s="1" t="n">
        <v>59</v>
      </c>
      <c r="K215" s="1" t="n">
        <f aca="false">+F215+J215</f>
        <v>1736</v>
      </c>
    </row>
    <row r="216" customFormat="false" ht="15" hidden="false" customHeight="false" outlineLevel="0" collapsed="false">
      <c r="A216" s="1" t="n">
        <v>1952</v>
      </c>
      <c r="B216" s="1" t="s">
        <v>12</v>
      </c>
      <c r="C216" s="1" t="s">
        <v>16</v>
      </c>
      <c r="D216" s="1" t="n">
        <v>239</v>
      </c>
      <c r="E216" s="1" t="n">
        <v>1398</v>
      </c>
      <c r="F216" s="1" t="n">
        <v>1637</v>
      </c>
      <c r="G216" s="1" t="n">
        <v>23</v>
      </c>
      <c r="H216" s="1" t="n">
        <v>29</v>
      </c>
      <c r="I216" s="1" t="n">
        <v>7</v>
      </c>
      <c r="J216" s="1" t="n">
        <v>59</v>
      </c>
      <c r="K216" s="1" t="n">
        <f aca="false">+F216+J216</f>
        <v>1696</v>
      </c>
    </row>
    <row r="217" customFormat="false" ht="15" hidden="false" customHeight="false" outlineLevel="0" collapsed="false">
      <c r="A217" s="1" t="n">
        <v>1953</v>
      </c>
      <c r="B217" s="1" t="s">
        <v>12</v>
      </c>
      <c r="C217" s="1" t="s">
        <v>16</v>
      </c>
      <c r="D217" s="1" t="n">
        <v>206</v>
      </c>
      <c r="E217" s="1" t="n">
        <v>1154</v>
      </c>
      <c r="F217" s="1" t="n">
        <v>1360</v>
      </c>
      <c r="G217" s="1" t="n">
        <v>23</v>
      </c>
      <c r="H217" s="1" t="n">
        <v>37</v>
      </c>
      <c r="I217" s="1" t="n">
        <v>11</v>
      </c>
      <c r="J217" s="1" t="n">
        <v>71</v>
      </c>
      <c r="K217" s="1" t="n">
        <f aca="false">+F217+J217</f>
        <v>1431</v>
      </c>
    </row>
    <row r="218" customFormat="false" ht="15" hidden="false" customHeight="false" outlineLevel="0" collapsed="false">
      <c r="A218" s="1" t="n">
        <v>1954</v>
      </c>
      <c r="B218" s="1" t="s">
        <v>12</v>
      </c>
      <c r="C218" s="1" t="s">
        <v>16</v>
      </c>
      <c r="D218" s="1" t="n">
        <v>170</v>
      </c>
      <c r="E218" s="1" t="n">
        <v>1262</v>
      </c>
      <c r="F218" s="1" t="n">
        <v>1432</v>
      </c>
      <c r="G218" s="1" t="n">
        <v>18</v>
      </c>
      <c r="H218" s="1" t="n">
        <v>96</v>
      </c>
      <c r="I218" s="1" t="n">
        <v>6</v>
      </c>
      <c r="J218" s="1" t="n">
        <v>120</v>
      </c>
      <c r="K218" s="1" t="n">
        <f aca="false">+F218+J218</f>
        <v>1552</v>
      </c>
    </row>
    <row r="219" customFormat="false" ht="15" hidden="false" customHeight="false" outlineLevel="0" collapsed="false">
      <c r="A219" s="1" t="n">
        <v>1955</v>
      </c>
      <c r="B219" s="1" t="s">
        <v>12</v>
      </c>
      <c r="C219" s="1" t="s">
        <v>16</v>
      </c>
      <c r="D219" s="1" t="n">
        <v>100</v>
      </c>
      <c r="E219" s="1" t="n">
        <v>1273</v>
      </c>
      <c r="F219" s="1" t="n">
        <v>1373</v>
      </c>
      <c r="G219" s="1" t="n">
        <v>37</v>
      </c>
      <c r="H219" s="1" t="n">
        <v>110</v>
      </c>
      <c r="I219" s="1" t="n">
        <v>14</v>
      </c>
      <c r="J219" s="1" t="n">
        <v>161</v>
      </c>
      <c r="K219" s="1" t="n">
        <f aca="false">+F219+J219</f>
        <v>1534</v>
      </c>
    </row>
    <row r="220" customFormat="false" ht="15" hidden="false" customHeight="false" outlineLevel="0" collapsed="false">
      <c r="A220" s="1" t="n">
        <v>1956</v>
      </c>
      <c r="B220" s="1" t="s">
        <v>12</v>
      </c>
      <c r="C220" s="1" t="s">
        <v>16</v>
      </c>
      <c r="D220" s="1" t="n">
        <v>54</v>
      </c>
      <c r="E220" s="1" t="n">
        <v>1164</v>
      </c>
      <c r="F220" s="1" t="n">
        <v>1218</v>
      </c>
      <c r="G220" s="1" t="n">
        <v>49</v>
      </c>
      <c r="H220" s="1" t="n">
        <v>73</v>
      </c>
      <c r="I220" s="1" t="n">
        <v>12</v>
      </c>
      <c r="J220" s="1" t="n">
        <v>134</v>
      </c>
      <c r="K220" s="1" t="n">
        <f aca="false">+F220+J220</f>
        <v>1352</v>
      </c>
    </row>
    <row r="221" customFormat="false" ht="15" hidden="false" customHeight="false" outlineLevel="0" collapsed="false">
      <c r="A221" s="1" t="n">
        <v>1957</v>
      </c>
      <c r="B221" s="1" t="s">
        <v>12</v>
      </c>
      <c r="C221" s="1" t="s">
        <v>16</v>
      </c>
      <c r="D221" s="1" t="n">
        <v>42</v>
      </c>
      <c r="E221" s="1" t="n">
        <v>1267</v>
      </c>
      <c r="F221" s="1" t="n">
        <v>1309</v>
      </c>
      <c r="G221" s="1" t="n">
        <v>13</v>
      </c>
      <c r="H221" s="1" t="n">
        <v>95</v>
      </c>
      <c r="I221" s="1" t="n">
        <v>11</v>
      </c>
      <c r="J221" s="1" t="n">
        <v>119</v>
      </c>
      <c r="K221" s="1" t="n">
        <f aca="false">+F221+J221</f>
        <v>1428</v>
      </c>
    </row>
    <row r="222" customFormat="false" ht="15" hidden="false" customHeight="false" outlineLevel="0" collapsed="false">
      <c r="A222" s="1" t="n">
        <v>1958</v>
      </c>
      <c r="B222" s="1" t="s">
        <v>12</v>
      </c>
      <c r="C222" s="1" t="s">
        <v>16</v>
      </c>
      <c r="D222" s="1" t="n">
        <v>26</v>
      </c>
      <c r="E222" s="1" t="n">
        <v>2186</v>
      </c>
      <c r="F222" s="1" t="n">
        <v>2212</v>
      </c>
      <c r="G222" s="1" t="n">
        <v>13</v>
      </c>
      <c r="H222" s="1" t="n">
        <v>77</v>
      </c>
      <c r="I222" s="1" t="n">
        <v>5</v>
      </c>
      <c r="J222" s="1" t="n">
        <v>95</v>
      </c>
      <c r="K222" s="1" t="n">
        <f aca="false">+F222+J222</f>
        <v>2307</v>
      </c>
    </row>
    <row r="223" customFormat="false" ht="15" hidden="false" customHeight="false" outlineLevel="0" collapsed="false">
      <c r="A223" s="1" t="n">
        <v>1959</v>
      </c>
      <c r="B223" s="1" t="s">
        <v>12</v>
      </c>
      <c r="C223" s="1" t="s">
        <v>16</v>
      </c>
      <c r="D223" s="1" t="n">
        <v>93</v>
      </c>
      <c r="E223" s="1" t="n">
        <v>1211</v>
      </c>
      <c r="F223" s="1" t="n">
        <v>1304</v>
      </c>
      <c r="G223" s="1" t="n">
        <v>17</v>
      </c>
      <c r="H223" s="1" t="n">
        <v>22</v>
      </c>
      <c r="I223" s="1" t="n">
        <v>8</v>
      </c>
      <c r="J223" s="1" t="n">
        <v>47</v>
      </c>
      <c r="K223" s="1" t="n">
        <f aca="false">+F223+J223</f>
        <v>1351</v>
      </c>
    </row>
    <row r="224" customFormat="false" ht="15" hidden="false" customHeight="false" outlineLevel="0" collapsed="false">
      <c r="A224" s="1" t="n">
        <v>1960</v>
      </c>
      <c r="B224" s="1" t="s">
        <v>12</v>
      </c>
      <c r="C224" s="1" t="s">
        <v>16</v>
      </c>
      <c r="D224" s="1" t="n">
        <v>48</v>
      </c>
      <c r="E224" s="1" t="n">
        <v>1285</v>
      </c>
      <c r="F224" s="1" t="n">
        <v>1333</v>
      </c>
      <c r="G224" s="1" t="n">
        <v>25</v>
      </c>
      <c r="H224" s="1" t="n">
        <v>37</v>
      </c>
      <c r="I224" s="1" t="n">
        <v>7</v>
      </c>
      <c r="J224" s="1" t="n">
        <v>69</v>
      </c>
      <c r="K224" s="1" t="n">
        <f aca="false">+F224+J224</f>
        <v>1402</v>
      </c>
    </row>
    <row r="225" customFormat="false" ht="15" hidden="false" customHeight="false" outlineLevel="0" collapsed="false">
      <c r="A225" s="1" t="n">
        <v>1961</v>
      </c>
      <c r="B225" s="1" t="s">
        <v>12</v>
      </c>
      <c r="C225" s="1" t="s">
        <v>16</v>
      </c>
      <c r="D225" s="1" t="n">
        <v>36</v>
      </c>
      <c r="E225" s="1" t="n">
        <v>1401</v>
      </c>
      <c r="F225" s="1" t="n">
        <v>1437</v>
      </c>
      <c r="G225" s="1" t="n">
        <v>21</v>
      </c>
      <c r="H225" s="1" t="n">
        <v>13</v>
      </c>
      <c r="I225" s="1" t="n">
        <v>9</v>
      </c>
      <c r="J225" s="1" t="n">
        <v>43</v>
      </c>
      <c r="K225" s="1" t="n">
        <f aca="false">+F225+J225</f>
        <v>1480</v>
      </c>
    </row>
    <row r="226" customFormat="false" ht="15" hidden="false" customHeight="false" outlineLevel="0" collapsed="false">
      <c r="A226" s="1" t="n">
        <v>1962</v>
      </c>
      <c r="B226" s="1" t="s">
        <v>12</v>
      </c>
      <c r="C226" s="1" t="s">
        <v>16</v>
      </c>
      <c r="D226" s="1" t="n">
        <v>79</v>
      </c>
      <c r="E226" s="1" t="n">
        <v>1558</v>
      </c>
      <c r="F226" s="1" t="n">
        <v>1637</v>
      </c>
      <c r="G226" s="1" t="n">
        <v>23</v>
      </c>
      <c r="H226" s="1" t="n">
        <v>21</v>
      </c>
      <c r="I226" s="1" t="n">
        <v>2</v>
      </c>
      <c r="J226" s="1" t="n">
        <v>46</v>
      </c>
      <c r="K226" s="1" t="n">
        <f aca="false">+F226+J226</f>
        <v>1683</v>
      </c>
    </row>
    <row r="227" customFormat="false" ht="15" hidden="false" customHeight="false" outlineLevel="0" collapsed="false">
      <c r="A227" s="1" t="n">
        <v>1963</v>
      </c>
      <c r="B227" s="1" t="s">
        <v>12</v>
      </c>
      <c r="C227" s="1" t="s">
        <v>16</v>
      </c>
      <c r="D227" s="1" t="n">
        <v>111</v>
      </c>
      <c r="E227" s="1" t="n">
        <v>1536</v>
      </c>
      <c r="F227" s="1" t="n">
        <v>1647</v>
      </c>
      <c r="G227" s="1" t="n">
        <v>22</v>
      </c>
      <c r="H227" s="1" t="n">
        <v>66</v>
      </c>
      <c r="I227" s="1" t="n">
        <v>2</v>
      </c>
      <c r="J227" s="1" t="n">
        <v>90</v>
      </c>
      <c r="K227" s="1" t="n">
        <f aca="false">+F227+J227</f>
        <v>1737</v>
      </c>
    </row>
    <row r="228" customFormat="false" ht="15" hidden="false" customHeight="false" outlineLevel="0" collapsed="false">
      <c r="A228" s="1" t="n">
        <v>1964</v>
      </c>
      <c r="B228" s="1" t="s">
        <v>12</v>
      </c>
      <c r="C228" s="1" t="s">
        <v>16</v>
      </c>
      <c r="D228" s="1" t="n">
        <v>65</v>
      </c>
      <c r="E228" s="1" t="n">
        <v>938</v>
      </c>
      <c r="F228" s="1" t="n">
        <v>1003</v>
      </c>
      <c r="G228" s="1" t="n">
        <v>17</v>
      </c>
      <c r="H228" s="1" t="n">
        <v>24</v>
      </c>
      <c r="I228" s="1" t="n">
        <v>1</v>
      </c>
      <c r="J228" s="1" t="n">
        <v>42</v>
      </c>
      <c r="K228" s="1" t="n">
        <f aca="false">+F228+J228</f>
        <v>1045</v>
      </c>
    </row>
    <row r="229" customFormat="false" ht="15" hidden="false" customHeight="false" outlineLevel="0" collapsed="false">
      <c r="A229" s="1" t="n">
        <v>1965</v>
      </c>
      <c r="B229" s="1" t="s">
        <v>12</v>
      </c>
      <c r="C229" s="1" t="s">
        <v>16</v>
      </c>
      <c r="D229" s="1" t="n">
        <v>40</v>
      </c>
      <c r="E229" s="1" t="n">
        <v>1384</v>
      </c>
      <c r="F229" s="1" t="n">
        <v>1424</v>
      </c>
      <c r="G229" s="1" t="n">
        <v>21</v>
      </c>
      <c r="H229" s="1" t="n">
        <v>10</v>
      </c>
      <c r="I229" s="1" t="n">
        <v>4</v>
      </c>
      <c r="J229" s="1" t="n">
        <v>35</v>
      </c>
      <c r="K229" s="1" t="n">
        <f aca="false">+F229+J229</f>
        <v>1459</v>
      </c>
    </row>
    <row r="230" customFormat="false" ht="15" hidden="false" customHeight="false" outlineLevel="0" collapsed="false">
      <c r="A230" s="1" t="n">
        <v>1966</v>
      </c>
      <c r="B230" s="1" t="s">
        <v>12</v>
      </c>
      <c r="C230" s="1" t="s">
        <v>16</v>
      </c>
      <c r="D230" s="1" t="n">
        <v>62</v>
      </c>
      <c r="E230" s="1" t="n">
        <v>769</v>
      </c>
      <c r="F230" s="1" t="n">
        <v>831</v>
      </c>
      <c r="G230" s="1" t="n">
        <v>44</v>
      </c>
      <c r="H230" s="1" t="n">
        <v>21</v>
      </c>
      <c r="I230" s="1" t="n">
        <v>5</v>
      </c>
      <c r="J230" s="1" t="n">
        <v>70</v>
      </c>
      <c r="K230" s="1" t="n">
        <f aca="false">+F230+J230</f>
        <v>901</v>
      </c>
    </row>
    <row r="231" customFormat="false" ht="15" hidden="false" customHeight="false" outlineLevel="0" collapsed="false">
      <c r="A231" s="1" t="n">
        <v>1967</v>
      </c>
      <c r="B231" s="1" t="s">
        <v>12</v>
      </c>
      <c r="C231" s="1" t="s">
        <v>16</v>
      </c>
      <c r="D231" s="1" t="n">
        <v>106</v>
      </c>
      <c r="E231" s="1" t="n">
        <v>866</v>
      </c>
      <c r="F231" s="1" t="n">
        <v>972</v>
      </c>
      <c r="G231" s="1" t="n">
        <v>66</v>
      </c>
      <c r="H231" s="1" t="n">
        <v>31</v>
      </c>
      <c r="I231" s="1" t="n">
        <v>1</v>
      </c>
      <c r="J231" s="1" t="n">
        <v>98</v>
      </c>
      <c r="K231" s="1" t="n">
        <f aca="false">+F231+J231</f>
        <v>1070</v>
      </c>
    </row>
    <row r="232" customFormat="false" ht="15" hidden="false" customHeight="false" outlineLevel="0" collapsed="false">
      <c r="A232" s="1" t="n">
        <v>1968</v>
      </c>
      <c r="B232" s="1" t="s">
        <v>12</v>
      </c>
      <c r="C232" s="1" t="s">
        <v>16</v>
      </c>
      <c r="D232" s="1" t="n">
        <v>4</v>
      </c>
      <c r="E232" s="1" t="n">
        <v>1011</v>
      </c>
      <c r="F232" s="1" t="n">
        <v>1015</v>
      </c>
      <c r="G232" s="1" t="n">
        <v>58</v>
      </c>
      <c r="H232" s="1" t="n">
        <v>21</v>
      </c>
      <c r="I232" s="1" t="n">
        <v>3</v>
      </c>
      <c r="J232" s="1" t="n">
        <v>82</v>
      </c>
      <c r="K232" s="1" t="n">
        <f aca="false">+F232+J232</f>
        <v>1097</v>
      </c>
    </row>
    <row r="233" customFormat="false" ht="15" hidden="false" customHeight="false" outlineLevel="0" collapsed="false">
      <c r="A233" s="1" t="n">
        <v>1969</v>
      </c>
      <c r="B233" s="1" t="s">
        <v>12</v>
      </c>
      <c r="C233" s="1" t="s">
        <v>16</v>
      </c>
      <c r="D233" s="1" t="n">
        <v>40</v>
      </c>
      <c r="E233" s="1" t="n">
        <v>1258</v>
      </c>
      <c r="F233" s="1" t="n">
        <v>1298</v>
      </c>
      <c r="G233" s="1" t="n">
        <v>67</v>
      </c>
      <c r="H233" s="1" t="n">
        <v>27</v>
      </c>
      <c r="I233" s="1" t="n">
        <v>8</v>
      </c>
      <c r="J233" s="1" t="n">
        <v>102</v>
      </c>
      <c r="K233" s="1" t="n">
        <f aca="false">+F233+J233</f>
        <v>1400</v>
      </c>
    </row>
    <row r="234" customFormat="false" ht="15" hidden="false" customHeight="false" outlineLevel="0" collapsed="false">
      <c r="A234" s="1" t="n">
        <v>1970</v>
      </c>
      <c r="B234" s="1" t="s">
        <v>12</v>
      </c>
      <c r="C234" s="1" t="s">
        <v>16</v>
      </c>
      <c r="D234" s="1" t="n">
        <v>0</v>
      </c>
      <c r="E234" s="1" t="n">
        <v>1224</v>
      </c>
      <c r="F234" s="1" t="n">
        <v>1224</v>
      </c>
      <c r="G234" s="1" t="n">
        <v>21</v>
      </c>
      <c r="H234" s="1" t="n">
        <v>6</v>
      </c>
      <c r="I234" s="1" t="n">
        <v>11</v>
      </c>
      <c r="J234" s="1" t="n">
        <v>38</v>
      </c>
      <c r="K234" s="1" t="n">
        <f aca="false">+F234+J234</f>
        <v>1262</v>
      </c>
    </row>
    <row r="235" customFormat="false" ht="15" hidden="false" customHeight="false" outlineLevel="0" collapsed="false">
      <c r="A235" s="1" t="n">
        <v>1971</v>
      </c>
      <c r="B235" s="1" t="s">
        <v>12</v>
      </c>
      <c r="C235" s="1" t="s">
        <v>16</v>
      </c>
      <c r="D235" s="1" t="n">
        <v>0</v>
      </c>
      <c r="E235" s="1" t="n">
        <v>1387</v>
      </c>
      <c r="F235" s="1" t="n">
        <v>1387</v>
      </c>
      <c r="G235" s="1" t="n">
        <v>38</v>
      </c>
      <c r="H235" s="1" t="n">
        <v>2</v>
      </c>
      <c r="I235" s="1" t="n">
        <v>8</v>
      </c>
      <c r="J235" s="1" t="n">
        <v>48</v>
      </c>
      <c r="K235" s="1" t="n">
        <f aca="false">+F235+J235</f>
        <v>1435</v>
      </c>
    </row>
    <row r="236" customFormat="false" ht="15" hidden="false" customHeight="false" outlineLevel="0" collapsed="false">
      <c r="A236" s="1" t="n">
        <v>1972</v>
      </c>
      <c r="B236" s="1" t="s">
        <v>12</v>
      </c>
      <c r="C236" s="1" t="s">
        <v>16</v>
      </c>
      <c r="D236" s="1" t="n">
        <v>0</v>
      </c>
      <c r="E236" s="1" t="n">
        <v>888</v>
      </c>
      <c r="F236" s="1" t="n">
        <v>888</v>
      </c>
      <c r="G236" s="1" t="n">
        <v>25</v>
      </c>
      <c r="H236" s="1" t="n">
        <v>23</v>
      </c>
      <c r="I236" s="1" t="n">
        <v>5</v>
      </c>
      <c r="J236" s="1" t="n">
        <v>53</v>
      </c>
      <c r="K236" s="1" t="n">
        <f aca="false">+F236+J236</f>
        <v>941</v>
      </c>
    </row>
    <row r="237" customFormat="false" ht="15" hidden="false" customHeight="false" outlineLevel="0" collapsed="false">
      <c r="A237" s="1" t="n">
        <v>1973</v>
      </c>
      <c r="B237" s="1" t="s">
        <v>12</v>
      </c>
      <c r="C237" s="1" t="s">
        <v>16</v>
      </c>
      <c r="D237" s="1" t="n">
        <v>0</v>
      </c>
      <c r="E237" s="1" t="n">
        <v>766</v>
      </c>
      <c r="F237" s="1" t="n">
        <v>766</v>
      </c>
      <c r="G237" s="1" t="n">
        <v>55</v>
      </c>
      <c r="H237" s="1" t="n">
        <v>28</v>
      </c>
      <c r="I237" s="1" t="n">
        <v>3</v>
      </c>
      <c r="J237" s="1" t="n">
        <v>86</v>
      </c>
      <c r="K237" s="1" t="n">
        <f aca="false">+F237+J237</f>
        <v>852</v>
      </c>
    </row>
    <row r="238" customFormat="false" ht="15" hidden="false" customHeight="false" outlineLevel="0" collapsed="false">
      <c r="A238" s="1" t="n">
        <v>1974</v>
      </c>
      <c r="B238" s="1" t="s">
        <v>12</v>
      </c>
      <c r="C238" s="1" t="s">
        <v>16</v>
      </c>
      <c r="D238" s="1" t="n">
        <v>0</v>
      </c>
      <c r="E238" s="1" t="n">
        <v>684</v>
      </c>
      <c r="F238" s="1" t="n">
        <v>684</v>
      </c>
      <c r="G238" s="1" t="n">
        <v>44</v>
      </c>
      <c r="H238" s="1" t="n">
        <v>3</v>
      </c>
      <c r="I238" s="1" t="n">
        <v>9</v>
      </c>
      <c r="J238" s="1" t="n">
        <v>56</v>
      </c>
      <c r="K238" s="1" t="n">
        <f aca="false">+F238+J238</f>
        <v>740</v>
      </c>
    </row>
    <row r="239" customFormat="false" ht="15" hidden="false" customHeight="false" outlineLevel="0" collapsed="false">
      <c r="A239" s="1" t="n">
        <v>1975</v>
      </c>
      <c r="B239" s="1" t="s">
        <v>12</v>
      </c>
      <c r="C239" s="1" t="s">
        <v>16</v>
      </c>
      <c r="D239" s="1" t="n">
        <v>0</v>
      </c>
      <c r="E239" s="1" t="n">
        <v>629</v>
      </c>
      <c r="F239" s="1" t="n">
        <v>629</v>
      </c>
      <c r="G239" s="1" t="n">
        <v>42</v>
      </c>
      <c r="H239" s="1" t="n">
        <v>2</v>
      </c>
      <c r="I239" s="1" t="n">
        <v>10</v>
      </c>
      <c r="J239" s="1" t="n">
        <v>54</v>
      </c>
      <c r="K239" s="1" t="n">
        <f aca="false">+F239+J239</f>
        <v>683</v>
      </c>
    </row>
    <row r="240" customFormat="false" ht="15" hidden="false" customHeight="false" outlineLevel="0" collapsed="false">
      <c r="A240" s="1" t="n">
        <v>1976</v>
      </c>
      <c r="B240" s="1" t="s">
        <v>12</v>
      </c>
      <c r="C240" s="1" t="s">
        <v>16</v>
      </c>
      <c r="D240" s="1" t="n">
        <v>0</v>
      </c>
      <c r="E240" s="1" t="n">
        <v>716</v>
      </c>
      <c r="F240" s="1" t="n">
        <v>716</v>
      </c>
      <c r="G240" s="1" t="n">
        <v>42</v>
      </c>
      <c r="H240" s="1" t="n">
        <v>15</v>
      </c>
      <c r="I240" s="1" t="n">
        <v>9</v>
      </c>
      <c r="J240" s="1" t="n">
        <v>66</v>
      </c>
      <c r="K240" s="1" t="n">
        <f aca="false">+F240+J240</f>
        <v>782</v>
      </c>
    </row>
    <row r="241" customFormat="false" ht="15" hidden="false" customHeight="false" outlineLevel="0" collapsed="false">
      <c r="A241" s="1" t="n">
        <v>1977</v>
      </c>
      <c r="B241" s="1" t="s">
        <v>12</v>
      </c>
      <c r="C241" s="1" t="s">
        <v>16</v>
      </c>
      <c r="D241" s="1" t="n">
        <v>0</v>
      </c>
      <c r="E241" s="1" t="n">
        <v>787</v>
      </c>
      <c r="F241" s="1" t="n">
        <v>787</v>
      </c>
      <c r="G241" s="1" t="n">
        <v>19</v>
      </c>
      <c r="H241" s="1" t="n">
        <v>17</v>
      </c>
      <c r="I241" s="1" t="n">
        <v>8</v>
      </c>
      <c r="J241" s="1" t="n">
        <v>44</v>
      </c>
      <c r="K241" s="1" t="n">
        <f aca="false">+F241+J241</f>
        <v>831</v>
      </c>
    </row>
    <row r="242" customFormat="false" ht="15" hidden="false" customHeight="false" outlineLevel="0" collapsed="false">
      <c r="A242" s="1" t="n">
        <v>1978</v>
      </c>
      <c r="B242" s="1" t="s">
        <v>12</v>
      </c>
      <c r="C242" s="1" t="s">
        <v>16</v>
      </c>
      <c r="D242" s="1" t="n">
        <v>0</v>
      </c>
      <c r="E242" s="1" t="n">
        <v>687</v>
      </c>
      <c r="F242" s="1" t="n">
        <v>687</v>
      </c>
      <c r="G242" s="1" t="n">
        <v>33</v>
      </c>
      <c r="H242" s="1" t="n">
        <v>14</v>
      </c>
      <c r="I242" s="1" t="n">
        <v>1</v>
      </c>
      <c r="J242" s="1" t="n">
        <v>48</v>
      </c>
      <c r="K242" s="1" t="n">
        <f aca="false">+F242+J242</f>
        <v>735</v>
      </c>
    </row>
    <row r="243" customFormat="false" ht="15" hidden="false" customHeight="false" outlineLevel="0" collapsed="false">
      <c r="A243" s="1" t="n">
        <v>1979</v>
      </c>
      <c r="B243" s="1" t="s">
        <v>12</v>
      </c>
      <c r="C243" s="1" t="s">
        <v>16</v>
      </c>
      <c r="D243" s="1" t="n">
        <v>0</v>
      </c>
      <c r="E243" s="1" t="n">
        <v>655</v>
      </c>
      <c r="F243" s="1" t="n">
        <v>655</v>
      </c>
      <c r="G243" s="1" t="n">
        <v>37</v>
      </c>
      <c r="H243" s="1" t="n">
        <v>8</v>
      </c>
      <c r="I243" s="1" t="n">
        <v>5</v>
      </c>
      <c r="J243" s="1" t="n">
        <v>51</v>
      </c>
      <c r="K243" s="1" t="n">
        <f aca="false">+F243+J243</f>
        <v>706</v>
      </c>
    </row>
    <row r="244" customFormat="false" ht="15" hidden="false" customHeight="false" outlineLevel="0" collapsed="false">
      <c r="A244" s="1" t="n">
        <v>1980</v>
      </c>
      <c r="B244" s="1" t="s">
        <v>12</v>
      </c>
      <c r="C244" s="1" t="s">
        <v>16</v>
      </c>
      <c r="D244" s="1" t="n">
        <v>0</v>
      </c>
      <c r="E244" s="1" t="n">
        <v>562</v>
      </c>
      <c r="F244" s="1" t="n">
        <v>562</v>
      </c>
      <c r="G244" s="1" t="n">
        <v>16</v>
      </c>
      <c r="H244" s="1" t="n">
        <v>34</v>
      </c>
      <c r="I244" s="1" t="n">
        <v>8</v>
      </c>
      <c r="J244" s="1" t="n">
        <v>58</v>
      </c>
      <c r="K244" s="1" t="n">
        <f aca="false">+F244+J244</f>
        <v>620</v>
      </c>
    </row>
    <row r="245" customFormat="false" ht="15" hidden="false" customHeight="false" outlineLevel="0" collapsed="false">
      <c r="A245" s="1" t="n">
        <v>1981</v>
      </c>
      <c r="B245" s="1" t="s">
        <v>12</v>
      </c>
      <c r="C245" s="1" t="s">
        <v>16</v>
      </c>
      <c r="D245" s="1" t="n">
        <v>1</v>
      </c>
      <c r="E245" s="1" t="n">
        <v>770</v>
      </c>
      <c r="F245" s="1" t="n">
        <v>771</v>
      </c>
      <c r="G245" s="1" t="n">
        <v>2</v>
      </c>
      <c r="H245" s="1" t="n">
        <v>31</v>
      </c>
      <c r="I245" s="1" t="n">
        <v>1</v>
      </c>
      <c r="J245" s="1" t="n">
        <v>33</v>
      </c>
      <c r="K245" s="1" t="n">
        <f aca="false">+F245+J245</f>
        <v>804</v>
      </c>
    </row>
    <row r="246" customFormat="false" ht="15" hidden="false" customHeight="false" outlineLevel="0" collapsed="false">
      <c r="A246" s="1" t="n">
        <v>1982</v>
      </c>
      <c r="B246" s="1" t="s">
        <v>12</v>
      </c>
      <c r="C246" s="1" t="s">
        <v>16</v>
      </c>
      <c r="D246" s="1" t="n">
        <v>1</v>
      </c>
      <c r="E246" s="1" t="n">
        <v>726</v>
      </c>
      <c r="F246" s="1" t="n">
        <v>727</v>
      </c>
      <c r="G246" s="1" t="n">
        <v>3</v>
      </c>
      <c r="H246" s="1" t="n">
        <v>29</v>
      </c>
      <c r="I246" s="1" t="n">
        <v>7</v>
      </c>
      <c r="J246" s="1" t="n">
        <v>39</v>
      </c>
      <c r="K246" s="1" t="n">
        <f aca="false">+F246+J246</f>
        <v>766</v>
      </c>
    </row>
    <row r="247" customFormat="false" ht="15" hidden="false" customHeight="false" outlineLevel="0" collapsed="false">
      <c r="A247" s="1" t="n">
        <v>1983</v>
      </c>
      <c r="B247" s="1" t="s">
        <v>12</v>
      </c>
      <c r="C247" s="1" t="s">
        <v>16</v>
      </c>
      <c r="D247" s="1" t="n">
        <v>0</v>
      </c>
      <c r="E247" s="1" t="n">
        <v>511</v>
      </c>
      <c r="F247" s="1" t="n">
        <v>511</v>
      </c>
      <c r="G247" s="1" t="n">
        <v>3</v>
      </c>
      <c r="H247" s="1" t="n">
        <v>27</v>
      </c>
      <c r="I247" s="1" t="n">
        <v>1</v>
      </c>
      <c r="J247" s="1" t="n">
        <v>32</v>
      </c>
      <c r="K247" s="1" t="n">
        <f aca="false">+F247+J247</f>
        <v>543</v>
      </c>
    </row>
    <row r="248" customFormat="false" ht="15" hidden="false" customHeight="false" outlineLevel="0" collapsed="false">
      <c r="A248" s="1" t="n">
        <v>1984</v>
      </c>
      <c r="B248" s="1" t="s">
        <v>12</v>
      </c>
      <c r="C248" s="1" t="s">
        <v>16</v>
      </c>
      <c r="D248" s="1" t="n">
        <v>0</v>
      </c>
      <c r="E248" s="1" t="n">
        <v>551</v>
      </c>
      <c r="F248" s="1" t="n">
        <v>551</v>
      </c>
      <c r="G248" s="1" t="n">
        <v>3</v>
      </c>
      <c r="H248" s="1" t="n">
        <v>28</v>
      </c>
      <c r="I248" s="1" t="n">
        <v>2</v>
      </c>
      <c r="J248" s="1" t="n">
        <v>32</v>
      </c>
      <c r="K248" s="1" t="n">
        <f aca="false">+F248+J248</f>
        <v>583</v>
      </c>
    </row>
    <row r="249" customFormat="false" ht="15" hidden="false" customHeight="false" outlineLevel="0" collapsed="false">
      <c r="A249" s="1" t="n">
        <v>1985</v>
      </c>
      <c r="B249" s="1" t="s">
        <v>12</v>
      </c>
      <c r="C249" s="1" t="s">
        <v>16</v>
      </c>
      <c r="D249" s="1" t="n">
        <v>0</v>
      </c>
      <c r="E249" s="1" t="n">
        <v>509</v>
      </c>
      <c r="F249" s="1" t="n">
        <v>509</v>
      </c>
      <c r="G249" s="1" t="n">
        <v>3</v>
      </c>
      <c r="H249" s="1" t="n">
        <v>14</v>
      </c>
      <c r="I249" s="1" t="n">
        <v>6</v>
      </c>
      <c r="J249" s="1" t="n">
        <v>23</v>
      </c>
      <c r="K249" s="1" t="n">
        <f aca="false">+F249+J249</f>
        <v>532</v>
      </c>
    </row>
    <row r="250" customFormat="false" ht="15" hidden="false" customHeight="false" outlineLevel="0" collapsed="false">
      <c r="A250" s="1" t="n">
        <v>1986</v>
      </c>
      <c r="B250" s="1" t="s">
        <v>12</v>
      </c>
      <c r="C250" s="1" t="s">
        <v>16</v>
      </c>
      <c r="D250" s="1" t="n">
        <v>1</v>
      </c>
      <c r="E250" s="1" t="n">
        <v>850</v>
      </c>
      <c r="F250" s="1" t="n">
        <v>851</v>
      </c>
      <c r="G250" s="1" t="n">
        <v>37</v>
      </c>
      <c r="H250" s="1" t="n">
        <v>13</v>
      </c>
      <c r="I250" s="1" t="n">
        <v>4</v>
      </c>
      <c r="J250" s="1" t="n">
        <v>53</v>
      </c>
      <c r="K250" s="1" t="n">
        <f aca="false">+F250+J250</f>
        <v>904</v>
      </c>
    </row>
    <row r="251" customFormat="false" ht="15" hidden="false" customHeight="false" outlineLevel="0" collapsed="false">
      <c r="A251" s="1" t="n">
        <v>1987</v>
      </c>
      <c r="B251" s="1" t="s">
        <v>12</v>
      </c>
      <c r="C251" s="1" t="s">
        <v>16</v>
      </c>
      <c r="D251" s="1" t="n">
        <v>1</v>
      </c>
      <c r="E251" s="1" t="n">
        <v>953</v>
      </c>
      <c r="F251" s="1" t="n">
        <v>953</v>
      </c>
      <c r="G251" s="1" t="n">
        <v>15</v>
      </c>
      <c r="H251" s="1" t="n">
        <v>9</v>
      </c>
      <c r="I251" s="1" t="n">
        <v>4</v>
      </c>
      <c r="J251" s="1" t="n">
        <v>28</v>
      </c>
      <c r="K251" s="1" t="n">
        <f aca="false">+F251+J251</f>
        <v>981</v>
      </c>
    </row>
    <row r="252" customFormat="false" ht="15" hidden="false" customHeight="false" outlineLevel="0" collapsed="false">
      <c r="A252" s="1" t="n">
        <v>1988</v>
      </c>
      <c r="B252" s="1" t="s">
        <v>12</v>
      </c>
      <c r="C252" s="1" t="s">
        <v>16</v>
      </c>
      <c r="D252" s="1" t="n">
        <v>6</v>
      </c>
      <c r="E252" s="1" t="n">
        <v>667</v>
      </c>
      <c r="F252" s="1" t="n">
        <v>673</v>
      </c>
      <c r="G252" s="1" t="n">
        <v>9</v>
      </c>
      <c r="H252" s="1" t="n">
        <v>3</v>
      </c>
      <c r="I252" s="1" t="n">
        <v>4</v>
      </c>
      <c r="J252" s="1" t="n">
        <v>16</v>
      </c>
      <c r="K252" s="1" t="n">
        <f aca="false">+F252+J252</f>
        <v>689</v>
      </c>
    </row>
    <row r="253" customFormat="false" ht="15" hidden="false" customHeight="false" outlineLevel="0" collapsed="false">
      <c r="A253" s="1" t="n">
        <v>1989</v>
      </c>
      <c r="B253" s="1" t="s">
        <v>12</v>
      </c>
      <c r="C253" s="1" t="s">
        <v>16</v>
      </c>
      <c r="D253" s="1" t="n">
        <v>10</v>
      </c>
      <c r="E253" s="1" t="n">
        <v>572</v>
      </c>
      <c r="F253" s="1" t="n">
        <v>581</v>
      </c>
      <c r="G253" s="1" t="n">
        <v>3</v>
      </c>
      <c r="H253" s="1" t="n">
        <v>13</v>
      </c>
      <c r="I253" s="1" t="n">
        <v>3</v>
      </c>
      <c r="J253" s="1" t="n">
        <v>19</v>
      </c>
      <c r="K253" s="1" t="n">
        <f aca="false">+F253+J253</f>
        <v>600</v>
      </c>
    </row>
    <row r="254" customFormat="false" ht="15" hidden="false" customHeight="false" outlineLevel="0" collapsed="false">
      <c r="A254" s="1" t="n">
        <v>1990</v>
      </c>
      <c r="B254" s="1" t="s">
        <v>12</v>
      </c>
      <c r="C254" s="1" t="s">
        <v>16</v>
      </c>
      <c r="D254" s="1" t="n">
        <v>15</v>
      </c>
      <c r="E254" s="1" t="n">
        <v>480</v>
      </c>
      <c r="F254" s="1" t="n">
        <v>494</v>
      </c>
      <c r="G254" s="1" t="n">
        <v>10</v>
      </c>
      <c r="H254" s="1" t="n">
        <v>16</v>
      </c>
      <c r="I254" s="1" t="n">
        <v>2</v>
      </c>
      <c r="J254" s="1" t="n">
        <v>29</v>
      </c>
      <c r="K254" s="1" t="n">
        <f aca="false">+F254+J254</f>
        <v>523</v>
      </c>
    </row>
    <row r="255" customFormat="false" ht="15" hidden="false" customHeight="false" outlineLevel="0" collapsed="false">
      <c r="A255" s="1" t="n">
        <v>1991</v>
      </c>
      <c r="B255" s="1" t="s">
        <v>12</v>
      </c>
      <c r="C255" s="1" t="s">
        <v>16</v>
      </c>
      <c r="D255" s="1" t="n">
        <v>8</v>
      </c>
      <c r="E255" s="1" t="n">
        <v>243</v>
      </c>
      <c r="F255" s="1" t="n">
        <v>251</v>
      </c>
      <c r="G255" s="1" t="n">
        <v>24</v>
      </c>
      <c r="H255" s="1" t="n">
        <v>10</v>
      </c>
      <c r="I255" s="1" t="n">
        <v>4</v>
      </c>
      <c r="J255" s="1" t="n">
        <v>37</v>
      </c>
      <c r="K255" s="1" t="n">
        <f aca="false">+F255+J255</f>
        <v>288</v>
      </c>
    </row>
    <row r="256" customFormat="false" ht="15" hidden="false" customHeight="false" outlineLevel="0" collapsed="false">
      <c r="A256" s="1" t="n">
        <v>1992</v>
      </c>
      <c r="B256" s="1" t="s">
        <v>12</v>
      </c>
      <c r="C256" s="1" t="s">
        <v>16</v>
      </c>
      <c r="D256" s="1" t="n">
        <v>5</v>
      </c>
      <c r="E256" s="1" t="n">
        <v>124</v>
      </c>
      <c r="F256" s="1" t="n">
        <v>128</v>
      </c>
      <c r="G256" s="1" t="n">
        <v>5</v>
      </c>
      <c r="H256" s="1" t="n">
        <v>6</v>
      </c>
      <c r="I256" s="1" t="n">
        <v>4</v>
      </c>
      <c r="J256" s="1" t="n">
        <v>14</v>
      </c>
      <c r="K256" s="1" t="n">
        <f aca="false">+F256+J256</f>
        <v>142</v>
      </c>
    </row>
    <row r="257" customFormat="false" ht="15" hidden="false" customHeight="false" outlineLevel="0" collapsed="false">
      <c r="A257" s="1" t="n">
        <v>1993</v>
      </c>
      <c r="B257" s="1" t="s">
        <v>12</v>
      </c>
      <c r="C257" s="1" t="s">
        <v>16</v>
      </c>
      <c r="D257" s="1" t="n">
        <v>18</v>
      </c>
      <c r="E257" s="1" t="n">
        <v>74</v>
      </c>
      <c r="F257" s="1" t="n">
        <v>92</v>
      </c>
      <c r="G257" s="1" t="n">
        <v>2</v>
      </c>
      <c r="H257" s="1" t="n">
        <v>8</v>
      </c>
      <c r="I257" s="1" t="n">
        <v>3</v>
      </c>
      <c r="J257" s="1" t="n">
        <v>14</v>
      </c>
      <c r="K257" s="1" t="n">
        <f aca="false">+F257+J257</f>
        <v>106</v>
      </c>
    </row>
    <row r="258" customFormat="false" ht="15" hidden="false" customHeight="false" outlineLevel="0" collapsed="false">
      <c r="A258" s="1" t="n">
        <v>1994</v>
      </c>
      <c r="B258" s="1" t="s">
        <v>12</v>
      </c>
      <c r="C258" s="1" t="s">
        <v>16</v>
      </c>
      <c r="D258" s="1" t="n">
        <v>18</v>
      </c>
      <c r="E258" s="1" t="n">
        <v>39</v>
      </c>
      <c r="F258" s="1" t="n">
        <v>57</v>
      </c>
      <c r="G258" s="1" t="n">
        <v>11</v>
      </c>
      <c r="H258" s="1" t="n">
        <v>4</v>
      </c>
      <c r="I258" s="1" t="n">
        <v>2</v>
      </c>
      <c r="J258" s="1" t="n">
        <v>16</v>
      </c>
      <c r="K258" s="1" t="n">
        <f aca="false">+F258+J258</f>
        <v>73</v>
      </c>
    </row>
    <row r="259" customFormat="false" ht="15" hidden="false" customHeight="false" outlineLevel="0" collapsed="false">
      <c r="A259" s="1" t="n">
        <v>1995</v>
      </c>
      <c r="B259" s="1" t="s">
        <v>12</v>
      </c>
      <c r="C259" s="1" t="s">
        <v>16</v>
      </c>
      <c r="D259" s="1" t="n">
        <v>4</v>
      </c>
      <c r="E259" s="1" t="n">
        <v>24</v>
      </c>
      <c r="F259" s="1" t="n">
        <v>28</v>
      </c>
      <c r="G259" s="1" t="n">
        <v>1</v>
      </c>
      <c r="H259" s="1" t="n">
        <v>3</v>
      </c>
      <c r="I259" s="1" t="n">
        <v>0</v>
      </c>
      <c r="J259" s="1" t="n">
        <v>4</v>
      </c>
      <c r="K259" s="1" t="n">
        <f aca="false">+F259+J259</f>
        <v>32</v>
      </c>
    </row>
    <row r="260" customFormat="false" ht="15" hidden="false" customHeight="false" outlineLevel="0" collapsed="false">
      <c r="A260" s="1" t="n">
        <v>1996</v>
      </c>
      <c r="B260" s="1" t="s">
        <v>12</v>
      </c>
      <c r="C260" s="1" t="s">
        <v>16</v>
      </c>
      <c r="D260" s="1" t="n">
        <v>5</v>
      </c>
      <c r="E260" s="1" t="n">
        <v>13</v>
      </c>
      <c r="F260" s="1" t="n">
        <v>18</v>
      </c>
      <c r="G260" s="1" t="n">
        <v>1</v>
      </c>
      <c r="H260" s="1" t="n">
        <v>3</v>
      </c>
      <c r="I260" s="1" t="n">
        <v>0</v>
      </c>
      <c r="J260" s="1" t="n">
        <v>4</v>
      </c>
      <c r="K260" s="1" t="n">
        <f aca="false">+F260+J260</f>
        <v>22</v>
      </c>
    </row>
    <row r="261" customFormat="false" ht="15" hidden="false" customHeight="false" outlineLevel="0" collapsed="false">
      <c r="A261" s="1" t="n">
        <v>1997</v>
      </c>
      <c r="B261" s="1" t="s">
        <v>12</v>
      </c>
      <c r="C261" s="1" t="s">
        <v>16</v>
      </c>
      <c r="D261" s="1" t="n">
        <v>9</v>
      </c>
      <c r="E261" s="1" t="n">
        <v>56</v>
      </c>
      <c r="F261" s="1" t="n">
        <f aca="false">D261+E261</f>
        <v>65</v>
      </c>
      <c r="G261" s="1" t="n">
        <v>9</v>
      </c>
      <c r="H261" s="1" t="n">
        <v>2</v>
      </c>
      <c r="I261" s="1" t="n">
        <v>1</v>
      </c>
      <c r="J261" s="1" t="n">
        <v>12</v>
      </c>
      <c r="K261" s="1" t="n">
        <f aca="false">+F261+J261</f>
        <v>77</v>
      </c>
    </row>
    <row r="262" customFormat="false" ht="15" hidden="false" customHeight="false" outlineLevel="0" collapsed="false">
      <c r="A262" s="1" t="n">
        <v>1998</v>
      </c>
      <c r="B262" s="1" t="s">
        <v>12</v>
      </c>
      <c r="C262" s="1" t="s">
        <v>16</v>
      </c>
      <c r="D262" s="1" t="n">
        <v>0</v>
      </c>
      <c r="E262" s="1" t="n">
        <v>32</v>
      </c>
      <c r="F262" s="1" t="n">
        <f aca="false">D262+E262</f>
        <v>32</v>
      </c>
      <c r="G262" s="1" t="n">
        <v>0</v>
      </c>
      <c r="H262" s="1" t="n">
        <v>1</v>
      </c>
      <c r="I262" s="1" t="n">
        <v>1</v>
      </c>
      <c r="J262" s="1" t="n">
        <v>3</v>
      </c>
      <c r="K262" s="1" t="n">
        <f aca="false">+F262+J262</f>
        <v>35</v>
      </c>
    </row>
    <row r="263" customFormat="false" ht="15" hidden="false" customHeight="false" outlineLevel="0" collapsed="false">
      <c r="A263" s="1" t="n">
        <v>1999</v>
      </c>
      <c r="B263" s="1" t="s">
        <v>12</v>
      </c>
      <c r="C263" s="1" t="s">
        <v>16</v>
      </c>
      <c r="D263" s="1" t="n">
        <v>6</v>
      </c>
      <c r="E263" s="1" t="n">
        <v>19</v>
      </c>
      <c r="F263" s="1" t="n">
        <f aca="false">D263+E263</f>
        <v>25</v>
      </c>
      <c r="G263" s="1" t="n">
        <v>0</v>
      </c>
      <c r="H263" s="1" t="n">
        <v>0</v>
      </c>
      <c r="I263" s="1" t="n">
        <v>0</v>
      </c>
      <c r="J263" s="1" t="n">
        <v>1</v>
      </c>
      <c r="K263" s="1" t="n">
        <f aca="false">+F263+J263</f>
        <v>26</v>
      </c>
    </row>
    <row r="264" customFormat="false" ht="15" hidden="false" customHeight="false" outlineLevel="0" collapsed="false">
      <c r="A264" s="1" t="n">
        <v>2000</v>
      </c>
      <c r="B264" s="1" t="s">
        <v>12</v>
      </c>
      <c r="C264" s="1" t="s">
        <v>16</v>
      </c>
      <c r="D264" s="1" t="n">
        <v>7</v>
      </c>
      <c r="E264" s="1" t="n">
        <v>27</v>
      </c>
      <c r="F264" s="1" t="n">
        <v>35</v>
      </c>
      <c r="G264" s="1" t="n">
        <v>0</v>
      </c>
      <c r="H264" s="1" t="n">
        <v>1</v>
      </c>
      <c r="I264" s="1" t="n">
        <v>1</v>
      </c>
      <c r="J264" s="1" t="n">
        <v>1</v>
      </c>
      <c r="K264" s="1" t="n">
        <f aca="false">J264+F264</f>
        <v>36</v>
      </c>
    </row>
    <row r="265" customFormat="false" ht="15" hidden="false" customHeight="false" outlineLevel="0" collapsed="false">
      <c r="A265" s="1" t="n">
        <v>2001</v>
      </c>
      <c r="B265" s="1" t="s">
        <v>12</v>
      </c>
      <c r="C265" s="1" t="s">
        <v>16</v>
      </c>
      <c r="D265" s="1" t="n">
        <v>0</v>
      </c>
      <c r="E265" s="1" t="n">
        <v>34</v>
      </c>
      <c r="F265" s="1" t="n">
        <v>35</v>
      </c>
      <c r="G265" s="1" t="n">
        <v>0</v>
      </c>
      <c r="H265" s="1" t="n">
        <v>0</v>
      </c>
      <c r="I265" s="1" t="n">
        <v>0</v>
      </c>
      <c r="J265" s="1" t="n">
        <v>1</v>
      </c>
      <c r="K265" s="1" t="n">
        <f aca="false">J265+F265</f>
        <v>36</v>
      </c>
    </row>
    <row r="266" customFormat="false" ht="15" hidden="false" customHeight="false" outlineLevel="0" collapsed="false">
      <c r="A266" s="1" t="n">
        <v>2002</v>
      </c>
      <c r="B266" s="1" t="s">
        <v>12</v>
      </c>
      <c r="C266" s="1" t="s">
        <v>16</v>
      </c>
      <c r="E266" s="1" t="n">
        <v>23</v>
      </c>
      <c r="F266" s="1" t="n">
        <v>23</v>
      </c>
      <c r="G266" s="1" t="n">
        <v>0</v>
      </c>
      <c r="H266" s="1" t="n">
        <v>1</v>
      </c>
      <c r="I266" s="1" t="n">
        <v>0</v>
      </c>
      <c r="J266" s="1" t="n">
        <v>1</v>
      </c>
      <c r="K266" s="1" t="n">
        <f aca="false">J266+F266</f>
        <v>24</v>
      </c>
    </row>
    <row r="267" customFormat="false" ht="15" hidden="false" customHeight="false" outlineLevel="0" collapsed="false">
      <c r="A267" s="1" t="n">
        <v>2003</v>
      </c>
      <c r="B267" s="1" t="s">
        <v>12</v>
      </c>
      <c r="C267" s="1" t="s">
        <v>16</v>
      </c>
      <c r="D267" s="1" t="n">
        <v>0</v>
      </c>
      <c r="E267" s="1" t="n">
        <v>16</v>
      </c>
      <c r="F267" s="1" t="n">
        <v>16</v>
      </c>
      <c r="G267" s="1" t="n">
        <v>0</v>
      </c>
      <c r="H267" s="1" t="n">
        <v>0</v>
      </c>
      <c r="I267" s="1" t="n">
        <v>1</v>
      </c>
      <c r="J267" s="1" t="n">
        <v>1</v>
      </c>
      <c r="K267" s="1" t="n">
        <f aca="false">J267+F267</f>
        <v>17</v>
      </c>
    </row>
    <row r="268" customFormat="false" ht="15" hidden="false" customHeight="false" outlineLevel="0" collapsed="false">
      <c r="A268" s="1" t="n">
        <v>2004</v>
      </c>
      <c r="B268" s="1" t="s">
        <v>12</v>
      </c>
      <c r="C268" s="1" t="s">
        <v>16</v>
      </c>
      <c r="D268" s="1" t="n">
        <v>0</v>
      </c>
      <c r="E268" s="1" t="n">
        <v>39</v>
      </c>
      <c r="F268" s="1" t="n">
        <v>39</v>
      </c>
      <c r="G268" s="1" t="n">
        <v>0</v>
      </c>
      <c r="H268" s="1" t="n">
        <v>1</v>
      </c>
      <c r="I268" s="1" t="n">
        <v>0</v>
      </c>
      <c r="J268" s="1" t="n">
        <v>1</v>
      </c>
      <c r="K268" s="1" t="n">
        <f aca="false">J268+F268</f>
        <v>40</v>
      </c>
    </row>
    <row r="269" customFormat="false" ht="15" hidden="false" customHeight="false" outlineLevel="0" collapsed="false">
      <c r="A269" s="1" t="n">
        <v>2005</v>
      </c>
      <c r="B269" s="1" t="s">
        <v>12</v>
      </c>
      <c r="C269" s="1" t="s">
        <v>16</v>
      </c>
      <c r="D269" s="1" t="n">
        <v>4</v>
      </c>
      <c r="E269" s="1" t="n">
        <v>31</v>
      </c>
      <c r="F269" s="1" t="n">
        <v>35</v>
      </c>
      <c r="G269" s="1" t="n">
        <v>0</v>
      </c>
      <c r="H269" s="1" t="n">
        <v>0</v>
      </c>
      <c r="I269" s="1" t="n">
        <v>0</v>
      </c>
      <c r="J269" s="1" t="n">
        <v>1</v>
      </c>
      <c r="K269" s="1" t="n">
        <f aca="false">J269+F269</f>
        <v>36</v>
      </c>
    </row>
    <row r="270" customFormat="false" ht="15" hidden="false" customHeight="false" outlineLevel="0" collapsed="false">
      <c r="A270" s="1" t="n">
        <v>2006</v>
      </c>
      <c r="B270" s="1" t="s">
        <v>12</v>
      </c>
      <c r="C270" s="1" t="s">
        <v>16</v>
      </c>
      <c r="E270" s="1" t="n">
        <v>38</v>
      </c>
      <c r="F270" s="1" t="n">
        <v>38</v>
      </c>
      <c r="G270" s="1" t="n">
        <v>0</v>
      </c>
      <c r="H270" s="1" t="n">
        <v>1</v>
      </c>
      <c r="I270" s="1" t="n">
        <v>0</v>
      </c>
      <c r="J270" s="1" t="n">
        <v>1</v>
      </c>
      <c r="K270" s="1" t="n">
        <f aca="false">J270+F270</f>
        <v>39</v>
      </c>
    </row>
    <row r="271" customFormat="false" ht="15" hidden="false" customHeight="false" outlineLevel="0" collapsed="false">
      <c r="A271" s="1" t="n">
        <v>2007</v>
      </c>
      <c r="B271" s="1" t="s">
        <v>12</v>
      </c>
      <c r="C271" s="1" t="s">
        <v>16</v>
      </c>
      <c r="E271" s="1" t="n">
        <v>26</v>
      </c>
      <c r="F271" s="1" t="n">
        <v>26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f aca="false">J271+F271</f>
        <v>26</v>
      </c>
    </row>
    <row r="272" customFormat="false" ht="15" hidden="false" customHeight="false" outlineLevel="0" collapsed="false">
      <c r="A272" s="1" t="n">
        <v>2008</v>
      </c>
      <c r="B272" s="1" t="s">
        <v>12</v>
      </c>
      <c r="C272" s="1" t="s">
        <v>16</v>
      </c>
      <c r="D272" s="1" t="n">
        <v>0</v>
      </c>
      <c r="E272" s="1" t="n">
        <v>14</v>
      </c>
      <c r="F272" s="1" t="n">
        <v>14</v>
      </c>
      <c r="G272" s="1" t="n">
        <v>0</v>
      </c>
      <c r="H272" s="1" t="n">
        <v>1</v>
      </c>
      <c r="I272" s="1" t="n">
        <v>0</v>
      </c>
      <c r="J272" s="1" t="n">
        <v>1</v>
      </c>
      <c r="K272" s="1" t="n">
        <f aca="false">J272+F272</f>
        <v>15</v>
      </c>
    </row>
    <row r="273" customFormat="false" ht="15" hidden="false" customHeight="false" outlineLevel="0" collapsed="false">
      <c r="A273" s="1" t="n">
        <v>2009</v>
      </c>
      <c r="B273" s="1" t="s">
        <v>12</v>
      </c>
      <c r="C273" s="1" t="s">
        <v>16</v>
      </c>
      <c r="D273" s="1" t="n">
        <v>1</v>
      </c>
      <c r="E273" s="1" t="n">
        <v>17</v>
      </c>
      <c r="F273" s="1" t="n">
        <v>17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f aca="false">J273+F273</f>
        <v>17</v>
      </c>
    </row>
    <row r="274" customFormat="false" ht="15" hidden="false" customHeight="false" outlineLevel="0" collapsed="false">
      <c r="A274" s="1" t="n">
        <v>2010</v>
      </c>
      <c r="B274" s="1" t="s">
        <v>12</v>
      </c>
      <c r="C274" s="1" t="s">
        <v>16</v>
      </c>
      <c r="D274" s="1" t="n">
        <v>0</v>
      </c>
      <c r="E274" s="1" t="n">
        <v>18</v>
      </c>
      <c r="F274" s="1" t="n">
        <v>18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f aca="false">J274+F274</f>
        <v>18</v>
      </c>
    </row>
    <row r="275" customFormat="false" ht="15" hidden="false" customHeight="false" outlineLevel="0" collapsed="false">
      <c r="A275" s="1" t="n">
        <v>2011</v>
      </c>
      <c r="B275" s="1" t="s">
        <v>12</v>
      </c>
      <c r="C275" s="1" t="s">
        <v>16</v>
      </c>
      <c r="E275" s="1" t="n">
        <v>18</v>
      </c>
      <c r="F275" s="1" t="n">
        <v>18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f aca="false">J275+F275</f>
        <v>18</v>
      </c>
    </row>
    <row r="276" customFormat="false" ht="15" hidden="false" customHeight="false" outlineLevel="0" collapsed="false">
      <c r="A276" s="1" t="n">
        <v>2012</v>
      </c>
      <c r="B276" s="1" t="s">
        <v>12</v>
      </c>
      <c r="C276" s="1" t="s">
        <v>16</v>
      </c>
      <c r="E276" s="1" t="n">
        <v>10</v>
      </c>
      <c r="F276" s="1" t="n">
        <v>1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f aca="false">J276+F276</f>
        <v>10</v>
      </c>
    </row>
    <row r="277" customFormat="false" ht="15" hidden="false" customHeight="false" outlineLevel="0" collapsed="false">
      <c r="A277" s="1" t="n">
        <v>2013</v>
      </c>
      <c r="B277" s="1" t="s">
        <v>12</v>
      </c>
      <c r="C277" s="1" t="s">
        <v>16</v>
      </c>
      <c r="E277" s="1" t="n">
        <v>5</v>
      </c>
      <c r="F277" s="1" t="n">
        <v>5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f aca="false">J277+F277</f>
        <v>5</v>
      </c>
    </row>
    <row r="278" customFormat="false" ht="15" hidden="false" customHeight="false" outlineLevel="0" collapsed="false">
      <c r="A278" s="1" t="n">
        <v>2014</v>
      </c>
      <c r="B278" s="1" t="s">
        <v>12</v>
      </c>
      <c r="C278" s="1" t="s">
        <v>16</v>
      </c>
      <c r="E278" s="1" t="n">
        <v>6</v>
      </c>
      <c r="F278" s="1" t="n">
        <v>6</v>
      </c>
      <c r="G278" s="1" t="n">
        <v>1</v>
      </c>
      <c r="H278" s="1" t="n">
        <v>1</v>
      </c>
      <c r="J278" s="1" t="n">
        <v>2</v>
      </c>
      <c r="K278" s="1" t="n">
        <v>8</v>
      </c>
    </row>
    <row r="279" customFormat="false" ht="15" hidden="false" customHeight="false" outlineLevel="0" collapsed="false">
      <c r="A279" s="1" t="n">
        <v>2015</v>
      </c>
      <c r="B279" s="1" t="s">
        <v>12</v>
      </c>
      <c r="C279" s="1" t="s">
        <v>16</v>
      </c>
      <c r="E279" s="1" t="n">
        <v>4</v>
      </c>
      <c r="F279" s="1" t="n">
        <v>4</v>
      </c>
      <c r="G279" s="1" t="n">
        <v>0</v>
      </c>
      <c r="H279" s="1" t="n">
        <v>0</v>
      </c>
      <c r="J279" s="1" t="n">
        <v>0</v>
      </c>
      <c r="K279" s="1" t="n">
        <v>4</v>
      </c>
    </row>
    <row r="280" customFormat="false" ht="15" hidden="false" customHeight="false" outlineLevel="0" collapsed="false">
      <c r="A280" s="1" t="n">
        <v>1919</v>
      </c>
      <c r="B280" s="1" t="s">
        <v>12</v>
      </c>
      <c r="C280" s="1" t="s">
        <v>17</v>
      </c>
      <c r="D280" s="1" t="n">
        <v>0</v>
      </c>
      <c r="E280" s="1" t="n">
        <v>38</v>
      </c>
      <c r="F280" s="1" t="n">
        <v>38</v>
      </c>
    </row>
    <row r="281" customFormat="false" ht="15" hidden="false" customHeight="false" outlineLevel="0" collapsed="false">
      <c r="A281" s="1" t="n">
        <v>1920</v>
      </c>
      <c r="B281" s="1" t="s">
        <v>12</v>
      </c>
      <c r="C281" s="1" t="s">
        <v>17</v>
      </c>
      <c r="D281" s="1" t="n">
        <v>1</v>
      </c>
      <c r="E281" s="1" t="n">
        <v>12</v>
      </c>
      <c r="F281" s="1" t="n">
        <v>13</v>
      </c>
    </row>
    <row r="282" customFormat="false" ht="15" hidden="false" customHeight="false" outlineLevel="0" collapsed="false">
      <c r="A282" s="1" t="n">
        <v>1921</v>
      </c>
      <c r="B282" s="1" t="s">
        <v>12</v>
      </c>
      <c r="C282" s="1" t="s">
        <v>17</v>
      </c>
      <c r="D282" s="1" t="n">
        <v>0</v>
      </c>
      <c r="E282" s="1" t="n">
        <v>16</v>
      </c>
      <c r="F282" s="1" t="n">
        <v>16</v>
      </c>
    </row>
    <row r="283" customFormat="false" ht="15" hidden="false" customHeight="false" outlineLevel="0" collapsed="false">
      <c r="A283" s="1" t="n">
        <v>1922</v>
      </c>
      <c r="B283" s="1" t="s">
        <v>12</v>
      </c>
      <c r="C283" s="1" t="s">
        <v>17</v>
      </c>
      <c r="D283" s="1" t="n">
        <v>1</v>
      </c>
      <c r="E283" s="1" t="n">
        <v>30</v>
      </c>
      <c r="F283" s="1" t="n">
        <v>31</v>
      </c>
    </row>
    <row r="284" customFormat="false" ht="15" hidden="false" customHeight="false" outlineLevel="0" collapsed="false">
      <c r="A284" s="1" t="n">
        <v>1923</v>
      </c>
      <c r="B284" s="1" t="s">
        <v>12</v>
      </c>
      <c r="C284" s="1" t="s">
        <v>17</v>
      </c>
      <c r="D284" s="1" t="n">
        <v>0</v>
      </c>
      <c r="E284" s="1" t="n">
        <v>17</v>
      </c>
      <c r="F284" s="1" t="n">
        <v>17</v>
      </c>
    </row>
    <row r="285" customFormat="false" ht="15" hidden="false" customHeight="false" outlineLevel="0" collapsed="false">
      <c r="A285" s="1" t="n">
        <v>1924</v>
      </c>
      <c r="B285" s="1" t="s">
        <v>12</v>
      </c>
      <c r="C285" s="1" t="s">
        <v>17</v>
      </c>
      <c r="D285" s="1" t="n">
        <v>9</v>
      </c>
      <c r="E285" s="1" t="n">
        <v>30</v>
      </c>
      <c r="F285" s="1" t="n">
        <v>39</v>
      </c>
    </row>
    <row r="286" customFormat="false" ht="15" hidden="false" customHeight="false" outlineLevel="0" collapsed="false">
      <c r="A286" s="1" t="n">
        <v>1925</v>
      </c>
      <c r="B286" s="1" t="s">
        <v>12</v>
      </c>
      <c r="C286" s="1" t="s">
        <v>17</v>
      </c>
      <c r="D286" s="1" t="n">
        <v>22</v>
      </c>
      <c r="E286" s="1" t="n">
        <v>61</v>
      </c>
      <c r="F286" s="1" t="n">
        <v>83</v>
      </c>
    </row>
    <row r="287" customFormat="false" ht="15" hidden="false" customHeight="false" outlineLevel="0" collapsed="false">
      <c r="A287" s="1" t="n">
        <v>1926</v>
      </c>
      <c r="B287" s="1" t="s">
        <v>12</v>
      </c>
      <c r="C287" s="1" t="s">
        <v>17</v>
      </c>
      <c r="D287" s="1" t="n">
        <v>0</v>
      </c>
      <c r="E287" s="1" t="n">
        <v>117</v>
      </c>
      <c r="F287" s="1" t="n">
        <v>117</v>
      </c>
    </row>
    <row r="288" customFormat="false" ht="15" hidden="false" customHeight="false" outlineLevel="0" collapsed="false">
      <c r="A288" s="1" t="n">
        <v>1927</v>
      </c>
      <c r="B288" s="1" t="s">
        <v>12</v>
      </c>
      <c r="C288" s="1" t="s">
        <v>17</v>
      </c>
      <c r="D288" s="1" t="n">
        <v>2</v>
      </c>
      <c r="E288" s="1" t="n">
        <v>176</v>
      </c>
      <c r="F288" s="1" t="n">
        <v>178</v>
      </c>
    </row>
    <row r="289" customFormat="false" ht="15" hidden="false" customHeight="false" outlineLevel="0" collapsed="false">
      <c r="A289" s="1" t="n">
        <v>1928</v>
      </c>
      <c r="B289" s="1" t="s">
        <v>12</v>
      </c>
      <c r="C289" s="1" t="s">
        <v>17</v>
      </c>
      <c r="D289" s="1" t="n">
        <v>1</v>
      </c>
      <c r="E289" s="1" t="n">
        <v>162</v>
      </c>
      <c r="F289" s="1" t="n">
        <v>163</v>
      </c>
    </row>
    <row r="290" customFormat="false" ht="15" hidden="false" customHeight="false" outlineLevel="0" collapsed="false">
      <c r="A290" s="1" t="n">
        <v>1929</v>
      </c>
      <c r="B290" s="1" t="s">
        <v>12</v>
      </c>
      <c r="C290" s="1" t="s">
        <v>17</v>
      </c>
      <c r="D290" s="1" t="n">
        <v>0</v>
      </c>
      <c r="E290" s="1" t="n">
        <v>166</v>
      </c>
      <c r="F290" s="1" t="n">
        <v>166</v>
      </c>
    </row>
    <row r="291" customFormat="false" ht="15" hidden="false" customHeight="false" outlineLevel="0" collapsed="false">
      <c r="A291" s="1" t="n">
        <v>1930</v>
      </c>
      <c r="B291" s="1" t="s">
        <v>12</v>
      </c>
      <c r="C291" s="1" t="s">
        <v>17</v>
      </c>
      <c r="D291" s="1" t="n">
        <v>0</v>
      </c>
      <c r="E291" s="1" t="n">
        <v>82</v>
      </c>
      <c r="F291" s="1" t="n">
        <v>82</v>
      </c>
    </row>
    <row r="292" customFormat="false" ht="15" hidden="false" customHeight="false" outlineLevel="0" collapsed="false">
      <c r="A292" s="1" t="n">
        <v>1931</v>
      </c>
      <c r="B292" s="1" t="s">
        <v>12</v>
      </c>
      <c r="C292" s="1" t="s">
        <v>17</v>
      </c>
      <c r="D292" s="1" t="n">
        <v>0</v>
      </c>
      <c r="E292" s="1" t="n">
        <v>31</v>
      </c>
      <c r="F292" s="1" t="n">
        <v>31</v>
      </c>
    </row>
    <row r="293" customFormat="false" ht="15" hidden="false" customHeight="false" outlineLevel="0" collapsed="false">
      <c r="A293" s="1" t="n">
        <v>1932</v>
      </c>
      <c r="B293" s="1" t="s">
        <v>12</v>
      </c>
      <c r="C293" s="1" t="s">
        <v>17</v>
      </c>
      <c r="D293" s="1" t="n">
        <v>0</v>
      </c>
      <c r="E293" s="1" t="n">
        <v>31</v>
      </c>
      <c r="F293" s="1" t="n">
        <v>31</v>
      </c>
    </row>
    <row r="294" customFormat="false" ht="15" hidden="false" customHeight="false" outlineLevel="0" collapsed="false">
      <c r="A294" s="1" t="n">
        <v>1933</v>
      </c>
      <c r="B294" s="1" t="s">
        <v>12</v>
      </c>
      <c r="C294" s="1" t="s">
        <v>17</v>
      </c>
      <c r="D294" s="1" t="n">
        <v>0</v>
      </c>
      <c r="E294" s="1" t="n">
        <v>43</v>
      </c>
      <c r="F294" s="1" t="n">
        <v>43</v>
      </c>
    </row>
    <row r="295" customFormat="false" ht="15" hidden="false" customHeight="false" outlineLevel="0" collapsed="false">
      <c r="A295" s="1" t="n">
        <v>1934</v>
      </c>
      <c r="B295" s="1" t="s">
        <v>12</v>
      </c>
      <c r="C295" s="1" t="s">
        <v>17</v>
      </c>
      <c r="D295" s="1" t="n">
        <v>0</v>
      </c>
      <c r="E295" s="1" t="n">
        <v>36</v>
      </c>
      <c r="F295" s="1" t="n">
        <v>36</v>
      </c>
    </row>
    <row r="296" customFormat="false" ht="15" hidden="false" customHeight="false" outlineLevel="0" collapsed="false">
      <c r="A296" s="1" t="n">
        <v>1935</v>
      </c>
      <c r="B296" s="1" t="s">
        <v>12</v>
      </c>
      <c r="C296" s="1" t="s">
        <v>17</v>
      </c>
      <c r="D296" s="1" t="n">
        <v>1</v>
      </c>
      <c r="E296" s="1" t="n">
        <v>55</v>
      </c>
      <c r="F296" s="1" t="n">
        <v>56</v>
      </c>
    </row>
    <row r="297" customFormat="false" ht="15" hidden="false" customHeight="false" outlineLevel="0" collapsed="false">
      <c r="A297" s="1" t="n">
        <v>1936</v>
      </c>
      <c r="B297" s="1" t="s">
        <v>12</v>
      </c>
      <c r="C297" s="1" t="s">
        <v>17</v>
      </c>
      <c r="D297" s="1" t="n">
        <v>5</v>
      </c>
      <c r="E297" s="1" t="n">
        <v>94</v>
      </c>
      <c r="F297" s="1" t="n">
        <v>99</v>
      </c>
    </row>
    <row r="298" customFormat="false" ht="15" hidden="false" customHeight="false" outlineLevel="0" collapsed="false">
      <c r="A298" s="1" t="n">
        <v>1937</v>
      </c>
      <c r="B298" s="1" t="s">
        <v>12</v>
      </c>
      <c r="C298" s="1" t="s">
        <v>17</v>
      </c>
      <c r="D298" s="1" t="n">
        <v>1</v>
      </c>
      <c r="E298" s="1" t="n">
        <v>115</v>
      </c>
      <c r="F298" s="1" t="n">
        <v>116</v>
      </c>
    </row>
    <row r="299" customFormat="false" ht="15" hidden="false" customHeight="false" outlineLevel="0" collapsed="false">
      <c r="A299" s="1" t="n">
        <v>1938</v>
      </c>
      <c r="B299" s="1" t="s">
        <v>12</v>
      </c>
      <c r="C299" s="1" t="s">
        <v>17</v>
      </c>
      <c r="D299" s="1" t="n">
        <v>5</v>
      </c>
      <c r="E299" s="1" t="n">
        <v>131</v>
      </c>
      <c r="F299" s="1" t="n">
        <v>136</v>
      </c>
    </row>
    <row r="300" customFormat="false" ht="15" hidden="false" customHeight="false" outlineLevel="0" collapsed="false">
      <c r="A300" s="1" t="n">
        <v>1939</v>
      </c>
      <c r="B300" s="1" t="s">
        <v>12</v>
      </c>
      <c r="C300" s="1" t="s">
        <v>17</v>
      </c>
      <c r="D300" s="1" t="n">
        <v>3</v>
      </c>
      <c r="E300" s="1" t="n">
        <v>114</v>
      </c>
      <c r="F300" s="1" t="n">
        <v>117</v>
      </c>
    </row>
    <row r="301" customFormat="false" ht="15" hidden="false" customHeight="false" outlineLevel="0" collapsed="false">
      <c r="A301" s="1" t="n">
        <v>1940</v>
      </c>
      <c r="B301" s="1" t="s">
        <v>12</v>
      </c>
      <c r="C301" s="1" t="s">
        <v>17</v>
      </c>
      <c r="D301" s="1" t="n">
        <v>8</v>
      </c>
      <c r="E301" s="1" t="n">
        <v>236</v>
      </c>
      <c r="F301" s="1" t="n">
        <v>244</v>
      </c>
    </row>
    <row r="302" customFormat="false" ht="15" hidden="false" customHeight="false" outlineLevel="0" collapsed="false">
      <c r="A302" s="1" t="n">
        <v>1941</v>
      </c>
      <c r="B302" s="1" t="s">
        <v>12</v>
      </c>
      <c r="C302" s="1" t="s">
        <v>17</v>
      </c>
      <c r="D302" s="1" t="n">
        <v>4</v>
      </c>
      <c r="E302" s="1" t="n">
        <v>382</v>
      </c>
      <c r="F302" s="1" t="n">
        <v>386</v>
      </c>
    </row>
    <row r="303" customFormat="false" ht="15" hidden="false" customHeight="false" outlineLevel="0" collapsed="false">
      <c r="A303" s="1" t="n">
        <v>1942</v>
      </c>
      <c r="B303" s="1" t="s">
        <v>12</v>
      </c>
      <c r="C303" s="1" t="s">
        <v>17</v>
      </c>
      <c r="D303" s="1" t="n">
        <v>5</v>
      </c>
      <c r="E303" s="1" t="n">
        <v>392</v>
      </c>
      <c r="F303" s="1" t="n">
        <v>397</v>
      </c>
    </row>
    <row r="304" customFormat="false" ht="15" hidden="false" customHeight="false" outlineLevel="0" collapsed="false">
      <c r="A304" s="1" t="n">
        <v>1943</v>
      </c>
      <c r="B304" s="1" t="s">
        <v>12</v>
      </c>
      <c r="C304" s="1" t="s">
        <v>17</v>
      </c>
      <c r="D304" s="1" t="n">
        <v>13</v>
      </c>
      <c r="E304" s="1" t="n">
        <v>382</v>
      </c>
      <c r="F304" s="1" t="n">
        <v>395</v>
      </c>
    </row>
    <row r="305" customFormat="false" ht="15" hidden="false" customHeight="false" outlineLevel="0" collapsed="false">
      <c r="A305" s="1" t="n">
        <v>1944</v>
      </c>
      <c r="B305" s="1" t="s">
        <v>12</v>
      </c>
      <c r="C305" s="1" t="s">
        <v>17</v>
      </c>
      <c r="D305" s="1" t="n">
        <v>15</v>
      </c>
      <c r="E305" s="1" t="n">
        <v>310</v>
      </c>
      <c r="F305" s="1" t="n">
        <v>325</v>
      </c>
    </row>
    <row r="306" customFormat="false" ht="15" hidden="false" customHeight="false" outlineLevel="0" collapsed="false">
      <c r="A306" s="1" t="n">
        <v>1945</v>
      </c>
      <c r="B306" s="1" t="s">
        <v>12</v>
      </c>
      <c r="C306" s="1" t="s">
        <v>17</v>
      </c>
      <c r="D306" s="1" t="n">
        <v>8</v>
      </c>
      <c r="E306" s="1" t="n">
        <v>375</v>
      </c>
      <c r="F306" s="1" t="n">
        <v>383</v>
      </c>
    </row>
    <row r="307" customFormat="false" ht="15" hidden="false" customHeight="false" outlineLevel="0" collapsed="false">
      <c r="A307" s="1" t="n">
        <v>1946</v>
      </c>
      <c r="B307" s="1" t="s">
        <v>12</v>
      </c>
      <c r="C307" s="1" t="s">
        <v>17</v>
      </c>
      <c r="D307" s="1" t="n">
        <v>5</v>
      </c>
      <c r="E307" s="1" t="n">
        <v>249</v>
      </c>
      <c r="F307" s="1" t="n">
        <v>254</v>
      </c>
    </row>
    <row r="308" customFormat="false" ht="15" hidden="false" customHeight="false" outlineLevel="0" collapsed="false">
      <c r="A308" s="1" t="n">
        <v>1947</v>
      </c>
      <c r="B308" s="1" t="s">
        <v>12</v>
      </c>
      <c r="C308" s="1" t="s">
        <v>17</v>
      </c>
      <c r="D308" s="1" t="n">
        <v>4</v>
      </c>
      <c r="E308" s="1" t="n">
        <v>267</v>
      </c>
      <c r="F308" s="1" t="n">
        <v>271</v>
      </c>
    </row>
    <row r="309" customFormat="false" ht="15" hidden="false" customHeight="false" outlineLevel="0" collapsed="false">
      <c r="A309" s="1" t="n">
        <v>1948</v>
      </c>
      <c r="B309" s="1" t="s">
        <v>12</v>
      </c>
      <c r="C309" s="1" t="s">
        <v>17</v>
      </c>
      <c r="D309" s="1" t="n">
        <v>4</v>
      </c>
      <c r="E309" s="1" t="n">
        <v>189</v>
      </c>
      <c r="F309" s="1" t="n">
        <v>193</v>
      </c>
    </row>
    <row r="310" customFormat="false" ht="15" hidden="false" customHeight="false" outlineLevel="0" collapsed="false">
      <c r="A310" s="1" t="n">
        <v>1949</v>
      </c>
      <c r="B310" s="1" t="s">
        <v>12</v>
      </c>
      <c r="C310" s="1" t="s">
        <v>17</v>
      </c>
      <c r="D310" s="1" t="n">
        <v>3</v>
      </c>
      <c r="E310" s="1" t="n">
        <v>164</v>
      </c>
      <c r="F310" s="1" t="n">
        <v>167</v>
      </c>
    </row>
    <row r="311" customFormat="false" ht="15" hidden="false" customHeight="false" outlineLevel="0" collapsed="false">
      <c r="A311" s="1" t="n">
        <v>1950</v>
      </c>
      <c r="B311" s="1" t="s">
        <v>12</v>
      </c>
      <c r="C311" s="1" t="s">
        <v>17</v>
      </c>
      <c r="D311" s="1" t="n">
        <v>5</v>
      </c>
      <c r="E311" s="1" t="n">
        <v>157</v>
      </c>
      <c r="F311" s="1" t="n">
        <v>162</v>
      </c>
    </row>
    <row r="312" customFormat="false" ht="15" hidden="false" customHeight="false" outlineLevel="0" collapsed="false">
      <c r="A312" s="1" t="n">
        <v>1951</v>
      </c>
      <c r="B312" s="1" t="s">
        <v>12</v>
      </c>
      <c r="C312" s="1" t="s">
        <v>17</v>
      </c>
      <c r="D312" s="1" t="n">
        <v>4</v>
      </c>
      <c r="E312" s="1" t="n">
        <v>223</v>
      </c>
      <c r="F312" s="1" t="n">
        <v>227</v>
      </c>
    </row>
    <row r="313" customFormat="false" ht="15" hidden="false" customHeight="false" outlineLevel="0" collapsed="false">
      <c r="A313" s="1" t="n">
        <v>1952</v>
      </c>
      <c r="B313" s="1" t="s">
        <v>12</v>
      </c>
      <c r="C313" s="1" t="s">
        <v>17</v>
      </c>
      <c r="D313" s="1" t="n">
        <v>8</v>
      </c>
      <c r="E313" s="1" t="n">
        <v>295</v>
      </c>
      <c r="F313" s="1" t="n">
        <v>303</v>
      </c>
      <c r="G313" s="1" t="n">
        <v>27</v>
      </c>
      <c r="H313" s="1" t="n">
        <v>2</v>
      </c>
      <c r="I313" s="1" t="n">
        <v>1</v>
      </c>
      <c r="J313" s="1" t="n">
        <v>30</v>
      </c>
      <c r="K313" s="1" t="n">
        <f aca="false">+F313+J313</f>
        <v>333</v>
      </c>
    </row>
    <row r="314" customFormat="false" ht="15" hidden="false" customHeight="false" outlineLevel="0" collapsed="false">
      <c r="A314" s="1" t="n">
        <v>1953</v>
      </c>
      <c r="B314" s="1" t="s">
        <v>12</v>
      </c>
      <c r="C314" s="1" t="s">
        <v>17</v>
      </c>
      <c r="D314" s="1" t="n">
        <v>13</v>
      </c>
      <c r="E314" s="1" t="n">
        <v>320</v>
      </c>
      <c r="F314" s="1" t="n">
        <v>333</v>
      </c>
      <c r="G314" s="1" t="n">
        <v>23</v>
      </c>
      <c r="H314" s="1" t="n">
        <v>1</v>
      </c>
      <c r="I314" s="1" t="n">
        <v>0</v>
      </c>
      <c r="J314" s="1" t="n">
        <v>24</v>
      </c>
      <c r="K314" s="1" t="n">
        <f aca="false">+F314+J314</f>
        <v>357</v>
      </c>
    </row>
    <row r="315" customFormat="false" ht="15" hidden="false" customHeight="false" outlineLevel="0" collapsed="false">
      <c r="A315" s="1" t="n">
        <v>1954</v>
      </c>
      <c r="B315" s="1" t="s">
        <v>12</v>
      </c>
      <c r="C315" s="1" t="s">
        <v>17</v>
      </c>
      <c r="D315" s="1" t="n">
        <v>13</v>
      </c>
      <c r="E315" s="1" t="n">
        <v>243</v>
      </c>
      <c r="F315" s="1" t="n">
        <v>256</v>
      </c>
      <c r="G315" s="1" t="n">
        <v>40</v>
      </c>
      <c r="H315" s="1" t="n">
        <v>1</v>
      </c>
      <c r="I315" s="1" t="n">
        <v>0</v>
      </c>
      <c r="J315" s="1" t="n">
        <v>41</v>
      </c>
      <c r="K315" s="1" t="n">
        <f aca="false">+F315+J315</f>
        <v>297</v>
      </c>
    </row>
    <row r="316" customFormat="false" ht="15" hidden="false" customHeight="false" outlineLevel="0" collapsed="false">
      <c r="A316" s="1" t="n">
        <v>1955</v>
      </c>
      <c r="B316" s="1" t="s">
        <v>12</v>
      </c>
      <c r="C316" s="1" t="s">
        <v>17</v>
      </c>
      <c r="D316" s="1" t="n">
        <v>6</v>
      </c>
      <c r="E316" s="1" t="n">
        <v>349</v>
      </c>
      <c r="F316" s="1" t="n">
        <v>355</v>
      </c>
      <c r="G316" s="1" t="n">
        <v>23</v>
      </c>
      <c r="H316" s="1" t="n">
        <v>8</v>
      </c>
      <c r="I316" s="1" t="n">
        <v>0</v>
      </c>
      <c r="J316" s="1" t="n">
        <v>31</v>
      </c>
      <c r="K316" s="1" t="n">
        <f aca="false">+F316+J316</f>
        <v>386</v>
      </c>
    </row>
    <row r="317" customFormat="false" ht="15" hidden="false" customHeight="false" outlineLevel="0" collapsed="false">
      <c r="A317" s="1" t="n">
        <v>1956</v>
      </c>
      <c r="B317" s="1" t="s">
        <v>12</v>
      </c>
      <c r="C317" s="1" t="s">
        <v>17</v>
      </c>
      <c r="D317" s="1" t="n">
        <v>8</v>
      </c>
      <c r="E317" s="1" t="n">
        <v>330</v>
      </c>
      <c r="F317" s="1" t="n">
        <v>338</v>
      </c>
      <c r="G317" s="1" t="n">
        <v>38</v>
      </c>
      <c r="H317" s="1" t="n">
        <v>7</v>
      </c>
      <c r="I317" s="1" t="n">
        <v>0</v>
      </c>
      <c r="J317" s="1" t="n">
        <v>45</v>
      </c>
      <c r="K317" s="1" t="n">
        <f aca="false">+F317+J317</f>
        <v>383</v>
      </c>
    </row>
    <row r="318" customFormat="false" ht="15" hidden="false" customHeight="false" outlineLevel="0" collapsed="false">
      <c r="A318" s="1" t="n">
        <v>1957</v>
      </c>
      <c r="B318" s="1" t="s">
        <v>12</v>
      </c>
      <c r="C318" s="1" t="s">
        <v>17</v>
      </c>
      <c r="D318" s="1" t="n">
        <v>3</v>
      </c>
      <c r="E318" s="1" t="n">
        <v>268</v>
      </c>
      <c r="F318" s="1" t="n">
        <v>271</v>
      </c>
      <c r="G318" s="1" t="n">
        <v>16</v>
      </c>
      <c r="H318" s="1" t="n">
        <v>4</v>
      </c>
      <c r="I318" s="1" t="n">
        <v>0</v>
      </c>
      <c r="J318" s="1" t="n">
        <v>20</v>
      </c>
      <c r="K318" s="1" t="n">
        <f aca="false">+F318+J318</f>
        <v>291</v>
      </c>
    </row>
    <row r="319" customFormat="false" ht="15" hidden="false" customHeight="false" outlineLevel="0" collapsed="false">
      <c r="A319" s="1" t="n">
        <v>1958</v>
      </c>
      <c r="B319" s="1" t="s">
        <v>12</v>
      </c>
      <c r="C319" s="1" t="s">
        <v>17</v>
      </c>
      <c r="D319" s="1" t="n">
        <v>1</v>
      </c>
      <c r="E319" s="1" t="n">
        <v>284</v>
      </c>
      <c r="F319" s="1" t="n">
        <v>285</v>
      </c>
      <c r="G319" s="1" t="n">
        <v>15</v>
      </c>
      <c r="H319" s="1" t="n">
        <v>3</v>
      </c>
      <c r="I319" s="1" t="n">
        <v>0</v>
      </c>
      <c r="J319" s="1" t="n">
        <v>18</v>
      </c>
      <c r="K319" s="1" t="n">
        <f aca="false">+F319+J319</f>
        <v>303</v>
      </c>
    </row>
    <row r="320" customFormat="false" ht="15" hidden="false" customHeight="false" outlineLevel="0" collapsed="false">
      <c r="A320" s="1" t="n">
        <v>1959</v>
      </c>
      <c r="B320" s="1" t="s">
        <v>12</v>
      </c>
      <c r="C320" s="1" t="s">
        <v>17</v>
      </c>
      <c r="D320" s="1" t="n">
        <v>3</v>
      </c>
      <c r="E320" s="1" t="n">
        <v>326</v>
      </c>
      <c r="F320" s="1" t="n">
        <v>329</v>
      </c>
      <c r="G320" s="1" t="n">
        <v>18</v>
      </c>
      <c r="H320" s="1" t="n">
        <v>2</v>
      </c>
      <c r="I320" s="1" t="n">
        <v>0</v>
      </c>
      <c r="J320" s="1" t="n">
        <v>20</v>
      </c>
      <c r="K320" s="1" t="n">
        <f aca="false">+F320+J320</f>
        <v>349</v>
      </c>
    </row>
    <row r="321" customFormat="false" ht="15" hidden="false" customHeight="false" outlineLevel="0" collapsed="false">
      <c r="A321" s="1" t="n">
        <v>1960</v>
      </c>
      <c r="B321" s="1" t="s">
        <v>12</v>
      </c>
      <c r="C321" s="1" t="s">
        <v>17</v>
      </c>
      <c r="D321" s="1" t="n">
        <v>7</v>
      </c>
      <c r="E321" s="1" t="n">
        <v>270</v>
      </c>
      <c r="F321" s="1" t="n">
        <v>277</v>
      </c>
      <c r="G321" s="1" t="n">
        <v>26</v>
      </c>
      <c r="H321" s="1" t="n">
        <v>3</v>
      </c>
      <c r="I321" s="1" t="n">
        <v>0</v>
      </c>
      <c r="J321" s="1" t="n">
        <v>29</v>
      </c>
      <c r="K321" s="1" t="n">
        <f aca="false">+F321+J321</f>
        <v>306</v>
      </c>
    </row>
    <row r="322" customFormat="false" ht="15" hidden="false" customHeight="false" outlineLevel="0" collapsed="false">
      <c r="A322" s="1" t="n">
        <v>1961</v>
      </c>
      <c r="B322" s="1" t="s">
        <v>12</v>
      </c>
      <c r="C322" s="1" t="s">
        <v>17</v>
      </c>
      <c r="D322" s="1" t="n">
        <v>2</v>
      </c>
      <c r="E322" s="1" t="n">
        <v>238</v>
      </c>
      <c r="F322" s="1" t="n">
        <v>240</v>
      </c>
      <c r="G322" s="1" t="n">
        <v>12</v>
      </c>
      <c r="H322" s="1" t="n">
        <v>0</v>
      </c>
      <c r="I322" s="1" t="n">
        <v>0</v>
      </c>
      <c r="J322" s="1" t="n">
        <v>12</v>
      </c>
      <c r="K322" s="1" t="n">
        <f aca="false">+F322+J322</f>
        <v>252</v>
      </c>
    </row>
    <row r="323" customFormat="false" ht="15" hidden="false" customHeight="false" outlineLevel="0" collapsed="false">
      <c r="A323" s="1" t="n">
        <v>1962</v>
      </c>
      <c r="B323" s="1" t="s">
        <v>12</v>
      </c>
      <c r="C323" s="1" t="s">
        <v>17</v>
      </c>
      <c r="D323" s="1" t="n">
        <v>2</v>
      </c>
      <c r="E323" s="1" t="n">
        <v>175</v>
      </c>
      <c r="F323" s="1" t="n">
        <v>177</v>
      </c>
      <c r="G323" s="1" t="n">
        <v>15</v>
      </c>
      <c r="H323" s="1" t="n">
        <v>3</v>
      </c>
      <c r="I323" s="1" t="n">
        <v>0</v>
      </c>
      <c r="J323" s="1" t="n">
        <v>18</v>
      </c>
      <c r="K323" s="1" t="n">
        <f aca="false">+F323+J323</f>
        <v>195</v>
      </c>
    </row>
    <row r="324" customFormat="false" ht="15" hidden="false" customHeight="false" outlineLevel="0" collapsed="false">
      <c r="A324" s="1" t="n">
        <v>1963</v>
      </c>
      <c r="B324" s="1" t="s">
        <v>12</v>
      </c>
      <c r="C324" s="1" t="s">
        <v>17</v>
      </c>
      <c r="D324" s="1" t="n">
        <v>1</v>
      </c>
      <c r="E324" s="1" t="n">
        <v>171</v>
      </c>
      <c r="F324" s="1" t="n">
        <v>172</v>
      </c>
      <c r="G324" s="1" t="n">
        <v>13</v>
      </c>
      <c r="H324" s="1" t="n">
        <v>9</v>
      </c>
      <c r="I324" s="1" t="n">
        <v>0</v>
      </c>
      <c r="J324" s="1" t="n">
        <v>22</v>
      </c>
      <c r="K324" s="1" t="n">
        <f aca="false">+F324+J324</f>
        <v>194</v>
      </c>
    </row>
    <row r="325" customFormat="false" ht="15" hidden="false" customHeight="false" outlineLevel="0" collapsed="false">
      <c r="A325" s="1" t="n">
        <v>1964</v>
      </c>
      <c r="B325" s="1" t="s">
        <v>12</v>
      </c>
      <c r="C325" s="1" t="s">
        <v>17</v>
      </c>
      <c r="D325" s="1" t="n">
        <v>0</v>
      </c>
      <c r="E325" s="1" t="n">
        <v>153</v>
      </c>
      <c r="F325" s="1" t="n">
        <v>153</v>
      </c>
      <c r="G325" s="1" t="n">
        <v>7</v>
      </c>
      <c r="H325" s="1" t="n">
        <v>11</v>
      </c>
      <c r="I325" s="1" t="n">
        <v>0</v>
      </c>
      <c r="J325" s="1" t="n">
        <v>18</v>
      </c>
      <c r="K325" s="1" t="n">
        <f aca="false">+F325+J325</f>
        <v>171</v>
      </c>
    </row>
    <row r="326" customFormat="false" ht="15" hidden="false" customHeight="false" outlineLevel="0" collapsed="false">
      <c r="A326" s="1" t="n">
        <v>1965</v>
      </c>
      <c r="B326" s="1" t="s">
        <v>12</v>
      </c>
      <c r="C326" s="1" t="s">
        <v>17</v>
      </c>
      <c r="D326" s="1" t="n">
        <v>1</v>
      </c>
      <c r="E326" s="1" t="n">
        <v>145</v>
      </c>
      <c r="F326" s="1" t="n">
        <v>146</v>
      </c>
      <c r="G326" s="1" t="n">
        <v>10</v>
      </c>
      <c r="H326" s="1" t="n">
        <v>1</v>
      </c>
      <c r="I326" s="1" t="n">
        <v>0</v>
      </c>
      <c r="J326" s="1" t="n">
        <v>11</v>
      </c>
      <c r="K326" s="1" t="n">
        <f aca="false">+F326+J326</f>
        <v>157</v>
      </c>
    </row>
    <row r="327" customFormat="false" ht="15" hidden="false" customHeight="false" outlineLevel="0" collapsed="false">
      <c r="A327" s="1" t="n">
        <v>1966</v>
      </c>
      <c r="B327" s="1" t="s">
        <v>12</v>
      </c>
      <c r="C327" s="1" t="s">
        <v>17</v>
      </c>
      <c r="D327" s="1" t="n">
        <v>2</v>
      </c>
      <c r="E327" s="1" t="n">
        <v>164</v>
      </c>
      <c r="F327" s="1" t="n">
        <v>166</v>
      </c>
      <c r="G327" s="1" t="n">
        <v>7</v>
      </c>
      <c r="H327" s="1" t="n">
        <v>17</v>
      </c>
      <c r="I327" s="1" t="n">
        <v>0</v>
      </c>
      <c r="J327" s="1" t="n">
        <v>24</v>
      </c>
      <c r="K327" s="1" t="n">
        <f aca="false">+F327+J327</f>
        <v>190</v>
      </c>
    </row>
    <row r="328" customFormat="false" ht="15" hidden="false" customHeight="false" outlineLevel="0" collapsed="false">
      <c r="A328" s="1" t="n">
        <v>1967</v>
      </c>
      <c r="B328" s="1" t="s">
        <v>12</v>
      </c>
      <c r="C328" s="1" t="s">
        <v>17</v>
      </c>
      <c r="D328" s="1" t="n">
        <v>6</v>
      </c>
      <c r="E328" s="1" t="n">
        <v>123</v>
      </c>
      <c r="F328" s="1" t="n">
        <v>129</v>
      </c>
      <c r="G328" s="1" t="n">
        <v>12</v>
      </c>
      <c r="H328" s="1" t="n">
        <v>15</v>
      </c>
      <c r="I328" s="1" t="n">
        <v>0</v>
      </c>
      <c r="J328" s="1" t="n">
        <v>27</v>
      </c>
      <c r="K328" s="1" t="n">
        <f aca="false">+F328+J328</f>
        <v>156</v>
      </c>
    </row>
    <row r="329" customFormat="false" ht="15" hidden="false" customHeight="false" outlineLevel="0" collapsed="false">
      <c r="A329" s="1" t="n">
        <v>1968</v>
      </c>
      <c r="B329" s="1" t="s">
        <v>12</v>
      </c>
      <c r="C329" s="1" t="s">
        <v>17</v>
      </c>
      <c r="D329" s="1" t="n">
        <v>0</v>
      </c>
      <c r="E329" s="1" t="n">
        <v>101</v>
      </c>
      <c r="F329" s="1" t="n">
        <v>101</v>
      </c>
      <c r="G329" s="1" t="n">
        <v>9</v>
      </c>
      <c r="H329" s="1" t="n">
        <v>10</v>
      </c>
      <c r="I329" s="1" t="n">
        <v>0</v>
      </c>
      <c r="J329" s="1" t="n">
        <v>19</v>
      </c>
      <c r="K329" s="1" t="n">
        <f aca="false">+F329+J329</f>
        <v>120</v>
      </c>
    </row>
    <row r="330" customFormat="false" ht="15" hidden="false" customHeight="false" outlineLevel="0" collapsed="false">
      <c r="A330" s="1" t="n">
        <v>1969</v>
      </c>
      <c r="B330" s="1" t="s">
        <v>12</v>
      </c>
      <c r="C330" s="1" t="s">
        <v>17</v>
      </c>
      <c r="D330" s="1" t="n">
        <v>0</v>
      </c>
      <c r="E330" s="1" t="n">
        <v>122</v>
      </c>
      <c r="F330" s="1" t="n">
        <v>122</v>
      </c>
      <c r="G330" s="1" t="n">
        <v>11</v>
      </c>
      <c r="H330" s="1" t="n">
        <v>9</v>
      </c>
      <c r="I330" s="1" t="n">
        <v>0</v>
      </c>
      <c r="J330" s="1" t="n">
        <v>20</v>
      </c>
      <c r="K330" s="1" t="n">
        <f aca="false">+F330+J330</f>
        <v>142</v>
      </c>
    </row>
    <row r="331" customFormat="false" ht="15" hidden="false" customHeight="false" outlineLevel="0" collapsed="false">
      <c r="A331" s="1" t="n">
        <v>1970</v>
      </c>
      <c r="B331" s="1" t="s">
        <v>12</v>
      </c>
      <c r="C331" s="1" t="s">
        <v>17</v>
      </c>
      <c r="E331" s="1" t="n">
        <v>226</v>
      </c>
      <c r="F331" s="1" t="n">
        <v>226</v>
      </c>
      <c r="G331" s="1" t="n">
        <v>10</v>
      </c>
      <c r="H331" s="1" t="n">
        <v>6</v>
      </c>
      <c r="I331" s="1" t="n">
        <v>0</v>
      </c>
      <c r="J331" s="1" t="n">
        <v>16</v>
      </c>
      <c r="K331" s="1" t="n">
        <f aca="false">+F331+J331</f>
        <v>242</v>
      </c>
    </row>
    <row r="332" customFormat="false" ht="15" hidden="false" customHeight="false" outlineLevel="0" collapsed="false">
      <c r="A332" s="1" t="n">
        <v>1971</v>
      </c>
      <c r="B332" s="1" t="s">
        <v>12</v>
      </c>
      <c r="C332" s="1" t="s">
        <v>17</v>
      </c>
      <c r="D332" s="1" t="n">
        <v>0</v>
      </c>
      <c r="E332" s="1" t="n">
        <v>365</v>
      </c>
      <c r="F332" s="1" t="n">
        <v>365</v>
      </c>
      <c r="G332" s="1" t="n">
        <v>20</v>
      </c>
      <c r="H332" s="1" t="n">
        <v>1</v>
      </c>
      <c r="I332" s="1" t="n">
        <v>0</v>
      </c>
      <c r="J332" s="1" t="n">
        <v>21</v>
      </c>
      <c r="K332" s="1" t="n">
        <f aca="false">+F332+J332</f>
        <v>386</v>
      </c>
    </row>
    <row r="333" customFormat="false" ht="15" hidden="false" customHeight="false" outlineLevel="0" collapsed="false">
      <c r="A333" s="1" t="n">
        <v>1972</v>
      </c>
      <c r="B333" s="1" t="s">
        <v>12</v>
      </c>
      <c r="C333" s="1" t="s">
        <v>17</v>
      </c>
      <c r="E333" s="1" t="n">
        <v>254</v>
      </c>
      <c r="F333" s="1" t="n">
        <v>254</v>
      </c>
      <c r="G333" s="1" t="n">
        <v>27</v>
      </c>
      <c r="H333" s="1" t="n">
        <v>4</v>
      </c>
      <c r="I333" s="1" t="n">
        <v>0</v>
      </c>
      <c r="J333" s="1" t="n">
        <v>30</v>
      </c>
      <c r="K333" s="1" t="n">
        <f aca="false">+F333+J333</f>
        <v>284</v>
      </c>
    </row>
    <row r="334" customFormat="false" ht="15" hidden="false" customHeight="false" outlineLevel="0" collapsed="false">
      <c r="A334" s="1" t="n">
        <v>1973</v>
      </c>
      <c r="B334" s="1" t="s">
        <v>12</v>
      </c>
      <c r="C334" s="1" t="s">
        <v>17</v>
      </c>
      <c r="D334" s="1" t="n">
        <v>0</v>
      </c>
      <c r="E334" s="1" t="n">
        <v>325</v>
      </c>
      <c r="F334" s="1" t="n">
        <v>325</v>
      </c>
      <c r="G334" s="1" t="n">
        <v>34</v>
      </c>
      <c r="H334" s="1" t="n">
        <v>2</v>
      </c>
      <c r="I334" s="1" t="n">
        <v>0</v>
      </c>
      <c r="J334" s="1" t="n">
        <v>36</v>
      </c>
      <c r="K334" s="1" t="n">
        <f aca="false">+F334+J334</f>
        <v>361</v>
      </c>
    </row>
    <row r="335" customFormat="false" ht="15" hidden="false" customHeight="false" outlineLevel="0" collapsed="false">
      <c r="A335" s="1" t="n">
        <v>1974</v>
      </c>
      <c r="B335" s="1" t="s">
        <v>12</v>
      </c>
      <c r="C335" s="1" t="s">
        <v>17</v>
      </c>
      <c r="D335" s="1" t="n">
        <v>0</v>
      </c>
      <c r="E335" s="1" t="n">
        <v>272</v>
      </c>
      <c r="F335" s="1" t="n">
        <v>272</v>
      </c>
      <c r="G335" s="1" t="n">
        <v>68</v>
      </c>
      <c r="H335" s="1" t="n">
        <v>0</v>
      </c>
      <c r="I335" s="1" t="n">
        <v>0</v>
      </c>
      <c r="J335" s="1" t="n">
        <v>68</v>
      </c>
      <c r="K335" s="1" t="n">
        <f aca="false">+F335+J335</f>
        <v>340</v>
      </c>
    </row>
    <row r="336" customFormat="false" ht="15" hidden="false" customHeight="false" outlineLevel="0" collapsed="false">
      <c r="A336" s="1" t="n">
        <v>1975</v>
      </c>
      <c r="B336" s="1" t="s">
        <v>12</v>
      </c>
      <c r="C336" s="1" t="s">
        <v>17</v>
      </c>
      <c r="D336" s="1" t="n">
        <v>0</v>
      </c>
      <c r="E336" s="1" t="n">
        <v>283</v>
      </c>
      <c r="F336" s="1" t="n">
        <v>283</v>
      </c>
      <c r="G336" s="1" t="n">
        <v>50</v>
      </c>
      <c r="H336" s="1" t="n">
        <v>0</v>
      </c>
      <c r="I336" s="1" t="n">
        <v>0</v>
      </c>
      <c r="J336" s="1" t="n">
        <v>50</v>
      </c>
      <c r="K336" s="1" t="n">
        <f aca="false">+F336+J336</f>
        <v>333</v>
      </c>
    </row>
    <row r="337" customFormat="false" ht="15" hidden="false" customHeight="false" outlineLevel="0" collapsed="false">
      <c r="A337" s="1" t="n">
        <v>1976</v>
      </c>
      <c r="B337" s="1" t="s">
        <v>12</v>
      </c>
      <c r="C337" s="1" t="s">
        <v>17</v>
      </c>
      <c r="D337" s="1" t="n">
        <v>0</v>
      </c>
      <c r="E337" s="1" t="n">
        <v>379</v>
      </c>
      <c r="F337" s="1" t="n">
        <v>379</v>
      </c>
      <c r="G337" s="1" t="n">
        <v>48</v>
      </c>
      <c r="H337" s="1" t="n">
        <v>0</v>
      </c>
      <c r="I337" s="1" t="n">
        <v>0</v>
      </c>
      <c r="J337" s="1" t="n">
        <v>48</v>
      </c>
      <c r="K337" s="1" t="n">
        <f aca="false">+F337+J337</f>
        <v>427</v>
      </c>
    </row>
    <row r="338" customFormat="false" ht="15" hidden="false" customHeight="false" outlineLevel="0" collapsed="false">
      <c r="A338" s="1" t="n">
        <v>1977</v>
      </c>
      <c r="B338" s="1" t="s">
        <v>12</v>
      </c>
      <c r="C338" s="1" t="s">
        <v>17</v>
      </c>
      <c r="D338" s="1" t="n">
        <v>0</v>
      </c>
      <c r="E338" s="1" t="n">
        <v>400</v>
      </c>
      <c r="F338" s="1" t="n">
        <v>400</v>
      </c>
      <c r="G338" s="1" t="n">
        <v>67</v>
      </c>
      <c r="H338" s="1" t="n">
        <v>1</v>
      </c>
      <c r="I338" s="1" t="n">
        <v>0</v>
      </c>
      <c r="J338" s="1" t="n">
        <v>68</v>
      </c>
      <c r="K338" s="1" t="n">
        <f aca="false">+F338+J338</f>
        <v>468</v>
      </c>
    </row>
    <row r="339" customFormat="false" ht="15" hidden="false" customHeight="false" outlineLevel="0" collapsed="false">
      <c r="A339" s="1" t="n">
        <v>1978</v>
      </c>
      <c r="B339" s="1" t="s">
        <v>12</v>
      </c>
      <c r="C339" s="1" t="s">
        <v>17</v>
      </c>
      <c r="D339" s="1" t="n">
        <v>0</v>
      </c>
      <c r="E339" s="1" t="n">
        <v>433</v>
      </c>
      <c r="F339" s="1" t="n">
        <v>433</v>
      </c>
      <c r="G339" s="1" t="n">
        <v>72</v>
      </c>
      <c r="H339" s="1" t="n">
        <v>0</v>
      </c>
      <c r="I339" s="1" t="n">
        <v>0</v>
      </c>
      <c r="J339" s="1" t="n">
        <v>72</v>
      </c>
      <c r="K339" s="1" t="n">
        <f aca="false">+F339+J339</f>
        <v>505</v>
      </c>
    </row>
    <row r="340" customFormat="false" ht="15" hidden="false" customHeight="false" outlineLevel="0" collapsed="false">
      <c r="A340" s="1" t="n">
        <v>1979</v>
      </c>
      <c r="B340" s="1" t="s">
        <v>12</v>
      </c>
      <c r="C340" s="1" t="s">
        <v>17</v>
      </c>
      <c r="D340" s="1" t="n">
        <v>1</v>
      </c>
      <c r="E340" s="1" t="n">
        <v>457</v>
      </c>
      <c r="F340" s="1" t="n">
        <v>458</v>
      </c>
      <c r="G340" s="1" t="n">
        <v>110</v>
      </c>
      <c r="H340" s="1" t="n">
        <v>0</v>
      </c>
      <c r="I340" s="1" t="n">
        <v>0</v>
      </c>
      <c r="J340" s="1" t="n">
        <v>110</v>
      </c>
      <c r="K340" s="1" t="n">
        <f aca="false">+F340+J340</f>
        <v>568</v>
      </c>
    </row>
    <row r="341" customFormat="false" ht="15" hidden="false" customHeight="false" outlineLevel="0" collapsed="false">
      <c r="A341" s="1" t="n">
        <v>1980</v>
      </c>
      <c r="B341" s="1" t="s">
        <v>12</v>
      </c>
      <c r="C341" s="1" t="s">
        <v>17</v>
      </c>
      <c r="D341" s="1" t="n">
        <v>1</v>
      </c>
      <c r="E341" s="1" t="n">
        <v>493</v>
      </c>
      <c r="F341" s="1" t="n">
        <v>494</v>
      </c>
      <c r="G341" s="1" t="n">
        <v>55</v>
      </c>
      <c r="H341" s="1" t="n">
        <v>0</v>
      </c>
      <c r="I341" s="1" t="n">
        <v>1</v>
      </c>
      <c r="J341" s="1" t="n">
        <v>56</v>
      </c>
      <c r="K341" s="1" t="n">
        <f aca="false">+F341+J341</f>
        <v>550</v>
      </c>
    </row>
    <row r="342" customFormat="false" ht="15" hidden="false" customHeight="false" outlineLevel="0" collapsed="false">
      <c r="A342" s="1" t="n">
        <v>1981</v>
      </c>
      <c r="B342" s="1" t="s">
        <v>12</v>
      </c>
      <c r="C342" s="1" t="s">
        <v>17</v>
      </c>
      <c r="D342" s="1" t="n">
        <v>2</v>
      </c>
      <c r="E342" s="1" t="n">
        <v>511</v>
      </c>
      <c r="F342" s="1" t="n">
        <v>513</v>
      </c>
      <c r="G342" s="1" t="n">
        <v>65</v>
      </c>
      <c r="H342" s="1" t="n">
        <v>1</v>
      </c>
      <c r="I342" s="1" t="n">
        <v>0</v>
      </c>
      <c r="J342" s="1" t="n">
        <v>66</v>
      </c>
      <c r="K342" s="1" t="n">
        <f aca="false">+F342+J342</f>
        <v>579</v>
      </c>
    </row>
    <row r="343" customFormat="false" ht="15" hidden="false" customHeight="false" outlineLevel="0" collapsed="false">
      <c r="A343" s="1" t="n">
        <v>1982</v>
      </c>
      <c r="B343" s="1" t="s">
        <v>12</v>
      </c>
      <c r="C343" s="1" t="s">
        <v>17</v>
      </c>
      <c r="D343" s="1" t="n">
        <v>6</v>
      </c>
      <c r="E343" s="1" t="n">
        <v>669</v>
      </c>
      <c r="F343" s="1" t="n">
        <v>675</v>
      </c>
      <c r="G343" s="1" t="n">
        <v>40</v>
      </c>
      <c r="H343" s="1" t="n">
        <v>0</v>
      </c>
      <c r="I343" s="1" t="n">
        <v>0</v>
      </c>
      <c r="J343" s="1" t="n">
        <v>41</v>
      </c>
      <c r="K343" s="1" t="n">
        <f aca="false">+F343+J343</f>
        <v>716</v>
      </c>
    </row>
    <row r="344" customFormat="false" ht="15" hidden="false" customHeight="false" outlineLevel="0" collapsed="false">
      <c r="A344" s="1" t="n">
        <v>1983</v>
      </c>
      <c r="B344" s="1" t="s">
        <v>12</v>
      </c>
      <c r="C344" s="1" t="s">
        <v>17</v>
      </c>
      <c r="D344" s="1" t="n">
        <v>6</v>
      </c>
      <c r="E344" s="1" t="n">
        <v>664</v>
      </c>
      <c r="F344" s="1" t="n">
        <v>670</v>
      </c>
      <c r="G344" s="1" t="n">
        <v>59</v>
      </c>
      <c r="H344" s="1" t="n">
        <v>3</v>
      </c>
      <c r="I344" s="1" t="n">
        <v>1</v>
      </c>
      <c r="J344" s="1" t="n">
        <v>62</v>
      </c>
      <c r="K344" s="1" t="n">
        <f aca="false">+F344+J344</f>
        <v>732</v>
      </c>
    </row>
    <row r="345" customFormat="false" ht="15" hidden="false" customHeight="false" outlineLevel="0" collapsed="false">
      <c r="A345" s="1" t="n">
        <v>1984</v>
      </c>
      <c r="B345" s="1" t="s">
        <v>12</v>
      </c>
      <c r="C345" s="1" t="s">
        <v>17</v>
      </c>
      <c r="D345" s="1" t="n">
        <v>14</v>
      </c>
      <c r="E345" s="1" t="n">
        <v>519</v>
      </c>
      <c r="F345" s="1" t="n">
        <v>533</v>
      </c>
      <c r="G345" s="1" t="n">
        <v>74</v>
      </c>
      <c r="H345" s="1" t="n">
        <v>1</v>
      </c>
      <c r="I345" s="1" t="n">
        <v>0</v>
      </c>
      <c r="J345" s="1" t="n">
        <v>76</v>
      </c>
      <c r="K345" s="1" t="n">
        <f aca="false">+F345+J345</f>
        <v>609</v>
      </c>
    </row>
    <row r="346" customFormat="false" ht="15" hidden="false" customHeight="false" outlineLevel="0" collapsed="false">
      <c r="A346" s="1" t="n">
        <v>1985</v>
      </c>
      <c r="B346" s="1" t="s">
        <v>12</v>
      </c>
      <c r="C346" s="1" t="s">
        <v>17</v>
      </c>
      <c r="D346" s="1" t="n">
        <v>6</v>
      </c>
      <c r="E346" s="1" t="n">
        <v>571</v>
      </c>
      <c r="F346" s="1" t="n">
        <v>577</v>
      </c>
      <c r="G346" s="1" t="n">
        <v>30</v>
      </c>
      <c r="H346" s="1" t="n">
        <v>0</v>
      </c>
      <c r="I346" s="1" t="n">
        <v>1</v>
      </c>
      <c r="J346" s="1" t="n">
        <v>32</v>
      </c>
      <c r="K346" s="1" t="n">
        <f aca="false">+F346+J346</f>
        <v>609</v>
      </c>
    </row>
    <row r="347" customFormat="false" ht="15" hidden="false" customHeight="false" outlineLevel="0" collapsed="false">
      <c r="A347" s="1" t="n">
        <v>1986</v>
      </c>
      <c r="B347" s="1" t="s">
        <v>12</v>
      </c>
      <c r="C347" s="1" t="s">
        <v>17</v>
      </c>
      <c r="D347" s="1" t="n">
        <v>3</v>
      </c>
      <c r="E347" s="1" t="n">
        <v>586</v>
      </c>
      <c r="F347" s="1" t="n">
        <v>589</v>
      </c>
      <c r="G347" s="1" t="n">
        <v>57</v>
      </c>
      <c r="H347" s="1" t="n">
        <v>1</v>
      </c>
      <c r="I347" s="1" t="n">
        <v>0</v>
      </c>
      <c r="J347" s="1" t="n">
        <v>58</v>
      </c>
      <c r="K347" s="1" t="n">
        <f aca="false">+F347+J347</f>
        <v>647</v>
      </c>
    </row>
    <row r="348" customFormat="false" ht="15" hidden="false" customHeight="false" outlineLevel="0" collapsed="false">
      <c r="A348" s="1" t="n">
        <v>1987</v>
      </c>
      <c r="B348" s="1" t="s">
        <v>12</v>
      </c>
      <c r="C348" s="1" t="s">
        <v>17</v>
      </c>
      <c r="D348" s="1" t="n">
        <v>7</v>
      </c>
      <c r="E348" s="1" t="n">
        <v>538</v>
      </c>
      <c r="F348" s="1" t="n">
        <v>545</v>
      </c>
      <c r="G348" s="1" t="n">
        <v>53</v>
      </c>
      <c r="H348" s="1" t="n">
        <v>1</v>
      </c>
      <c r="I348" s="1" t="n">
        <v>0</v>
      </c>
      <c r="J348" s="1" t="n">
        <v>54</v>
      </c>
      <c r="K348" s="1" t="n">
        <f aca="false">+F348+J348</f>
        <v>599</v>
      </c>
    </row>
    <row r="349" customFormat="false" ht="15" hidden="false" customHeight="false" outlineLevel="0" collapsed="false">
      <c r="A349" s="1" t="n">
        <v>1988</v>
      </c>
      <c r="B349" s="1" t="s">
        <v>12</v>
      </c>
      <c r="C349" s="1" t="s">
        <v>17</v>
      </c>
      <c r="D349" s="1" t="n">
        <v>3</v>
      </c>
      <c r="E349" s="1" t="n">
        <v>508</v>
      </c>
      <c r="F349" s="1" t="n">
        <v>511</v>
      </c>
      <c r="G349" s="1" t="n">
        <v>59</v>
      </c>
      <c r="H349" s="1" t="n">
        <v>0</v>
      </c>
      <c r="I349" s="1" t="n">
        <v>2</v>
      </c>
      <c r="J349" s="1" t="n">
        <v>61</v>
      </c>
      <c r="K349" s="1" t="n">
        <f aca="false">+F349+J349</f>
        <v>572</v>
      </c>
    </row>
    <row r="350" customFormat="false" ht="15" hidden="false" customHeight="false" outlineLevel="0" collapsed="false">
      <c r="A350" s="1" t="n">
        <v>1989</v>
      </c>
      <c r="B350" s="1" t="s">
        <v>12</v>
      </c>
      <c r="C350" s="1" t="s">
        <v>17</v>
      </c>
      <c r="D350" s="1" t="n">
        <v>8</v>
      </c>
      <c r="E350" s="1" t="n">
        <v>660</v>
      </c>
      <c r="F350" s="1" t="n">
        <v>667</v>
      </c>
      <c r="G350" s="1" t="n">
        <v>75</v>
      </c>
      <c r="H350" s="1" t="n">
        <v>1</v>
      </c>
      <c r="I350" s="1" t="n">
        <v>1</v>
      </c>
      <c r="J350" s="1" t="n">
        <v>77</v>
      </c>
      <c r="K350" s="1" t="n">
        <f aca="false">+F350+J350</f>
        <v>744</v>
      </c>
    </row>
    <row r="351" customFormat="false" ht="15" hidden="false" customHeight="false" outlineLevel="0" collapsed="false">
      <c r="A351" s="1" t="n">
        <v>1990</v>
      </c>
      <c r="B351" s="1" t="s">
        <v>12</v>
      </c>
      <c r="C351" s="1" t="s">
        <v>17</v>
      </c>
      <c r="D351" s="1" t="n">
        <v>12</v>
      </c>
      <c r="E351" s="1" t="n">
        <v>726</v>
      </c>
      <c r="F351" s="1" t="n">
        <v>737</v>
      </c>
      <c r="G351" s="1" t="n">
        <v>71</v>
      </c>
      <c r="H351" s="1" t="n">
        <v>1</v>
      </c>
      <c r="I351" s="1" t="n">
        <v>1</v>
      </c>
      <c r="J351" s="1" t="n">
        <v>73</v>
      </c>
      <c r="K351" s="1" t="n">
        <f aca="false">+F351+J351</f>
        <v>810</v>
      </c>
    </row>
    <row r="352" customFormat="false" ht="15" hidden="false" customHeight="false" outlineLevel="0" collapsed="false">
      <c r="A352" s="1" t="n">
        <v>1991</v>
      </c>
      <c r="B352" s="1" t="s">
        <v>12</v>
      </c>
      <c r="C352" s="1" t="s">
        <v>17</v>
      </c>
      <c r="D352" s="1" t="n">
        <v>7</v>
      </c>
      <c r="E352" s="1" t="n">
        <v>663</v>
      </c>
      <c r="F352" s="1" t="n">
        <v>670</v>
      </c>
      <c r="G352" s="1" t="n">
        <v>49</v>
      </c>
      <c r="H352" s="1" t="n">
        <v>1</v>
      </c>
      <c r="I352" s="1" t="n">
        <v>0</v>
      </c>
      <c r="J352" s="1" t="n">
        <v>50</v>
      </c>
      <c r="K352" s="1" t="n">
        <f aca="false">+F352+J352</f>
        <v>720</v>
      </c>
    </row>
    <row r="353" customFormat="false" ht="15" hidden="false" customHeight="false" outlineLevel="0" collapsed="false">
      <c r="A353" s="1" t="n">
        <v>1992</v>
      </c>
      <c r="B353" s="1" t="s">
        <v>12</v>
      </c>
      <c r="C353" s="1" t="s">
        <v>17</v>
      </c>
      <c r="D353" s="1" t="n">
        <v>13</v>
      </c>
      <c r="E353" s="1" t="n">
        <v>481</v>
      </c>
      <c r="F353" s="1" t="n">
        <v>493</v>
      </c>
      <c r="G353" s="1" t="n">
        <v>64</v>
      </c>
      <c r="H353" s="1" t="n">
        <v>1</v>
      </c>
      <c r="I353" s="1" t="n">
        <v>1</v>
      </c>
      <c r="J353" s="1" t="n">
        <v>66</v>
      </c>
      <c r="K353" s="1" t="n">
        <f aca="false">+F353+J353</f>
        <v>559</v>
      </c>
    </row>
    <row r="354" customFormat="false" ht="15" hidden="false" customHeight="false" outlineLevel="0" collapsed="false">
      <c r="A354" s="1" t="n">
        <v>1993</v>
      </c>
      <c r="B354" s="1" t="s">
        <v>12</v>
      </c>
      <c r="C354" s="1" t="s">
        <v>17</v>
      </c>
      <c r="D354" s="1" t="n">
        <v>64</v>
      </c>
      <c r="E354" s="1" t="n">
        <v>338</v>
      </c>
      <c r="F354" s="1" t="n">
        <v>402</v>
      </c>
      <c r="G354" s="1" t="n">
        <v>29</v>
      </c>
      <c r="H354" s="1" t="n">
        <v>0</v>
      </c>
      <c r="I354" s="1" t="n">
        <v>0</v>
      </c>
      <c r="J354" s="1" t="n">
        <v>30</v>
      </c>
      <c r="K354" s="1" t="n">
        <f aca="false">+F354+J354</f>
        <v>432</v>
      </c>
    </row>
    <row r="355" customFormat="false" ht="15" hidden="false" customHeight="false" outlineLevel="0" collapsed="false">
      <c r="A355" s="1" t="n">
        <v>1994</v>
      </c>
      <c r="B355" s="1" t="s">
        <v>12</v>
      </c>
      <c r="C355" s="1" t="s">
        <v>17</v>
      </c>
      <c r="D355" s="1" t="n">
        <v>96</v>
      </c>
      <c r="E355" s="1" t="n">
        <v>258</v>
      </c>
      <c r="F355" s="1" t="n">
        <v>353</v>
      </c>
      <c r="G355" s="1" t="n">
        <v>39</v>
      </c>
      <c r="H355" s="1" t="n">
        <v>0</v>
      </c>
      <c r="I355" s="1" t="n">
        <v>0</v>
      </c>
      <c r="J355" s="1" t="n">
        <v>40</v>
      </c>
      <c r="K355" s="1" t="n">
        <f aca="false">+F355+J355</f>
        <v>393</v>
      </c>
    </row>
    <row r="356" customFormat="false" ht="15" hidden="false" customHeight="false" outlineLevel="0" collapsed="false">
      <c r="A356" s="1" t="n">
        <v>1995</v>
      </c>
      <c r="B356" s="1" t="s">
        <v>12</v>
      </c>
      <c r="C356" s="1" t="s">
        <v>17</v>
      </c>
      <c r="D356" s="1" t="n">
        <v>15</v>
      </c>
      <c r="E356" s="1" t="n">
        <v>345</v>
      </c>
      <c r="F356" s="1" t="n">
        <v>359</v>
      </c>
      <c r="G356" s="1" t="n">
        <v>34</v>
      </c>
      <c r="H356" s="1" t="n">
        <v>1</v>
      </c>
      <c r="I356" s="1" t="n">
        <v>0</v>
      </c>
      <c r="J356" s="1" t="n">
        <v>35</v>
      </c>
      <c r="K356" s="1" t="n">
        <f aca="false">+F356+J356</f>
        <v>394</v>
      </c>
    </row>
    <row r="357" customFormat="false" ht="15" hidden="false" customHeight="false" outlineLevel="0" collapsed="false">
      <c r="A357" s="1" t="n">
        <v>1996</v>
      </c>
      <c r="B357" s="1" t="s">
        <v>12</v>
      </c>
      <c r="C357" s="1" t="s">
        <v>17</v>
      </c>
      <c r="D357" s="1" t="n">
        <v>50</v>
      </c>
      <c r="E357" s="1" t="n">
        <v>267</v>
      </c>
      <c r="F357" s="1" t="n">
        <v>317</v>
      </c>
      <c r="G357" s="1" t="n">
        <v>30</v>
      </c>
      <c r="H357" s="1" t="n">
        <v>1</v>
      </c>
      <c r="I357" s="1" t="n">
        <v>0</v>
      </c>
      <c r="J357" s="1" t="n">
        <v>31</v>
      </c>
      <c r="K357" s="1" t="n">
        <f aca="false">+F357+J357</f>
        <v>348</v>
      </c>
    </row>
    <row r="358" customFormat="false" ht="15" hidden="false" customHeight="false" outlineLevel="0" collapsed="false">
      <c r="A358" s="1" t="n">
        <v>1997</v>
      </c>
      <c r="B358" s="1" t="s">
        <v>12</v>
      </c>
      <c r="C358" s="1" t="s">
        <v>17</v>
      </c>
      <c r="D358" s="1" t="n">
        <v>62</v>
      </c>
      <c r="E358" s="1" t="n">
        <v>314</v>
      </c>
      <c r="F358" s="1" t="n">
        <f aca="false">D358+E358</f>
        <v>376</v>
      </c>
      <c r="G358" s="1" t="n">
        <v>37</v>
      </c>
      <c r="H358" s="1" t="n">
        <v>1</v>
      </c>
      <c r="I358" s="1" t="n">
        <v>0</v>
      </c>
      <c r="J358" s="1" t="n">
        <v>38</v>
      </c>
      <c r="K358" s="1" t="n">
        <f aca="false">+F358+J358</f>
        <v>414</v>
      </c>
    </row>
    <row r="359" customFormat="false" ht="15" hidden="false" customHeight="false" outlineLevel="0" collapsed="false">
      <c r="A359" s="1" t="n">
        <v>1998</v>
      </c>
      <c r="B359" s="1" t="s">
        <v>12</v>
      </c>
      <c r="C359" s="1" t="s">
        <v>17</v>
      </c>
      <c r="D359" s="1" t="n">
        <v>17</v>
      </c>
      <c r="E359" s="1" t="n">
        <v>232</v>
      </c>
      <c r="F359" s="1" t="n">
        <f aca="false">D359+E359</f>
        <v>249</v>
      </c>
      <c r="G359" s="1" t="n">
        <v>29</v>
      </c>
      <c r="H359" s="1" t="n">
        <v>0</v>
      </c>
      <c r="I359" s="1" t="n">
        <v>0</v>
      </c>
      <c r="J359" s="1" t="n">
        <v>29</v>
      </c>
      <c r="K359" s="1" t="n">
        <f aca="false">+F359+J359</f>
        <v>278</v>
      </c>
    </row>
    <row r="360" customFormat="false" ht="15" hidden="false" customHeight="false" outlineLevel="0" collapsed="false">
      <c r="A360" s="1" t="n">
        <v>1999</v>
      </c>
      <c r="B360" s="1" t="s">
        <v>12</v>
      </c>
      <c r="C360" s="1" t="s">
        <v>17</v>
      </c>
      <c r="D360" s="1" t="n">
        <v>19</v>
      </c>
      <c r="E360" s="1" t="n">
        <v>185</v>
      </c>
      <c r="F360" s="1" t="n">
        <f aca="false">D360+E360</f>
        <v>204</v>
      </c>
      <c r="G360" s="1" t="n">
        <v>57</v>
      </c>
      <c r="H360" s="1" t="n">
        <v>0</v>
      </c>
      <c r="I360" s="1" t="n">
        <v>0</v>
      </c>
      <c r="J360" s="1" t="n">
        <v>57</v>
      </c>
      <c r="K360" s="1" t="n">
        <f aca="false">+F360+J360</f>
        <v>261</v>
      </c>
    </row>
    <row r="361" customFormat="false" ht="15" hidden="false" customHeight="false" outlineLevel="0" collapsed="false">
      <c r="A361" s="1" t="n">
        <v>2000</v>
      </c>
      <c r="B361" s="1" t="s">
        <v>12</v>
      </c>
      <c r="C361" s="1" t="s">
        <v>17</v>
      </c>
      <c r="D361" s="1" t="n">
        <v>11</v>
      </c>
      <c r="E361" s="1" t="n">
        <v>220</v>
      </c>
      <c r="F361" s="1" t="n">
        <v>231</v>
      </c>
      <c r="G361" s="1" t="n">
        <v>26</v>
      </c>
      <c r="H361" s="1" t="n">
        <v>0</v>
      </c>
      <c r="I361" s="1" t="n">
        <v>0</v>
      </c>
      <c r="J361" s="1" t="n">
        <v>26</v>
      </c>
      <c r="K361" s="1" t="n">
        <f aca="false">J361+F361</f>
        <v>257</v>
      </c>
    </row>
    <row r="362" customFormat="false" ht="15" hidden="false" customHeight="false" outlineLevel="0" collapsed="false">
      <c r="A362" s="1" t="n">
        <v>2001</v>
      </c>
      <c r="B362" s="1" t="s">
        <v>12</v>
      </c>
      <c r="C362" s="1" t="s">
        <v>17</v>
      </c>
      <c r="D362" s="1" t="n">
        <v>18</v>
      </c>
      <c r="E362" s="1" t="n">
        <v>258</v>
      </c>
      <c r="F362" s="1" t="n">
        <v>276</v>
      </c>
      <c r="G362" s="1" t="n">
        <v>25</v>
      </c>
      <c r="H362" s="1" t="n">
        <v>0</v>
      </c>
      <c r="I362" s="1" t="n">
        <v>0</v>
      </c>
      <c r="J362" s="1" t="n">
        <v>25</v>
      </c>
      <c r="K362" s="1" t="n">
        <f aca="false">J362+F362</f>
        <v>301</v>
      </c>
    </row>
    <row r="363" customFormat="false" ht="15" hidden="false" customHeight="false" outlineLevel="0" collapsed="false">
      <c r="A363" s="1" t="n">
        <v>2002</v>
      </c>
      <c r="B363" s="1" t="s">
        <v>12</v>
      </c>
      <c r="C363" s="1" t="s">
        <v>17</v>
      </c>
      <c r="D363" s="1" t="n">
        <v>12</v>
      </c>
      <c r="E363" s="1" t="n">
        <v>248</v>
      </c>
      <c r="F363" s="1" t="n">
        <v>261</v>
      </c>
      <c r="G363" s="1" t="n">
        <v>13</v>
      </c>
      <c r="H363" s="1" t="n">
        <v>0</v>
      </c>
      <c r="I363" s="1" t="n">
        <v>0</v>
      </c>
      <c r="J363" s="1" t="n">
        <v>13</v>
      </c>
      <c r="K363" s="1" t="n">
        <f aca="false">J363+F363</f>
        <v>274</v>
      </c>
    </row>
    <row r="364" customFormat="false" ht="15" hidden="false" customHeight="false" outlineLevel="0" collapsed="false">
      <c r="A364" s="1" t="n">
        <v>2003</v>
      </c>
      <c r="B364" s="1" t="s">
        <v>12</v>
      </c>
      <c r="C364" s="1" t="s">
        <v>17</v>
      </c>
      <c r="D364" s="1" t="n">
        <v>10</v>
      </c>
      <c r="E364" s="1" t="n">
        <v>148</v>
      </c>
      <c r="F364" s="1" t="n">
        <v>158</v>
      </c>
      <c r="G364" s="1" t="n">
        <v>20</v>
      </c>
      <c r="H364" s="1" t="n">
        <v>0</v>
      </c>
      <c r="I364" s="1" t="n">
        <v>0</v>
      </c>
      <c r="J364" s="1" t="n">
        <v>21</v>
      </c>
      <c r="K364" s="1" t="n">
        <f aca="false">J364+F364</f>
        <v>179</v>
      </c>
    </row>
    <row r="365" customFormat="false" ht="15" hidden="false" customHeight="false" outlineLevel="0" collapsed="false">
      <c r="A365" s="1" t="n">
        <v>2004</v>
      </c>
      <c r="B365" s="1" t="s">
        <v>12</v>
      </c>
      <c r="C365" s="1" t="s">
        <v>17</v>
      </c>
      <c r="D365" s="1" t="n">
        <v>17</v>
      </c>
      <c r="E365" s="1" t="n">
        <v>201</v>
      </c>
      <c r="F365" s="1" t="n">
        <v>218</v>
      </c>
      <c r="G365" s="1" t="n">
        <v>27</v>
      </c>
      <c r="H365" s="1" t="n">
        <v>0</v>
      </c>
      <c r="I365" s="1" t="n">
        <v>0</v>
      </c>
      <c r="J365" s="1" t="n">
        <v>27</v>
      </c>
      <c r="K365" s="1" t="n">
        <f aca="false">J365+F365</f>
        <v>245</v>
      </c>
    </row>
    <row r="366" customFormat="false" ht="15" hidden="false" customHeight="false" outlineLevel="0" collapsed="false">
      <c r="A366" s="1" t="n">
        <v>2005</v>
      </c>
      <c r="B366" s="1" t="s">
        <v>12</v>
      </c>
      <c r="C366" s="1" t="s">
        <v>17</v>
      </c>
      <c r="D366" s="1" t="n">
        <v>3</v>
      </c>
      <c r="E366" s="1" t="n">
        <v>117</v>
      </c>
      <c r="F366" s="1" t="n">
        <v>120</v>
      </c>
      <c r="G366" s="1" t="n">
        <v>7</v>
      </c>
      <c r="H366" s="1" t="n">
        <v>0</v>
      </c>
      <c r="I366" s="1" t="n">
        <v>0</v>
      </c>
      <c r="J366" s="1" t="n">
        <v>7</v>
      </c>
      <c r="K366" s="1" t="n">
        <f aca="false">J366+F366</f>
        <v>127</v>
      </c>
    </row>
    <row r="367" customFormat="false" ht="15" hidden="false" customHeight="false" outlineLevel="0" collapsed="false">
      <c r="A367" s="1" t="n">
        <v>2006</v>
      </c>
      <c r="B367" s="1" t="s">
        <v>12</v>
      </c>
      <c r="C367" s="1" t="s">
        <v>17</v>
      </c>
      <c r="D367" s="1" t="n">
        <v>1</v>
      </c>
      <c r="E367" s="1" t="n">
        <v>140</v>
      </c>
      <c r="F367" s="1" t="n">
        <v>141</v>
      </c>
      <c r="G367" s="1" t="n">
        <v>6</v>
      </c>
      <c r="H367" s="1" t="n">
        <v>0</v>
      </c>
      <c r="I367" s="1" t="n">
        <v>0</v>
      </c>
      <c r="J367" s="1" t="n">
        <v>6</v>
      </c>
      <c r="K367" s="1" t="n">
        <f aca="false">J367+F367</f>
        <v>147</v>
      </c>
    </row>
    <row r="368" customFormat="false" ht="15" hidden="false" customHeight="false" outlineLevel="0" collapsed="false">
      <c r="A368" s="1" t="n">
        <v>2007</v>
      </c>
      <c r="B368" s="1" t="s">
        <v>12</v>
      </c>
      <c r="C368" s="1" t="s">
        <v>17</v>
      </c>
      <c r="D368" s="1" t="n">
        <v>1</v>
      </c>
      <c r="E368" s="1" t="n">
        <v>150</v>
      </c>
      <c r="F368" s="1" t="n">
        <v>151</v>
      </c>
      <c r="G368" s="1" t="n">
        <v>3</v>
      </c>
      <c r="H368" s="1" t="n">
        <v>0</v>
      </c>
      <c r="I368" s="1" t="n">
        <v>0</v>
      </c>
      <c r="J368" s="1" t="n">
        <v>3</v>
      </c>
      <c r="K368" s="1" t="n">
        <f aca="false">J368+F368</f>
        <v>154</v>
      </c>
    </row>
    <row r="369" customFormat="false" ht="15" hidden="false" customHeight="false" outlineLevel="0" collapsed="false">
      <c r="A369" s="1" t="n">
        <v>2008</v>
      </c>
      <c r="B369" s="1" t="s">
        <v>12</v>
      </c>
      <c r="C369" s="1" t="s">
        <v>17</v>
      </c>
      <c r="D369" s="1" t="n">
        <v>2</v>
      </c>
      <c r="E369" s="1" t="n">
        <v>110</v>
      </c>
      <c r="F369" s="1" t="n">
        <v>111</v>
      </c>
      <c r="G369" s="1" t="n">
        <v>3</v>
      </c>
      <c r="H369" s="1" t="n">
        <v>0</v>
      </c>
      <c r="I369" s="1" t="n">
        <v>0</v>
      </c>
      <c r="J369" s="1" t="n">
        <v>3</v>
      </c>
      <c r="K369" s="1" t="n">
        <f aca="false">J369+F369</f>
        <v>114</v>
      </c>
    </row>
    <row r="370" customFormat="false" ht="15" hidden="false" customHeight="false" outlineLevel="0" collapsed="false">
      <c r="A370" s="1" t="n">
        <v>2009</v>
      </c>
      <c r="B370" s="1" t="s">
        <v>12</v>
      </c>
      <c r="C370" s="1" t="s">
        <v>17</v>
      </c>
      <c r="D370" s="1" t="n">
        <v>5</v>
      </c>
      <c r="E370" s="1" t="n">
        <v>132</v>
      </c>
      <c r="F370" s="1" t="n">
        <v>137</v>
      </c>
      <c r="G370" s="1" t="n">
        <v>1</v>
      </c>
      <c r="H370" s="1" t="n">
        <v>1</v>
      </c>
      <c r="I370" s="1" t="n">
        <v>0</v>
      </c>
      <c r="J370" s="1" t="n">
        <v>2</v>
      </c>
      <c r="K370" s="1" t="n">
        <f aca="false">J370+F370</f>
        <v>139</v>
      </c>
    </row>
    <row r="371" customFormat="false" ht="15" hidden="false" customHeight="false" outlineLevel="0" collapsed="false">
      <c r="A371" s="1" t="n">
        <v>2010</v>
      </c>
      <c r="B371" s="1" t="s">
        <v>12</v>
      </c>
      <c r="C371" s="1" t="s">
        <v>17</v>
      </c>
      <c r="D371" s="1" t="n">
        <v>7</v>
      </c>
      <c r="E371" s="1" t="n">
        <v>179</v>
      </c>
      <c r="F371" s="1" t="n">
        <v>186</v>
      </c>
      <c r="G371" s="1" t="n">
        <v>1</v>
      </c>
      <c r="H371" s="1" t="n">
        <v>0</v>
      </c>
      <c r="I371" s="1" t="n">
        <v>0</v>
      </c>
      <c r="J371" s="1" t="n">
        <v>1</v>
      </c>
      <c r="K371" s="1" t="n">
        <f aca="false">J371+F371</f>
        <v>187</v>
      </c>
    </row>
    <row r="372" customFormat="false" ht="15" hidden="false" customHeight="false" outlineLevel="0" collapsed="false">
      <c r="A372" s="1" t="n">
        <v>2011</v>
      </c>
      <c r="B372" s="1" t="s">
        <v>12</v>
      </c>
      <c r="C372" s="1" t="s">
        <v>17</v>
      </c>
      <c r="D372" s="1" t="n">
        <v>0</v>
      </c>
      <c r="E372" s="1" t="n">
        <v>142</v>
      </c>
      <c r="F372" s="1" t="n">
        <v>142</v>
      </c>
      <c r="G372" s="1" t="n">
        <v>1</v>
      </c>
      <c r="H372" s="1" t="n">
        <v>0</v>
      </c>
      <c r="I372" s="1" t="n">
        <v>0</v>
      </c>
      <c r="J372" s="1" t="n">
        <v>1</v>
      </c>
      <c r="K372" s="1" t="n">
        <f aca="false">J372+F372</f>
        <v>143</v>
      </c>
    </row>
    <row r="373" customFormat="false" ht="15" hidden="false" customHeight="false" outlineLevel="0" collapsed="false">
      <c r="A373" s="1" t="n">
        <v>2012</v>
      </c>
      <c r="B373" s="1" t="s">
        <v>12</v>
      </c>
      <c r="C373" s="1" t="s">
        <v>17</v>
      </c>
      <c r="D373" s="1" t="n">
        <v>2</v>
      </c>
      <c r="E373" s="1" t="n">
        <v>163</v>
      </c>
      <c r="F373" s="1" t="n">
        <v>165</v>
      </c>
      <c r="G373" s="1" t="n">
        <v>1</v>
      </c>
      <c r="H373" s="1" t="n">
        <v>0</v>
      </c>
      <c r="I373" s="1" t="n">
        <v>0</v>
      </c>
      <c r="J373" s="1" t="n">
        <v>1</v>
      </c>
      <c r="K373" s="1" t="n">
        <f aca="false">J373+F373</f>
        <v>166</v>
      </c>
    </row>
    <row r="374" customFormat="false" ht="15" hidden="false" customHeight="false" outlineLevel="0" collapsed="false">
      <c r="A374" s="1" t="n">
        <v>2013</v>
      </c>
      <c r="B374" s="1" t="s">
        <v>12</v>
      </c>
      <c r="C374" s="1" t="s">
        <v>17</v>
      </c>
      <c r="D374" s="1" t="n">
        <v>0</v>
      </c>
      <c r="E374" s="1" t="n">
        <v>88</v>
      </c>
      <c r="F374" s="1" t="n">
        <v>88</v>
      </c>
      <c r="G374" s="1" t="n">
        <v>1</v>
      </c>
      <c r="H374" s="1" t="n">
        <v>0</v>
      </c>
      <c r="I374" s="1" t="n">
        <v>0</v>
      </c>
      <c r="J374" s="1" t="n">
        <v>1</v>
      </c>
      <c r="K374" s="1" t="n">
        <f aca="false">J374+F374</f>
        <v>89</v>
      </c>
    </row>
    <row r="375" customFormat="false" ht="15" hidden="false" customHeight="false" outlineLevel="0" collapsed="false">
      <c r="A375" s="1" t="n">
        <v>2014</v>
      </c>
      <c r="B375" s="1" t="s">
        <v>12</v>
      </c>
      <c r="C375" s="1" t="s">
        <v>17</v>
      </c>
      <c r="E375" s="1" t="n">
        <v>106</v>
      </c>
      <c r="F375" s="1" t="n">
        <v>106</v>
      </c>
      <c r="G375" s="1" t="n">
        <v>0</v>
      </c>
      <c r="H375" s="1" t="n">
        <v>0</v>
      </c>
      <c r="J375" s="1" t="n">
        <v>0</v>
      </c>
      <c r="K375" s="1" t="n">
        <v>106</v>
      </c>
    </row>
    <row r="376" customFormat="false" ht="15" hidden="false" customHeight="false" outlineLevel="0" collapsed="false">
      <c r="A376" s="1" t="n">
        <v>2015</v>
      </c>
      <c r="B376" s="1" t="s">
        <v>12</v>
      </c>
      <c r="C376" s="1" t="s">
        <v>17</v>
      </c>
      <c r="D376" s="1" t="n">
        <v>0</v>
      </c>
      <c r="E376" s="1" t="n">
        <v>44</v>
      </c>
      <c r="F376" s="1" t="n">
        <v>44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44</v>
      </c>
    </row>
    <row r="377" customFormat="false" ht="15" hidden="false" customHeight="false" outlineLevel="0" collapsed="false">
      <c r="A377" s="1" t="n">
        <v>1889</v>
      </c>
      <c r="B377" s="1" t="s">
        <v>12</v>
      </c>
      <c r="C377" s="1" t="s">
        <v>18</v>
      </c>
      <c r="F377" s="1" t="n">
        <v>247</v>
      </c>
    </row>
    <row r="378" customFormat="false" ht="15" hidden="false" customHeight="false" outlineLevel="0" collapsed="false">
      <c r="A378" s="1" t="n">
        <v>1890</v>
      </c>
      <c r="B378" s="1" t="s">
        <v>12</v>
      </c>
      <c r="C378" s="1" t="s">
        <v>18</v>
      </c>
      <c r="F378" s="1" t="n">
        <v>172</v>
      </c>
    </row>
    <row r="379" customFormat="false" ht="15" hidden="false" customHeight="false" outlineLevel="0" collapsed="false">
      <c r="A379" s="1" t="n">
        <v>1891</v>
      </c>
      <c r="B379" s="1" t="s">
        <v>12</v>
      </c>
      <c r="C379" s="1" t="s">
        <v>18</v>
      </c>
      <c r="D379" s="1" t="n">
        <v>3</v>
      </c>
      <c r="E379" s="1" t="n">
        <v>119</v>
      </c>
      <c r="F379" s="1" t="n">
        <v>122</v>
      </c>
    </row>
    <row r="380" customFormat="false" ht="15" hidden="false" customHeight="false" outlineLevel="0" collapsed="false">
      <c r="A380" s="1" t="n">
        <v>1892</v>
      </c>
      <c r="B380" s="1" t="s">
        <v>12</v>
      </c>
      <c r="C380" s="1" t="s">
        <v>18</v>
      </c>
      <c r="E380" s="1" t="n">
        <v>113</v>
      </c>
      <c r="F380" s="1" t="n">
        <v>113</v>
      </c>
    </row>
    <row r="381" customFormat="false" ht="15" hidden="false" customHeight="false" outlineLevel="0" collapsed="false">
      <c r="A381" s="1" t="n">
        <v>1893</v>
      </c>
      <c r="B381" s="1" t="s">
        <v>12</v>
      </c>
      <c r="C381" s="1" t="s">
        <v>18</v>
      </c>
      <c r="E381" s="1" t="n">
        <v>96</v>
      </c>
      <c r="F381" s="1" t="n">
        <v>96</v>
      </c>
    </row>
    <row r="382" customFormat="false" ht="15" hidden="false" customHeight="false" outlineLevel="0" collapsed="false">
      <c r="A382" s="1" t="n">
        <v>1894</v>
      </c>
      <c r="B382" s="1" t="s">
        <v>12</v>
      </c>
      <c r="C382" s="1" t="s">
        <v>18</v>
      </c>
      <c r="E382" s="1" t="n">
        <v>121</v>
      </c>
      <c r="F382" s="1" t="n">
        <v>121</v>
      </c>
    </row>
    <row r="383" customFormat="false" ht="15" hidden="false" customHeight="false" outlineLevel="0" collapsed="false">
      <c r="A383" s="1" t="n">
        <v>1895</v>
      </c>
      <c r="B383" s="1" t="s">
        <v>12</v>
      </c>
      <c r="C383" s="1" t="s">
        <v>18</v>
      </c>
      <c r="D383" s="1" t="n">
        <v>1</v>
      </c>
      <c r="E383" s="1" t="n">
        <v>107</v>
      </c>
      <c r="F383" s="1" t="n">
        <v>108</v>
      </c>
    </row>
    <row r="384" customFormat="false" ht="15" hidden="false" customHeight="false" outlineLevel="0" collapsed="false">
      <c r="A384" s="1" t="n">
        <v>1896</v>
      </c>
      <c r="B384" s="1" t="s">
        <v>12</v>
      </c>
      <c r="C384" s="1" t="s">
        <v>18</v>
      </c>
      <c r="D384" s="1" t="n">
        <v>1</v>
      </c>
      <c r="E384" s="1" t="n">
        <v>156</v>
      </c>
      <c r="F384" s="1" t="n">
        <v>157</v>
      </c>
      <c r="J384" s="1" t="n">
        <v>70</v>
      </c>
      <c r="K384" s="1" t="n">
        <f aca="false">+F384+J384</f>
        <v>227</v>
      </c>
    </row>
    <row r="385" customFormat="false" ht="15" hidden="false" customHeight="false" outlineLevel="0" collapsed="false">
      <c r="A385" s="1" t="n">
        <v>1897</v>
      </c>
      <c r="B385" s="1" t="s">
        <v>12</v>
      </c>
      <c r="C385" s="1" t="s">
        <v>18</v>
      </c>
      <c r="E385" s="1" t="n">
        <v>231</v>
      </c>
      <c r="F385" s="1" t="n">
        <v>231</v>
      </c>
      <c r="J385" s="1" t="n">
        <v>64</v>
      </c>
      <c r="K385" s="1" t="n">
        <f aca="false">+F385+J385</f>
        <v>295</v>
      </c>
    </row>
    <row r="386" customFormat="false" ht="15" hidden="false" customHeight="false" outlineLevel="0" collapsed="false">
      <c r="A386" s="1" t="n">
        <v>1898</v>
      </c>
      <c r="B386" s="1" t="s">
        <v>12</v>
      </c>
      <c r="C386" s="1" t="s">
        <v>18</v>
      </c>
      <c r="D386" s="1" t="n">
        <v>5</v>
      </c>
      <c r="E386" s="1" t="n">
        <v>214</v>
      </c>
      <c r="F386" s="1" t="n">
        <v>219</v>
      </c>
      <c r="J386" s="1" t="n">
        <v>41</v>
      </c>
      <c r="K386" s="1" t="n">
        <f aca="false">+F386+J386</f>
        <v>260</v>
      </c>
    </row>
    <row r="387" customFormat="false" ht="15" hidden="false" customHeight="false" outlineLevel="0" collapsed="false">
      <c r="A387" s="1" t="n">
        <v>1899</v>
      </c>
      <c r="B387" s="1" t="s">
        <v>12</v>
      </c>
      <c r="C387" s="1" t="s">
        <v>18</v>
      </c>
      <c r="D387" s="1" t="n">
        <v>1</v>
      </c>
      <c r="E387" s="1" t="n">
        <v>434</v>
      </c>
      <c r="F387" s="1" t="n">
        <v>435</v>
      </c>
      <c r="J387" s="1" t="n">
        <v>31</v>
      </c>
      <c r="K387" s="1" t="n">
        <f aca="false">+F387+J387</f>
        <v>466</v>
      </c>
    </row>
    <row r="388" customFormat="false" ht="15" hidden="false" customHeight="false" outlineLevel="0" collapsed="false">
      <c r="A388" s="1" t="n">
        <v>1900</v>
      </c>
      <c r="B388" s="1" t="s">
        <v>12</v>
      </c>
      <c r="C388" s="1" t="s">
        <v>18</v>
      </c>
      <c r="D388" s="1" t="n">
        <v>1</v>
      </c>
      <c r="E388" s="1" t="n">
        <v>268</v>
      </c>
      <c r="F388" s="1" t="n">
        <v>269</v>
      </c>
      <c r="J388" s="1" t="n">
        <v>16</v>
      </c>
      <c r="K388" s="1" t="n">
        <f aca="false">+F388+J388</f>
        <v>285</v>
      </c>
    </row>
    <row r="389" customFormat="false" ht="15" hidden="false" customHeight="false" outlineLevel="0" collapsed="false">
      <c r="A389" s="1" t="n">
        <v>1901</v>
      </c>
      <c r="B389" s="1" t="s">
        <v>12</v>
      </c>
      <c r="C389" s="1" t="s">
        <v>18</v>
      </c>
      <c r="D389" s="1" t="n">
        <v>0</v>
      </c>
      <c r="E389" s="1" t="n">
        <v>134</v>
      </c>
      <c r="F389" s="1" t="n">
        <v>134</v>
      </c>
      <c r="J389" s="1" t="n">
        <v>5</v>
      </c>
      <c r="K389" s="1" t="n">
        <f aca="false">+F389+J389</f>
        <v>139</v>
      </c>
    </row>
    <row r="390" customFormat="false" ht="15" hidden="false" customHeight="false" outlineLevel="0" collapsed="false">
      <c r="A390" s="1" t="n">
        <v>1902</v>
      </c>
      <c r="B390" s="1" t="s">
        <v>12</v>
      </c>
      <c r="C390" s="1" t="s">
        <v>18</v>
      </c>
      <c r="E390" s="1" t="n">
        <v>158</v>
      </c>
      <c r="F390" s="1" t="n">
        <v>158</v>
      </c>
      <c r="J390" s="1" t="n">
        <v>15</v>
      </c>
      <c r="K390" s="1" t="n">
        <f aca="false">+F390+J390</f>
        <v>173</v>
      </c>
    </row>
    <row r="391" customFormat="false" ht="15" hidden="false" customHeight="false" outlineLevel="0" collapsed="false">
      <c r="A391" s="1" t="n">
        <v>1903</v>
      </c>
      <c r="B391" s="1" t="s">
        <v>12</v>
      </c>
      <c r="C391" s="1" t="s">
        <v>18</v>
      </c>
      <c r="D391" s="1" t="n">
        <v>1</v>
      </c>
      <c r="E391" s="1" t="n">
        <v>113</v>
      </c>
      <c r="F391" s="1" t="n">
        <v>114</v>
      </c>
      <c r="J391" s="1" t="n">
        <v>9</v>
      </c>
      <c r="K391" s="1" t="n">
        <f aca="false">+F391+J391</f>
        <v>123</v>
      </c>
    </row>
    <row r="392" customFormat="false" ht="15" hidden="false" customHeight="false" outlineLevel="0" collapsed="false">
      <c r="A392" s="1" t="n">
        <v>1904</v>
      </c>
      <c r="B392" s="1" t="s">
        <v>12</v>
      </c>
      <c r="C392" s="1" t="s">
        <v>18</v>
      </c>
      <c r="D392" s="1" t="n">
        <v>0</v>
      </c>
      <c r="E392" s="1" t="n">
        <v>82</v>
      </c>
      <c r="F392" s="1" t="n">
        <v>82</v>
      </c>
      <c r="J392" s="1" t="n">
        <v>12</v>
      </c>
      <c r="K392" s="1" t="n">
        <f aca="false">+F392+J392</f>
        <v>94</v>
      </c>
    </row>
    <row r="393" customFormat="false" ht="15" hidden="false" customHeight="false" outlineLevel="0" collapsed="false">
      <c r="A393" s="1" t="n">
        <v>1905</v>
      </c>
      <c r="B393" s="1" t="s">
        <v>12</v>
      </c>
      <c r="C393" s="1" t="s">
        <v>18</v>
      </c>
      <c r="D393" s="1" t="n">
        <v>1</v>
      </c>
      <c r="E393" s="1" t="n">
        <v>68</v>
      </c>
      <c r="F393" s="1" t="n">
        <v>69</v>
      </c>
      <c r="J393" s="1" t="n">
        <v>4</v>
      </c>
      <c r="K393" s="1" t="n">
        <f aca="false">+F393+J393</f>
        <v>73</v>
      </c>
    </row>
    <row r="394" customFormat="false" ht="15" hidden="false" customHeight="false" outlineLevel="0" collapsed="false">
      <c r="A394" s="1" t="n">
        <v>1906</v>
      </c>
      <c r="B394" s="1" t="s">
        <v>12</v>
      </c>
      <c r="C394" s="1" t="s">
        <v>18</v>
      </c>
      <c r="D394" s="1" t="n">
        <v>0</v>
      </c>
      <c r="E394" s="1" t="n">
        <v>114</v>
      </c>
      <c r="F394" s="1" t="n">
        <v>114</v>
      </c>
      <c r="J394" s="1" t="n">
        <v>10</v>
      </c>
      <c r="K394" s="1" t="n">
        <f aca="false">+F394+J394</f>
        <v>124</v>
      </c>
    </row>
    <row r="395" customFormat="false" ht="15" hidden="false" customHeight="false" outlineLevel="0" collapsed="false">
      <c r="A395" s="1" t="n">
        <v>1907</v>
      </c>
      <c r="B395" s="1" t="s">
        <v>12</v>
      </c>
      <c r="C395" s="1" t="s">
        <v>18</v>
      </c>
      <c r="D395" s="1" t="n">
        <v>0</v>
      </c>
      <c r="E395" s="1" t="n">
        <v>69</v>
      </c>
      <c r="F395" s="1" t="n">
        <v>69</v>
      </c>
      <c r="J395" s="1" t="n">
        <v>4</v>
      </c>
      <c r="K395" s="1" t="n">
        <f aca="false">+F395+J395</f>
        <v>73</v>
      </c>
    </row>
    <row r="396" customFormat="false" ht="15" hidden="false" customHeight="false" outlineLevel="0" collapsed="false">
      <c r="A396" s="1" t="n">
        <v>1908</v>
      </c>
      <c r="B396" s="1" t="s">
        <v>12</v>
      </c>
      <c r="C396" s="1" t="s">
        <v>18</v>
      </c>
      <c r="D396" s="1" t="n">
        <v>0</v>
      </c>
      <c r="E396" s="1" t="n">
        <v>63</v>
      </c>
      <c r="F396" s="1" t="n">
        <v>63</v>
      </c>
      <c r="J396" s="1" t="n">
        <v>1</v>
      </c>
      <c r="K396" s="1" t="n">
        <f aca="false">+F396+J396</f>
        <v>64</v>
      </c>
    </row>
    <row r="397" customFormat="false" ht="15" hidden="false" customHeight="false" outlineLevel="0" collapsed="false">
      <c r="A397" s="1" t="n">
        <v>1909</v>
      </c>
      <c r="B397" s="1" t="s">
        <v>12</v>
      </c>
      <c r="C397" s="1" t="s">
        <v>18</v>
      </c>
      <c r="J397" s="1" t="n">
        <v>1</v>
      </c>
    </row>
    <row r="398" customFormat="false" ht="15" hidden="false" customHeight="false" outlineLevel="0" collapsed="false">
      <c r="A398" s="1" t="n">
        <v>1910</v>
      </c>
      <c r="B398" s="1" t="s">
        <v>12</v>
      </c>
      <c r="C398" s="1" t="s">
        <v>18</v>
      </c>
      <c r="J398" s="1" t="n">
        <v>3</v>
      </c>
    </row>
    <row r="399" customFormat="false" ht="15" hidden="false" customHeight="false" outlineLevel="0" collapsed="false">
      <c r="A399" s="1" t="n">
        <v>1911</v>
      </c>
      <c r="B399" s="1" t="s">
        <v>12</v>
      </c>
      <c r="C399" s="1" t="s">
        <v>18</v>
      </c>
      <c r="J399" s="1" t="n">
        <v>15</v>
      </c>
    </row>
    <row r="400" customFormat="false" ht="15" hidden="false" customHeight="false" outlineLevel="0" collapsed="false">
      <c r="A400" s="1" t="n">
        <v>1912</v>
      </c>
      <c r="B400" s="1" t="s">
        <v>12</v>
      </c>
      <c r="C400" s="1" t="s">
        <v>18</v>
      </c>
      <c r="J400" s="1" t="n">
        <v>4</v>
      </c>
    </row>
    <row r="401" customFormat="false" ht="15" hidden="false" customHeight="false" outlineLevel="0" collapsed="false">
      <c r="A401" s="1" t="n">
        <v>1913</v>
      </c>
      <c r="B401" s="1" t="s">
        <v>12</v>
      </c>
      <c r="C401" s="1" t="s">
        <v>18</v>
      </c>
      <c r="J401" s="1" t="n">
        <v>9</v>
      </c>
    </row>
    <row r="402" customFormat="false" ht="15" hidden="false" customHeight="false" outlineLevel="0" collapsed="false">
      <c r="A402" s="1" t="n">
        <v>1914</v>
      </c>
      <c r="B402" s="1" t="s">
        <v>12</v>
      </c>
      <c r="C402" s="1" t="s">
        <v>18</v>
      </c>
      <c r="J402" s="1" t="n">
        <v>5</v>
      </c>
    </row>
    <row r="403" customFormat="false" ht="15" hidden="false" customHeight="false" outlineLevel="0" collapsed="false">
      <c r="A403" s="1" t="n">
        <v>1915</v>
      </c>
      <c r="B403" s="1" t="s">
        <v>12</v>
      </c>
      <c r="C403" s="1" t="s">
        <v>18</v>
      </c>
      <c r="J403" s="1" t="n">
        <v>10</v>
      </c>
    </row>
    <row r="404" customFormat="false" ht="15" hidden="false" customHeight="false" outlineLevel="0" collapsed="false">
      <c r="A404" s="1" t="n">
        <v>1916</v>
      </c>
      <c r="B404" s="1" t="s">
        <v>12</v>
      </c>
      <c r="C404" s="1" t="s">
        <v>18</v>
      </c>
      <c r="J404" s="1" t="n">
        <v>6</v>
      </c>
    </row>
    <row r="405" customFormat="false" ht="15" hidden="false" customHeight="false" outlineLevel="0" collapsed="false">
      <c r="A405" s="1" t="n">
        <v>1917</v>
      </c>
      <c r="B405" s="1" t="s">
        <v>12</v>
      </c>
      <c r="C405" s="1" t="s">
        <v>18</v>
      </c>
      <c r="F405" s="1" t="n">
        <v>33</v>
      </c>
      <c r="J405" s="1" t="n">
        <v>8</v>
      </c>
      <c r="K405" s="1" t="n">
        <f aca="false">+F405+J405</f>
        <v>41</v>
      </c>
    </row>
    <row r="406" customFormat="false" ht="15" hidden="false" customHeight="false" outlineLevel="0" collapsed="false">
      <c r="A406" s="1" t="n">
        <v>1918</v>
      </c>
      <c r="B406" s="1" t="s">
        <v>12</v>
      </c>
      <c r="C406" s="1" t="s">
        <v>18</v>
      </c>
      <c r="J406" s="1" t="n">
        <v>5</v>
      </c>
    </row>
    <row r="407" customFormat="false" ht="15" hidden="false" customHeight="false" outlineLevel="0" collapsed="false">
      <c r="A407" s="1" t="n">
        <v>1919</v>
      </c>
      <c r="B407" s="1" t="s">
        <v>12</v>
      </c>
      <c r="C407" s="1" t="s">
        <v>18</v>
      </c>
      <c r="D407" s="1" t="n">
        <v>7</v>
      </c>
      <c r="E407" s="1" t="n">
        <v>63</v>
      </c>
      <c r="F407" s="1" t="n">
        <v>70</v>
      </c>
      <c r="J407" s="1" t="n">
        <v>62</v>
      </c>
      <c r="K407" s="1" t="n">
        <f aca="false">+F407+J407</f>
        <v>132</v>
      </c>
    </row>
    <row r="408" customFormat="false" ht="15" hidden="false" customHeight="false" outlineLevel="0" collapsed="false">
      <c r="A408" s="1" t="n">
        <v>1920</v>
      </c>
      <c r="B408" s="1" t="s">
        <v>12</v>
      </c>
      <c r="C408" s="1" t="s">
        <v>18</v>
      </c>
      <c r="D408" s="1" t="n">
        <v>10</v>
      </c>
      <c r="E408" s="1" t="n">
        <v>32</v>
      </c>
      <c r="F408" s="1" t="n">
        <v>42</v>
      </c>
      <c r="J408" s="1" t="n">
        <v>4</v>
      </c>
      <c r="K408" s="1" t="n">
        <f aca="false">+F408+J408</f>
        <v>46</v>
      </c>
    </row>
    <row r="409" customFormat="false" ht="15" hidden="false" customHeight="false" outlineLevel="0" collapsed="false">
      <c r="A409" s="1" t="n">
        <v>1921</v>
      </c>
      <c r="B409" s="1" t="s">
        <v>12</v>
      </c>
      <c r="C409" s="1" t="s">
        <v>18</v>
      </c>
      <c r="D409" s="1" t="n">
        <v>6</v>
      </c>
      <c r="E409" s="1" t="n">
        <v>23</v>
      </c>
      <c r="F409" s="1" t="n">
        <v>29</v>
      </c>
      <c r="J409" s="1" t="n">
        <v>18</v>
      </c>
      <c r="K409" s="1" t="n">
        <f aca="false">+F409+J409</f>
        <v>47</v>
      </c>
    </row>
    <row r="410" customFormat="false" ht="15" hidden="false" customHeight="false" outlineLevel="0" collapsed="false">
      <c r="A410" s="1" t="n">
        <v>1922</v>
      </c>
      <c r="B410" s="1" t="s">
        <v>12</v>
      </c>
      <c r="C410" s="1" t="s">
        <v>18</v>
      </c>
      <c r="D410" s="1" t="n">
        <v>9</v>
      </c>
      <c r="E410" s="1" t="n">
        <v>40</v>
      </c>
      <c r="F410" s="1" t="n">
        <v>49</v>
      </c>
      <c r="J410" s="1" t="n">
        <v>7</v>
      </c>
      <c r="K410" s="1" t="n">
        <f aca="false">+F410+J410</f>
        <v>56</v>
      </c>
    </row>
    <row r="411" customFormat="false" ht="15" hidden="false" customHeight="false" outlineLevel="0" collapsed="false">
      <c r="A411" s="1" t="n">
        <v>1923</v>
      </c>
      <c r="B411" s="1" t="s">
        <v>12</v>
      </c>
      <c r="C411" s="1" t="s">
        <v>18</v>
      </c>
      <c r="D411" s="1" t="n">
        <v>3</v>
      </c>
      <c r="E411" s="1" t="n">
        <v>19</v>
      </c>
      <c r="F411" s="1" t="n">
        <v>22</v>
      </c>
      <c r="J411" s="1" t="n">
        <v>8</v>
      </c>
      <c r="K411" s="1" t="n">
        <f aca="false">+F411+J411</f>
        <v>30</v>
      </c>
    </row>
    <row r="412" customFormat="false" ht="15" hidden="false" customHeight="false" outlineLevel="0" collapsed="false">
      <c r="A412" s="1" t="n">
        <v>1924</v>
      </c>
      <c r="B412" s="1" t="s">
        <v>12</v>
      </c>
      <c r="C412" s="1" t="s">
        <v>18</v>
      </c>
      <c r="D412" s="1" t="n">
        <v>10</v>
      </c>
      <c r="E412" s="1" t="n">
        <v>65</v>
      </c>
      <c r="F412" s="1" t="n">
        <v>75</v>
      </c>
      <c r="J412" s="1" t="n">
        <v>7</v>
      </c>
      <c r="K412" s="1" t="n">
        <f aca="false">+F412+J412</f>
        <v>82</v>
      </c>
    </row>
    <row r="413" customFormat="false" ht="15" hidden="false" customHeight="false" outlineLevel="0" collapsed="false">
      <c r="A413" s="1" t="n">
        <v>1925</v>
      </c>
      <c r="B413" s="1" t="s">
        <v>12</v>
      </c>
      <c r="C413" s="1" t="s">
        <v>18</v>
      </c>
      <c r="D413" s="1" t="n">
        <v>22</v>
      </c>
      <c r="E413" s="1" t="n">
        <v>70</v>
      </c>
      <c r="F413" s="1" t="n">
        <v>92</v>
      </c>
      <c r="J413" s="1" t="n">
        <v>8</v>
      </c>
      <c r="K413" s="1" t="n">
        <f aca="false">+F413+J413</f>
        <v>100</v>
      </c>
    </row>
    <row r="414" customFormat="false" ht="15" hidden="false" customHeight="false" outlineLevel="0" collapsed="false">
      <c r="A414" s="1" t="n">
        <v>1926</v>
      </c>
      <c r="B414" s="1" t="s">
        <v>12</v>
      </c>
      <c r="C414" s="1" t="s">
        <v>18</v>
      </c>
      <c r="D414" s="1" t="n">
        <v>2</v>
      </c>
      <c r="E414" s="1" t="n">
        <v>117</v>
      </c>
      <c r="F414" s="1" t="n">
        <v>119</v>
      </c>
      <c r="J414" s="1" t="n">
        <v>7</v>
      </c>
      <c r="K414" s="1" t="n">
        <f aca="false">+F414+J414</f>
        <v>126</v>
      </c>
    </row>
    <row r="415" customFormat="false" ht="15" hidden="false" customHeight="false" outlineLevel="0" collapsed="false">
      <c r="A415" s="1" t="n">
        <v>1927</v>
      </c>
      <c r="B415" s="1" t="s">
        <v>12</v>
      </c>
      <c r="C415" s="1" t="s">
        <v>18</v>
      </c>
      <c r="D415" s="1" t="n">
        <v>4</v>
      </c>
      <c r="E415" s="1" t="n">
        <v>176</v>
      </c>
      <c r="F415" s="1" t="n">
        <v>180</v>
      </c>
      <c r="J415" s="1" t="n">
        <v>2</v>
      </c>
      <c r="K415" s="1" t="n">
        <f aca="false">+F415+J415</f>
        <v>182</v>
      </c>
    </row>
    <row r="416" customFormat="false" ht="15" hidden="false" customHeight="false" outlineLevel="0" collapsed="false">
      <c r="A416" s="1" t="n">
        <v>1928</v>
      </c>
      <c r="B416" s="1" t="s">
        <v>12</v>
      </c>
      <c r="C416" s="1" t="s">
        <v>18</v>
      </c>
      <c r="D416" s="1" t="n">
        <v>4</v>
      </c>
      <c r="E416" s="1" t="n">
        <v>167</v>
      </c>
      <c r="F416" s="1" t="n">
        <v>171</v>
      </c>
      <c r="J416" s="1" t="n">
        <v>18</v>
      </c>
      <c r="K416" s="1" t="n">
        <f aca="false">+F416+J416</f>
        <v>189</v>
      </c>
    </row>
    <row r="417" customFormat="false" ht="15" hidden="false" customHeight="false" outlineLevel="0" collapsed="false">
      <c r="A417" s="1" t="n">
        <v>1929</v>
      </c>
      <c r="B417" s="1" t="s">
        <v>12</v>
      </c>
      <c r="C417" s="1" t="s">
        <v>18</v>
      </c>
      <c r="D417" s="1" t="n">
        <v>1</v>
      </c>
      <c r="E417" s="1" t="n">
        <v>181</v>
      </c>
      <c r="F417" s="1" t="n">
        <v>182</v>
      </c>
      <c r="J417" s="1" t="n">
        <v>5</v>
      </c>
      <c r="K417" s="1" t="n">
        <f aca="false">+F417+J417</f>
        <v>187</v>
      </c>
    </row>
    <row r="418" customFormat="false" ht="15" hidden="false" customHeight="false" outlineLevel="0" collapsed="false">
      <c r="A418" s="1" t="n">
        <v>1930</v>
      </c>
      <c r="B418" s="1" t="s">
        <v>12</v>
      </c>
      <c r="C418" s="1" t="s">
        <v>18</v>
      </c>
      <c r="D418" s="1" t="n">
        <v>1</v>
      </c>
      <c r="E418" s="1" t="n">
        <v>133</v>
      </c>
      <c r="F418" s="1" t="n">
        <v>134</v>
      </c>
      <c r="J418" s="1" t="n">
        <v>7</v>
      </c>
      <c r="K418" s="1" t="n">
        <f aca="false">+F418+J418</f>
        <v>141</v>
      </c>
    </row>
    <row r="419" customFormat="false" ht="15" hidden="false" customHeight="false" outlineLevel="0" collapsed="false">
      <c r="A419" s="1" t="n">
        <v>1931</v>
      </c>
      <c r="B419" s="1" t="s">
        <v>12</v>
      </c>
      <c r="C419" s="1" t="s">
        <v>18</v>
      </c>
      <c r="D419" s="1" t="n">
        <v>2</v>
      </c>
      <c r="E419" s="1" t="n">
        <v>109</v>
      </c>
      <c r="F419" s="1" t="n">
        <v>111</v>
      </c>
      <c r="J419" s="1" t="n">
        <v>11</v>
      </c>
      <c r="K419" s="1" t="n">
        <f aca="false">+F419+J419</f>
        <v>122</v>
      </c>
    </row>
    <row r="420" customFormat="false" ht="15" hidden="false" customHeight="false" outlineLevel="0" collapsed="false">
      <c r="A420" s="1" t="n">
        <v>1932</v>
      </c>
      <c r="B420" s="1" t="s">
        <v>12</v>
      </c>
      <c r="C420" s="1" t="s">
        <v>18</v>
      </c>
      <c r="D420" s="1" t="n">
        <v>6</v>
      </c>
      <c r="E420" s="1" t="n">
        <v>68</v>
      </c>
      <c r="F420" s="1" t="n">
        <v>74</v>
      </c>
      <c r="J420" s="1" t="n">
        <v>7</v>
      </c>
      <c r="K420" s="1" t="n">
        <f aca="false">+F420+J420</f>
        <v>81</v>
      </c>
    </row>
    <row r="421" customFormat="false" ht="15" hidden="false" customHeight="false" outlineLevel="0" collapsed="false">
      <c r="A421" s="1" t="n">
        <v>1933</v>
      </c>
      <c r="B421" s="1" t="s">
        <v>12</v>
      </c>
      <c r="C421" s="1" t="s">
        <v>18</v>
      </c>
      <c r="D421" s="1" t="n">
        <v>3</v>
      </c>
      <c r="E421" s="1" t="n">
        <v>57</v>
      </c>
      <c r="F421" s="1" t="n">
        <v>60</v>
      </c>
      <c r="J421" s="1" t="n">
        <v>4</v>
      </c>
      <c r="K421" s="1" t="n">
        <f aca="false">+F421+J421</f>
        <v>64</v>
      </c>
    </row>
    <row r="422" customFormat="false" ht="15" hidden="false" customHeight="false" outlineLevel="0" collapsed="false">
      <c r="A422" s="1" t="n">
        <v>1934</v>
      </c>
      <c r="B422" s="1" t="s">
        <v>12</v>
      </c>
      <c r="C422" s="1" t="s">
        <v>18</v>
      </c>
      <c r="D422" s="1" t="n">
        <v>0</v>
      </c>
      <c r="E422" s="1" t="n">
        <v>46</v>
      </c>
      <c r="F422" s="1" t="n">
        <v>46</v>
      </c>
      <c r="J422" s="1" t="n">
        <v>4</v>
      </c>
      <c r="K422" s="1" t="n">
        <f aca="false">+F422+J422</f>
        <v>50</v>
      </c>
    </row>
    <row r="423" customFormat="false" ht="15" hidden="false" customHeight="false" outlineLevel="0" collapsed="false">
      <c r="A423" s="1" t="n">
        <v>1935</v>
      </c>
      <c r="B423" s="1" t="s">
        <v>12</v>
      </c>
      <c r="C423" s="1" t="s">
        <v>18</v>
      </c>
      <c r="D423" s="1" t="n">
        <v>1</v>
      </c>
      <c r="E423" s="1" t="n">
        <v>67</v>
      </c>
      <c r="F423" s="1" t="n">
        <v>68</v>
      </c>
      <c r="J423" s="1" t="n">
        <v>6</v>
      </c>
      <c r="K423" s="1" t="n">
        <f aca="false">+F423+J423</f>
        <v>74</v>
      </c>
    </row>
    <row r="424" customFormat="false" ht="15" hidden="false" customHeight="false" outlineLevel="0" collapsed="false">
      <c r="A424" s="1" t="n">
        <v>1936</v>
      </c>
      <c r="B424" s="1" t="s">
        <v>12</v>
      </c>
      <c r="C424" s="1" t="s">
        <v>18</v>
      </c>
      <c r="D424" s="1" t="n">
        <v>7</v>
      </c>
      <c r="E424" s="1" t="n">
        <v>115</v>
      </c>
      <c r="F424" s="1" t="n">
        <v>122</v>
      </c>
      <c r="J424" s="1" t="n">
        <v>13</v>
      </c>
      <c r="K424" s="1" t="n">
        <f aca="false">+F424+J424</f>
        <v>135</v>
      </c>
    </row>
    <row r="425" customFormat="false" ht="15" hidden="false" customHeight="false" outlineLevel="0" collapsed="false">
      <c r="A425" s="1" t="n">
        <v>1937</v>
      </c>
      <c r="B425" s="1" t="s">
        <v>12</v>
      </c>
      <c r="C425" s="1" t="s">
        <v>18</v>
      </c>
      <c r="D425" s="1" t="n">
        <v>1</v>
      </c>
      <c r="E425" s="1" t="n">
        <v>142</v>
      </c>
      <c r="F425" s="1" t="n">
        <v>143</v>
      </c>
      <c r="J425" s="1" t="n">
        <v>87</v>
      </c>
      <c r="K425" s="1" t="n">
        <f aca="false">+F425+J425</f>
        <v>230</v>
      </c>
    </row>
    <row r="426" customFormat="false" ht="15" hidden="false" customHeight="false" outlineLevel="0" collapsed="false">
      <c r="A426" s="1" t="n">
        <v>1938</v>
      </c>
      <c r="B426" s="1" t="s">
        <v>12</v>
      </c>
      <c r="C426" s="1" t="s">
        <v>18</v>
      </c>
      <c r="D426" s="1" t="n">
        <v>9</v>
      </c>
      <c r="E426" s="1" t="n">
        <v>157</v>
      </c>
      <c r="F426" s="1" t="n">
        <v>166</v>
      </c>
      <c r="J426" s="1" t="n">
        <v>11</v>
      </c>
      <c r="K426" s="1" t="n">
        <f aca="false">+F426+J426</f>
        <v>177</v>
      </c>
    </row>
    <row r="427" customFormat="false" ht="15" hidden="false" customHeight="false" outlineLevel="0" collapsed="false">
      <c r="A427" s="1" t="n">
        <v>1939</v>
      </c>
      <c r="B427" s="1" t="s">
        <v>12</v>
      </c>
      <c r="C427" s="1" t="s">
        <v>18</v>
      </c>
      <c r="D427" s="1" t="n">
        <v>6</v>
      </c>
      <c r="E427" s="1" t="n">
        <v>143</v>
      </c>
      <c r="F427" s="1" t="n">
        <v>149</v>
      </c>
      <c r="J427" s="1" t="n">
        <v>17</v>
      </c>
      <c r="K427" s="1" t="n">
        <f aca="false">+F427+J427</f>
        <v>166</v>
      </c>
    </row>
    <row r="428" customFormat="false" ht="15" hidden="false" customHeight="false" outlineLevel="0" collapsed="false">
      <c r="A428" s="1" t="n">
        <v>1940</v>
      </c>
      <c r="B428" s="1" t="s">
        <v>12</v>
      </c>
      <c r="C428" s="1" t="s">
        <v>18</v>
      </c>
      <c r="D428" s="1" t="n">
        <v>11</v>
      </c>
      <c r="E428" s="1" t="n">
        <v>264</v>
      </c>
      <c r="F428" s="1" t="n">
        <v>275</v>
      </c>
      <c r="J428" s="1" t="n">
        <v>26</v>
      </c>
      <c r="K428" s="1" t="n">
        <f aca="false">+F428+J428</f>
        <v>301</v>
      </c>
    </row>
    <row r="429" customFormat="false" ht="15" hidden="false" customHeight="false" outlineLevel="0" collapsed="false">
      <c r="A429" s="1" t="n">
        <v>1941</v>
      </c>
      <c r="B429" s="1" t="s">
        <v>12</v>
      </c>
      <c r="C429" s="1" t="s">
        <v>18</v>
      </c>
      <c r="D429" s="1" t="n">
        <v>5</v>
      </c>
      <c r="E429" s="1" t="n">
        <v>420</v>
      </c>
      <c r="F429" s="1" t="n">
        <v>425</v>
      </c>
      <c r="J429" s="1" t="n">
        <v>27</v>
      </c>
      <c r="K429" s="1" t="n">
        <f aca="false">+F429+J429</f>
        <v>452</v>
      </c>
    </row>
    <row r="430" customFormat="false" ht="15" hidden="false" customHeight="false" outlineLevel="0" collapsed="false">
      <c r="A430" s="1" t="n">
        <v>1942</v>
      </c>
      <c r="B430" s="1" t="s">
        <v>12</v>
      </c>
      <c r="C430" s="1" t="s">
        <v>18</v>
      </c>
      <c r="D430" s="1" t="n">
        <v>6</v>
      </c>
      <c r="E430" s="1" t="n">
        <v>436</v>
      </c>
      <c r="F430" s="1" t="n">
        <v>442</v>
      </c>
      <c r="J430" s="1" t="n">
        <v>25</v>
      </c>
      <c r="K430" s="1" t="n">
        <f aca="false">+F430+J430</f>
        <v>467</v>
      </c>
    </row>
    <row r="431" customFormat="false" ht="15" hidden="false" customHeight="false" outlineLevel="0" collapsed="false">
      <c r="A431" s="1" t="n">
        <v>1943</v>
      </c>
      <c r="B431" s="1" t="s">
        <v>12</v>
      </c>
      <c r="C431" s="1" t="s">
        <v>18</v>
      </c>
      <c r="D431" s="1" t="n">
        <v>16</v>
      </c>
      <c r="E431" s="1" t="n">
        <v>422</v>
      </c>
      <c r="F431" s="1" t="n">
        <v>438</v>
      </c>
      <c r="J431" s="1" t="n">
        <v>22</v>
      </c>
      <c r="K431" s="1" t="n">
        <f aca="false">+F431+J431</f>
        <v>460</v>
      </c>
    </row>
    <row r="432" customFormat="false" ht="15" hidden="false" customHeight="false" outlineLevel="0" collapsed="false">
      <c r="A432" s="1" t="n">
        <v>1944</v>
      </c>
      <c r="B432" s="1" t="s">
        <v>12</v>
      </c>
      <c r="C432" s="1" t="s">
        <v>18</v>
      </c>
      <c r="D432" s="1" t="n">
        <v>17</v>
      </c>
      <c r="E432" s="1" t="n">
        <v>351</v>
      </c>
      <c r="F432" s="1" t="n">
        <v>368</v>
      </c>
      <c r="J432" s="1" t="n">
        <v>17</v>
      </c>
      <c r="K432" s="1" t="n">
        <f aca="false">+F432+J432</f>
        <v>385</v>
      </c>
    </row>
    <row r="433" customFormat="false" ht="15" hidden="false" customHeight="false" outlineLevel="0" collapsed="false">
      <c r="A433" s="1" t="n">
        <v>1945</v>
      </c>
      <c r="B433" s="1" t="s">
        <v>12</v>
      </c>
      <c r="C433" s="1" t="s">
        <v>18</v>
      </c>
      <c r="D433" s="1" t="n">
        <v>10</v>
      </c>
      <c r="E433" s="1" t="n">
        <v>439</v>
      </c>
      <c r="F433" s="1" t="n">
        <v>449</v>
      </c>
      <c r="J433" s="1" t="n">
        <v>14</v>
      </c>
      <c r="K433" s="1" t="n">
        <f aca="false">+F433+J433</f>
        <v>463</v>
      </c>
    </row>
    <row r="434" customFormat="false" ht="15" hidden="false" customHeight="false" outlineLevel="0" collapsed="false">
      <c r="A434" s="1" t="n">
        <v>1946</v>
      </c>
      <c r="B434" s="1" t="s">
        <v>12</v>
      </c>
      <c r="C434" s="1" t="s">
        <v>18</v>
      </c>
      <c r="D434" s="1" t="n">
        <v>5</v>
      </c>
      <c r="E434" s="1" t="n">
        <v>313</v>
      </c>
      <c r="F434" s="1" t="n">
        <v>318</v>
      </c>
      <c r="J434" s="1" t="n">
        <v>15</v>
      </c>
      <c r="K434" s="1" t="n">
        <f aca="false">+F434+J434</f>
        <v>333</v>
      </c>
    </row>
    <row r="435" customFormat="false" ht="15" hidden="false" customHeight="false" outlineLevel="0" collapsed="false">
      <c r="A435" s="1" t="n">
        <v>1947</v>
      </c>
      <c r="B435" s="1" t="s">
        <v>12</v>
      </c>
      <c r="C435" s="1" t="s">
        <v>18</v>
      </c>
      <c r="D435" s="1" t="n">
        <v>5</v>
      </c>
      <c r="E435" s="1" t="n">
        <v>333</v>
      </c>
      <c r="F435" s="1" t="n">
        <v>338</v>
      </c>
      <c r="J435" s="1" t="n">
        <v>21</v>
      </c>
      <c r="K435" s="1" t="n">
        <f aca="false">+F435+J435</f>
        <v>359</v>
      </c>
    </row>
    <row r="436" customFormat="false" ht="15" hidden="false" customHeight="false" outlineLevel="0" collapsed="false">
      <c r="A436" s="1" t="n">
        <v>1948</v>
      </c>
      <c r="B436" s="1" t="s">
        <v>12</v>
      </c>
      <c r="C436" s="1" t="s">
        <v>18</v>
      </c>
      <c r="D436" s="1" t="n">
        <v>5</v>
      </c>
      <c r="E436" s="1" t="n">
        <v>243</v>
      </c>
      <c r="F436" s="1" t="n">
        <v>248</v>
      </c>
      <c r="J436" s="1" t="n">
        <v>14</v>
      </c>
      <c r="K436" s="1" t="n">
        <f aca="false">+F436+J436</f>
        <v>262</v>
      </c>
    </row>
    <row r="437" customFormat="false" ht="15" hidden="false" customHeight="false" outlineLevel="0" collapsed="false">
      <c r="A437" s="1" t="n">
        <v>1949</v>
      </c>
      <c r="B437" s="1" t="s">
        <v>12</v>
      </c>
      <c r="C437" s="1" t="s">
        <v>18</v>
      </c>
      <c r="D437" s="1" t="n">
        <v>3</v>
      </c>
      <c r="E437" s="1" t="n">
        <v>182</v>
      </c>
      <c r="F437" s="1" t="n">
        <v>185</v>
      </c>
      <c r="J437" s="1" t="n">
        <v>18</v>
      </c>
      <c r="K437" s="1" t="n">
        <f aca="false">+F437+J437</f>
        <v>203</v>
      </c>
    </row>
    <row r="438" customFormat="false" ht="15" hidden="false" customHeight="false" outlineLevel="0" collapsed="false">
      <c r="A438" s="1" t="n">
        <v>1950</v>
      </c>
      <c r="B438" s="1" t="s">
        <v>12</v>
      </c>
      <c r="C438" s="1" t="s">
        <v>18</v>
      </c>
      <c r="D438" s="1" t="n">
        <v>5</v>
      </c>
      <c r="E438" s="1" t="n">
        <v>166</v>
      </c>
      <c r="F438" s="1" t="n">
        <v>171</v>
      </c>
      <c r="J438" s="1" t="n">
        <v>22</v>
      </c>
      <c r="K438" s="1" t="n">
        <f aca="false">+F438+J438</f>
        <v>193</v>
      </c>
    </row>
    <row r="439" customFormat="false" ht="15" hidden="false" customHeight="false" outlineLevel="0" collapsed="false">
      <c r="A439" s="1" t="n">
        <v>1951</v>
      </c>
      <c r="B439" s="1" t="s">
        <v>12</v>
      </c>
      <c r="C439" s="1" t="s">
        <v>18</v>
      </c>
      <c r="D439" s="1" t="n">
        <v>4</v>
      </c>
      <c r="E439" s="1" t="n">
        <v>229</v>
      </c>
      <c r="F439" s="1" t="n">
        <v>233</v>
      </c>
      <c r="J439" s="1" t="n">
        <v>24</v>
      </c>
      <c r="K439" s="1" t="n">
        <f aca="false">+F439+J439</f>
        <v>257</v>
      </c>
    </row>
    <row r="440" customFormat="false" ht="15" hidden="false" customHeight="false" outlineLevel="0" collapsed="false">
      <c r="A440" s="1" t="n">
        <v>1903</v>
      </c>
      <c r="B440" s="1" t="s">
        <v>12</v>
      </c>
      <c r="C440" s="1" t="s">
        <v>19</v>
      </c>
      <c r="D440" s="1" t="n">
        <v>106</v>
      </c>
      <c r="E440" s="1" t="n">
        <v>0</v>
      </c>
      <c r="F440" s="1" t="n">
        <v>106</v>
      </c>
    </row>
    <row r="441" customFormat="false" ht="15" hidden="false" customHeight="false" outlineLevel="0" collapsed="false">
      <c r="A441" s="1" t="n">
        <v>1904</v>
      </c>
      <c r="B441" s="1" t="s">
        <v>12</v>
      </c>
      <c r="C441" s="1" t="s">
        <v>19</v>
      </c>
      <c r="D441" s="1" t="n">
        <v>472</v>
      </c>
      <c r="E441" s="1" t="n">
        <v>0</v>
      </c>
      <c r="F441" s="1" t="n">
        <v>472</v>
      </c>
    </row>
    <row r="442" customFormat="false" ht="15" hidden="false" customHeight="false" outlineLevel="0" collapsed="false">
      <c r="A442" s="1" t="n">
        <v>1905</v>
      </c>
      <c r="B442" s="1" t="s">
        <v>12</v>
      </c>
      <c r="C442" s="1" t="s">
        <v>19</v>
      </c>
      <c r="D442" s="1" t="n">
        <v>1163</v>
      </c>
      <c r="E442" s="1" t="n">
        <v>0</v>
      </c>
      <c r="F442" s="1" t="n">
        <v>1163</v>
      </c>
    </row>
    <row r="443" customFormat="false" ht="15" hidden="false" customHeight="false" outlineLevel="0" collapsed="false">
      <c r="A443" s="1" t="n">
        <v>1906</v>
      </c>
      <c r="B443" s="1" t="s">
        <v>12</v>
      </c>
      <c r="C443" s="1" t="s">
        <v>19</v>
      </c>
      <c r="D443" s="1" t="n">
        <v>1490</v>
      </c>
      <c r="E443" s="1" t="n">
        <v>0</v>
      </c>
      <c r="F443" s="1" t="n">
        <v>1490</v>
      </c>
    </row>
    <row r="444" customFormat="false" ht="15" hidden="false" customHeight="false" outlineLevel="0" collapsed="false">
      <c r="A444" s="1" t="n">
        <v>1907</v>
      </c>
      <c r="B444" s="1" t="s">
        <v>12</v>
      </c>
      <c r="C444" s="1" t="s">
        <v>19</v>
      </c>
      <c r="D444" s="1" t="n">
        <v>1158</v>
      </c>
      <c r="E444" s="1" t="n">
        <v>0</v>
      </c>
      <c r="F444" s="1" t="n">
        <v>1158</v>
      </c>
    </row>
    <row r="445" customFormat="false" ht="15" hidden="false" customHeight="false" outlineLevel="0" collapsed="false">
      <c r="A445" s="1" t="n">
        <v>1908</v>
      </c>
      <c r="B445" s="1" t="s">
        <v>12</v>
      </c>
      <c r="C445" s="1" t="s">
        <v>19</v>
      </c>
      <c r="D445" s="1" t="n">
        <v>291</v>
      </c>
      <c r="E445" s="1" t="n">
        <v>0</v>
      </c>
      <c r="F445" s="1" t="n">
        <v>291</v>
      </c>
    </row>
    <row r="446" customFormat="false" ht="15" hidden="false" customHeight="false" outlineLevel="0" collapsed="false">
      <c r="A446" s="1" t="n">
        <v>1909</v>
      </c>
      <c r="B446" s="1" t="s">
        <v>12</v>
      </c>
      <c r="C446" s="1" t="s">
        <v>19</v>
      </c>
      <c r="J446" s="1" t="n">
        <v>31</v>
      </c>
    </row>
    <row r="447" customFormat="false" ht="15" hidden="false" customHeight="false" outlineLevel="0" collapsed="false">
      <c r="A447" s="1" t="n">
        <v>1910</v>
      </c>
      <c r="B447" s="1" t="s">
        <v>12</v>
      </c>
      <c r="C447" s="1" t="s">
        <v>19</v>
      </c>
      <c r="J447" s="1" t="n">
        <v>50</v>
      </c>
    </row>
    <row r="448" customFormat="false" ht="15" hidden="false" customHeight="false" outlineLevel="0" collapsed="false">
      <c r="A448" s="1" t="n">
        <v>1911</v>
      </c>
      <c r="B448" s="1" t="s">
        <v>12</v>
      </c>
      <c r="C448" s="1" t="s">
        <v>19</v>
      </c>
      <c r="J448" s="1" t="n">
        <v>223</v>
      </c>
    </row>
    <row r="449" customFormat="false" ht="15" hidden="false" customHeight="false" outlineLevel="0" collapsed="false">
      <c r="A449" s="1" t="n">
        <v>1912</v>
      </c>
      <c r="B449" s="1" t="s">
        <v>12</v>
      </c>
      <c r="C449" s="1" t="s">
        <v>19</v>
      </c>
      <c r="F449" s="1" t="n">
        <v>292</v>
      </c>
      <c r="J449" s="1" t="n">
        <v>316</v>
      </c>
      <c r="K449" s="1" t="n">
        <f aca="false">+F449+J449</f>
        <v>608</v>
      </c>
    </row>
    <row r="450" customFormat="false" ht="15" hidden="false" customHeight="false" outlineLevel="0" collapsed="false">
      <c r="A450" s="1" t="n">
        <v>1913</v>
      </c>
      <c r="B450" s="1" t="s">
        <v>12</v>
      </c>
      <c r="C450" s="1" t="s">
        <v>19</v>
      </c>
      <c r="F450" s="1" t="n">
        <v>919</v>
      </c>
      <c r="J450" s="1" t="n">
        <v>329</v>
      </c>
      <c r="K450" s="1" t="n">
        <f aca="false">+F450+J450</f>
        <v>1248</v>
      </c>
    </row>
    <row r="451" customFormat="false" ht="15" hidden="false" customHeight="false" outlineLevel="0" collapsed="false">
      <c r="A451" s="1" t="n">
        <v>1914</v>
      </c>
      <c r="B451" s="1" t="s">
        <v>12</v>
      </c>
      <c r="C451" s="1" t="s">
        <v>19</v>
      </c>
      <c r="F451" s="1" t="n">
        <v>75</v>
      </c>
      <c r="J451" s="1" t="n">
        <v>479</v>
      </c>
      <c r="K451" s="1" t="n">
        <f aca="false">+F451+J451</f>
        <v>554</v>
      </c>
    </row>
    <row r="452" customFormat="false" ht="15" hidden="false" customHeight="false" outlineLevel="0" collapsed="false">
      <c r="A452" s="1" t="n">
        <v>1915</v>
      </c>
      <c r="B452" s="1" t="s">
        <v>12</v>
      </c>
      <c r="C452" s="1" t="s">
        <v>19</v>
      </c>
      <c r="F452" s="1" t="n">
        <v>513</v>
      </c>
      <c r="J452" s="1" t="n">
        <v>365</v>
      </c>
      <c r="K452" s="1" t="n">
        <f aca="false">+F452+J452</f>
        <v>878</v>
      </c>
    </row>
    <row r="453" customFormat="false" ht="15" hidden="false" customHeight="false" outlineLevel="0" collapsed="false">
      <c r="A453" s="1" t="n">
        <v>1916</v>
      </c>
      <c r="B453" s="1" t="s">
        <v>12</v>
      </c>
      <c r="C453" s="1" t="s">
        <v>19</v>
      </c>
      <c r="D453" s="1" t="n">
        <v>24</v>
      </c>
      <c r="F453" s="1" t="n">
        <v>24</v>
      </c>
      <c r="J453" s="1" t="n">
        <v>649</v>
      </c>
      <c r="K453" s="1" t="n">
        <f aca="false">+F453+J453</f>
        <v>673</v>
      </c>
    </row>
    <row r="454" customFormat="false" ht="15" hidden="false" customHeight="false" outlineLevel="0" collapsed="false">
      <c r="A454" s="1" t="n">
        <v>1917</v>
      </c>
      <c r="B454" s="1" t="s">
        <v>12</v>
      </c>
      <c r="C454" s="1" t="s">
        <v>19</v>
      </c>
      <c r="D454" s="1" t="n">
        <v>214</v>
      </c>
      <c r="F454" s="1" t="n">
        <v>214</v>
      </c>
      <c r="J454" s="1" t="n">
        <v>819</v>
      </c>
      <c r="K454" s="1" t="n">
        <f aca="false">+F454+J454</f>
        <v>1033</v>
      </c>
    </row>
    <row r="455" customFormat="false" ht="15" hidden="false" customHeight="false" outlineLevel="0" collapsed="false">
      <c r="A455" s="1" t="n">
        <v>1918</v>
      </c>
      <c r="B455" s="1" t="s">
        <v>12</v>
      </c>
      <c r="C455" s="1" t="s">
        <v>19</v>
      </c>
      <c r="D455" s="1" t="n">
        <v>742</v>
      </c>
      <c r="F455" s="1" t="n">
        <v>742</v>
      </c>
      <c r="J455" s="1" t="n">
        <v>375</v>
      </c>
      <c r="K455" s="1" t="n">
        <f aca="false">+F455+J455</f>
        <v>1117</v>
      </c>
    </row>
    <row r="456" customFormat="false" ht="15" hidden="false" customHeight="false" outlineLevel="0" collapsed="false">
      <c r="A456" s="1" t="n">
        <v>1919</v>
      </c>
      <c r="B456" s="1" t="s">
        <v>12</v>
      </c>
      <c r="C456" s="1" t="s">
        <v>19</v>
      </c>
      <c r="D456" s="1" t="n">
        <v>499</v>
      </c>
      <c r="E456" s="1" t="n">
        <v>32</v>
      </c>
      <c r="F456" s="1" t="n">
        <v>531</v>
      </c>
      <c r="J456" s="1" t="n">
        <v>250</v>
      </c>
      <c r="K456" s="1" t="n">
        <f aca="false">+F456+J456</f>
        <v>781</v>
      </c>
    </row>
    <row r="457" customFormat="false" ht="15" hidden="false" customHeight="false" outlineLevel="0" collapsed="false">
      <c r="A457" s="1" t="n">
        <v>1920</v>
      </c>
      <c r="B457" s="1" t="s">
        <v>12</v>
      </c>
      <c r="C457" s="1" t="s">
        <v>19</v>
      </c>
      <c r="D457" s="1" t="n">
        <v>525</v>
      </c>
      <c r="E457" s="1" t="n">
        <v>0</v>
      </c>
      <c r="F457" s="1" t="n">
        <v>525</v>
      </c>
      <c r="J457" s="1" t="n">
        <v>303</v>
      </c>
      <c r="K457" s="1" t="n">
        <f aca="false">+F457+J457</f>
        <v>828</v>
      </c>
    </row>
    <row r="458" customFormat="false" ht="15" hidden="false" customHeight="false" outlineLevel="0" collapsed="false">
      <c r="A458" s="1" t="n">
        <v>1921</v>
      </c>
      <c r="B458" s="1" t="s">
        <v>12</v>
      </c>
      <c r="C458" s="1" t="s">
        <v>19</v>
      </c>
      <c r="D458" s="1" t="n">
        <v>770</v>
      </c>
      <c r="E458" s="1" t="n">
        <v>0</v>
      </c>
      <c r="F458" s="1" t="n">
        <v>770</v>
      </c>
      <c r="J458" s="1" t="n">
        <v>254</v>
      </c>
      <c r="K458" s="1" t="n">
        <f aca="false">+F458+J458</f>
        <v>1024</v>
      </c>
    </row>
    <row r="459" customFormat="false" ht="15" hidden="false" customHeight="false" outlineLevel="0" collapsed="false">
      <c r="A459" s="1" t="n">
        <v>1922</v>
      </c>
      <c r="B459" s="1" t="s">
        <v>12</v>
      </c>
      <c r="C459" s="1" t="s">
        <v>19</v>
      </c>
      <c r="D459" s="1" t="n">
        <v>344</v>
      </c>
      <c r="E459" s="1" t="n">
        <v>0</v>
      </c>
      <c r="F459" s="1" t="n">
        <v>344</v>
      </c>
      <c r="G459" s="1" t="n">
        <v>132</v>
      </c>
      <c r="H459" s="1" t="n">
        <v>75</v>
      </c>
      <c r="I459" s="1" t="n">
        <v>0</v>
      </c>
      <c r="J459" s="1" t="n">
        <v>207</v>
      </c>
      <c r="K459" s="1" t="n">
        <f aca="false">+F459+J459</f>
        <v>551</v>
      </c>
    </row>
    <row r="460" customFormat="false" ht="15" hidden="false" customHeight="false" outlineLevel="0" collapsed="false">
      <c r="A460" s="1" t="n">
        <v>1923</v>
      </c>
      <c r="B460" s="1" t="s">
        <v>12</v>
      </c>
      <c r="C460" s="1" t="s">
        <v>19</v>
      </c>
      <c r="D460" s="1" t="n">
        <v>450</v>
      </c>
      <c r="E460" s="1" t="n">
        <v>0</v>
      </c>
      <c r="F460" s="1" t="n">
        <v>450</v>
      </c>
      <c r="G460" s="1" t="n">
        <v>121</v>
      </c>
      <c r="H460" s="1" t="n">
        <v>82</v>
      </c>
      <c r="I460" s="1" t="n">
        <v>0</v>
      </c>
      <c r="J460" s="1" t="n">
        <v>203</v>
      </c>
      <c r="K460" s="1" t="n">
        <f aca="false">+F460+J460</f>
        <v>653</v>
      </c>
    </row>
    <row r="461" customFormat="false" ht="15" hidden="false" customHeight="false" outlineLevel="0" collapsed="false">
      <c r="A461" s="1" t="n">
        <v>1924</v>
      </c>
      <c r="B461" s="1" t="s">
        <v>12</v>
      </c>
      <c r="C461" s="1" t="s">
        <v>19</v>
      </c>
      <c r="D461" s="1" t="n">
        <v>375</v>
      </c>
      <c r="E461" s="1" t="n">
        <v>0</v>
      </c>
      <c r="F461" s="1" t="n">
        <v>375</v>
      </c>
      <c r="G461" s="1" t="n">
        <v>145</v>
      </c>
      <c r="H461" s="1" t="n">
        <v>96</v>
      </c>
      <c r="I461" s="1" t="n">
        <v>0</v>
      </c>
      <c r="J461" s="1" t="n">
        <v>241</v>
      </c>
      <c r="K461" s="1" t="n">
        <f aca="false">+F461+J461</f>
        <v>616</v>
      </c>
    </row>
    <row r="462" customFormat="false" ht="15" hidden="false" customHeight="false" outlineLevel="0" collapsed="false">
      <c r="A462" s="1" t="n">
        <v>1925</v>
      </c>
      <c r="B462" s="1" t="s">
        <v>12</v>
      </c>
      <c r="C462" s="1" t="s">
        <v>19</v>
      </c>
      <c r="D462" s="1" t="n">
        <v>1480</v>
      </c>
      <c r="E462" s="1" t="n">
        <v>51</v>
      </c>
      <c r="F462" s="1" t="n">
        <v>1531</v>
      </c>
      <c r="G462" s="1" t="n">
        <v>320</v>
      </c>
      <c r="H462" s="1" t="n">
        <v>109</v>
      </c>
      <c r="I462" s="1" t="n">
        <v>0</v>
      </c>
      <c r="J462" s="1" t="n">
        <v>429</v>
      </c>
      <c r="K462" s="1" t="n">
        <f aca="false">+F462+J462</f>
        <v>1960</v>
      </c>
    </row>
    <row r="463" customFormat="false" ht="15" hidden="false" customHeight="false" outlineLevel="0" collapsed="false">
      <c r="A463" s="1" t="n">
        <v>1926</v>
      </c>
      <c r="B463" s="1" t="s">
        <v>12</v>
      </c>
      <c r="C463" s="1" t="s">
        <v>19</v>
      </c>
      <c r="D463" s="1" t="n">
        <v>1534</v>
      </c>
      <c r="E463" s="1" t="n">
        <v>0</v>
      </c>
      <c r="F463" s="1" t="n">
        <v>1534</v>
      </c>
      <c r="G463" s="1" t="n">
        <v>447</v>
      </c>
      <c r="H463" s="1" t="n">
        <v>182</v>
      </c>
      <c r="I463" s="1" t="n">
        <v>1</v>
      </c>
      <c r="J463" s="1" t="n">
        <v>630</v>
      </c>
      <c r="K463" s="1" t="n">
        <f aca="false">+F463+J463</f>
        <v>2164</v>
      </c>
    </row>
    <row r="464" customFormat="false" ht="15" hidden="false" customHeight="false" outlineLevel="0" collapsed="false">
      <c r="A464" s="1" t="n">
        <v>1927</v>
      </c>
      <c r="B464" s="1" t="s">
        <v>12</v>
      </c>
      <c r="C464" s="1" t="s">
        <v>19</v>
      </c>
      <c r="D464" s="1" t="n">
        <v>827</v>
      </c>
      <c r="E464" s="1" t="n">
        <v>0</v>
      </c>
      <c r="F464" s="1" t="n">
        <v>827</v>
      </c>
      <c r="G464" s="1" t="n">
        <v>714</v>
      </c>
      <c r="H464" s="1" t="n">
        <v>265</v>
      </c>
      <c r="I464" s="1" t="n">
        <v>1</v>
      </c>
      <c r="J464" s="1" t="n">
        <v>980</v>
      </c>
      <c r="K464" s="1" t="n">
        <f aca="false">+F464+J464</f>
        <v>1807</v>
      </c>
    </row>
    <row r="465" customFormat="false" ht="15" hidden="false" customHeight="false" outlineLevel="0" collapsed="false">
      <c r="A465" s="1" t="n">
        <v>1928</v>
      </c>
      <c r="B465" s="1" t="s">
        <v>12</v>
      </c>
      <c r="C465" s="1" t="s">
        <v>19</v>
      </c>
      <c r="D465" s="1" t="n">
        <v>401</v>
      </c>
      <c r="E465" s="1" t="n">
        <v>76</v>
      </c>
      <c r="F465" s="1" t="n">
        <v>477</v>
      </c>
      <c r="G465" s="1" t="n">
        <v>467</v>
      </c>
      <c r="H465" s="1" t="n">
        <v>177</v>
      </c>
      <c r="I465" s="1" t="n">
        <v>0</v>
      </c>
      <c r="J465" s="1" t="n">
        <v>644</v>
      </c>
      <c r="K465" s="1" t="n">
        <f aca="false">+F465+J465</f>
        <v>1121</v>
      </c>
    </row>
    <row r="466" customFormat="false" ht="15" hidden="false" customHeight="false" outlineLevel="0" collapsed="false">
      <c r="A466" s="1" t="n">
        <v>1929</v>
      </c>
      <c r="B466" s="1" t="s">
        <v>12</v>
      </c>
      <c r="C466" s="1" t="s">
        <v>19</v>
      </c>
      <c r="D466" s="1" t="n">
        <v>302</v>
      </c>
      <c r="E466" s="1" t="n">
        <v>0</v>
      </c>
      <c r="F466" s="1" t="n">
        <v>302</v>
      </c>
      <c r="G466" s="1" t="n">
        <v>213</v>
      </c>
      <c r="H466" s="1" t="n">
        <v>95</v>
      </c>
      <c r="I466" s="1" t="n">
        <v>0</v>
      </c>
      <c r="J466" s="1" t="n">
        <v>308</v>
      </c>
      <c r="K466" s="1" t="n">
        <f aca="false">+F466+J466</f>
        <v>610</v>
      </c>
    </row>
    <row r="467" customFormat="false" ht="15" hidden="false" customHeight="false" outlineLevel="0" collapsed="false">
      <c r="A467" s="1" t="n">
        <v>1930</v>
      </c>
      <c r="B467" s="1" t="s">
        <v>12</v>
      </c>
      <c r="C467" s="1" t="s">
        <v>19</v>
      </c>
      <c r="D467" s="1" t="n">
        <v>513</v>
      </c>
      <c r="E467" s="1" t="n">
        <v>0</v>
      </c>
      <c r="F467" s="1" t="n">
        <v>513</v>
      </c>
      <c r="G467" s="1" t="n">
        <v>573</v>
      </c>
      <c r="H467" s="1" t="n">
        <v>78</v>
      </c>
      <c r="I467" s="1" t="n">
        <v>0</v>
      </c>
      <c r="J467" s="1" t="n">
        <v>651</v>
      </c>
      <c r="K467" s="1" t="n">
        <f aca="false">+F467+J467</f>
        <v>1164</v>
      </c>
    </row>
    <row r="468" customFormat="false" ht="15" hidden="false" customHeight="false" outlineLevel="0" collapsed="false">
      <c r="A468" s="1" t="n">
        <v>1931</v>
      </c>
      <c r="B468" s="1" t="s">
        <v>12</v>
      </c>
      <c r="C468" s="1" t="s">
        <v>19</v>
      </c>
      <c r="D468" s="1" t="n">
        <v>485</v>
      </c>
      <c r="E468" s="1" t="n">
        <v>0</v>
      </c>
      <c r="F468" s="1" t="n">
        <v>485</v>
      </c>
      <c r="G468" s="1" t="n">
        <v>750</v>
      </c>
      <c r="H468" s="1" t="n">
        <v>175</v>
      </c>
      <c r="I468" s="1" t="n">
        <v>62</v>
      </c>
      <c r="J468" s="1" t="n">
        <v>987</v>
      </c>
      <c r="K468" s="1" t="n">
        <f aca="false">+F468+J468</f>
        <v>1472</v>
      </c>
    </row>
    <row r="469" customFormat="false" ht="15" hidden="false" customHeight="false" outlineLevel="0" collapsed="false">
      <c r="A469" s="1" t="n">
        <v>1932</v>
      </c>
      <c r="B469" s="1" t="s">
        <v>12</v>
      </c>
      <c r="C469" s="1" t="s">
        <v>19</v>
      </c>
      <c r="D469" s="1" t="n">
        <v>543</v>
      </c>
      <c r="E469" s="1" t="n">
        <v>0</v>
      </c>
      <c r="F469" s="1" t="n">
        <v>543</v>
      </c>
      <c r="G469" s="1" t="n">
        <v>947</v>
      </c>
      <c r="H469" s="1" t="n">
        <v>341</v>
      </c>
      <c r="I469" s="1" t="n">
        <v>134</v>
      </c>
      <c r="J469" s="1" t="n">
        <v>1422</v>
      </c>
      <c r="K469" s="1" t="n">
        <f aca="false">+F469+J469</f>
        <v>1965</v>
      </c>
    </row>
    <row r="470" customFormat="false" ht="15" hidden="false" customHeight="false" outlineLevel="0" collapsed="false">
      <c r="A470" s="1" t="n">
        <v>1933</v>
      </c>
      <c r="B470" s="1" t="s">
        <v>12</v>
      </c>
      <c r="C470" s="1" t="s">
        <v>19</v>
      </c>
      <c r="D470" s="1" t="n">
        <v>598</v>
      </c>
      <c r="E470" s="1" t="n">
        <v>0</v>
      </c>
      <c r="F470" s="1" t="n">
        <v>598</v>
      </c>
      <c r="G470" s="1" t="n">
        <v>691</v>
      </c>
      <c r="H470" s="1" t="n">
        <v>242</v>
      </c>
      <c r="I470" s="1" t="n">
        <v>64</v>
      </c>
      <c r="J470" s="1" t="n">
        <v>997</v>
      </c>
      <c r="K470" s="1" t="n">
        <f aca="false">+F470+J470</f>
        <v>1595</v>
      </c>
    </row>
    <row r="471" customFormat="false" ht="15" hidden="false" customHeight="false" outlineLevel="0" collapsed="false">
      <c r="A471" s="1" t="n">
        <v>1934</v>
      </c>
      <c r="B471" s="1" t="s">
        <v>12</v>
      </c>
      <c r="C471" s="1" t="s">
        <v>19</v>
      </c>
      <c r="D471" s="1" t="n">
        <v>447</v>
      </c>
      <c r="E471" s="1" t="n">
        <v>0</v>
      </c>
      <c r="F471" s="1" t="n">
        <v>447</v>
      </c>
      <c r="G471" s="1" t="n">
        <v>221</v>
      </c>
      <c r="H471" s="1" t="n">
        <v>183</v>
      </c>
      <c r="I471" s="1" t="n">
        <v>45</v>
      </c>
      <c r="J471" s="1" t="n">
        <v>449</v>
      </c>
      <c r="K471" s="1" t="n">
        <f aca="false">+F471+J471</f>
        <v>896</v>
      </c>
    </row>
    <row r="472" customFormat="false" ht="15" hidden="false" customHeight="false" outlineLevel="0" collapsed="false">
      <c r="A472" s="1" t="n">
        <v>1935</v>
      </c>
      <c r="B472" s="1" t="s">
        <v>12</v>
      </c>
      <c r="C472" s="1" t="s">
        <v>19</v>
      </c>
      <c r="D472" s="1" t="n">
        <v>387</v>
      </c>
      <c r="E472" s="1" t="n">
        <v>0</v>
      </c>
      <c r="F472" s="1" t="n">
        <v>387</v>
      </c>
      <c r="G472" s="1" t="n">
        <v>472</v>
      </c>
      <c r="H472" s="1" t="n">
        <v>206</v>
      </c>
      <c r="I472" s="1" t="n">
        <v>33</v>
      </c>
      <c r="J472" s="1" t="n">
        <v>711</v>
      </c>
      <c r="K472" s="1" t="n">
        <f aca="false">+F472+J472</f>
        <v>1098</v>
      </c>
    </row>
    <row r="473" customFormat="false" ht="15" hidden="false" customHeight="false" outlineLevel="0" collapsed="false">
      <c r="A473" s="1" t="n">
        <v>1936</v>
      </c>
      <c r="B473" s="1" t="s">
        <v>12</v>
      </c>
      <c r="C473" s="1" t="s">
        <v>19</v>
      </c>
      <c r="D473" s="1" t="n">
        <v>335</v>
      </c>
      <c r="E473" s="1" t="n">
        <v>0</v>
      </c>
      <c r="F473" s="1" t="n">
        <v>335</v>
      </c>
      <c r="G473" s="1" t="n">
        <v>423</v>
      </c>
      <c r="H473" s="1" t="n">
        <v>132</v>
      </c>
      <c r="I473" s="1" t="n">
        <v>14</v>
      </c>
      <c r="J473" s="1" t="n">
        <v>569</v>
      </c>
      <c r="K473" s="1" t="n">
        <f aca="false">+F473+J473</f>
        <v>904</v>
      </c>
    </row>
    <row r="474" customFormat="false" ht="15" hidden="false" customHeight="false" outlineLevel="0" collapsed="false">
      <c r="A474" s="1" t="n">
        <v>1937</v>
      </c>
      <c r="B474" s="1" t="s">
        <v>12</v>
      </c>
      <c r="C474" s="1" t="s">
        <v>19</v>
      </c>
      <c r="D474" s="1" t="n">
        <v>190</v>
      </c>
      <c r="E474" s="1" t="n">
        <v>0</v>
      </c>
      <c r="F474" s="1" t="n">
        <v>190</v>
      </c>
      <c r="G474" s="1" t="n">
        <v>507</v>
      </c>
      <c r="H474" s="1" t="n">
        <v>92</v>
      </c>
      <c r="I474" s="1" t="n">
        <v>7</v>
      </c>
      <c r="J474" s="1" t="n">
        <v>606</v>
      </c>
      <c r="K474" s="1" t="n">
        <f aca="false">+F474+J474</f>
        <v>796</v>
      </c>
    </row>
    <row r="475" customFormat="false" ht="15" hidden="false" customHeight="false" outlineLevel="0" collapsed="false">
      <c r="A475" s="1" t="n">
        <v>1938</v>
      </c>
      <c r="B475" s="1" t="s">
        <v>12</v>
      </c>
      <c r="C475" s="1" t="s">
        <v>19</v>
      </c>
      <c r="D475" s="1" t="n">
        <v>192</v>
      </c>
      <c r="E475" s="1" t="n">
        <v>0</v>
      </c>
      <c r="F475" s="1" t="n">
        <v>192</v>
      </c>
      <c r="G475" s="1" t="n">
        <v>373</v>
      </c>
      <c r="H475" s="1" t="n">
        <v>78</v>
      </c>
      <c r="I475" s="1" t="n">
        <v>1</v>
      </c>
      <c r="J475" s="1" t="n">
        <v>452</v>
      </c>
      <c r="K475" s="1" t="n">
        <f aca="false">+F475+J475</f>
        <v>644</v>
      </c>
    </row>
    <row r="476" customFormat="false" ht="15" hidden="false" customHeight="false" outlineLevel="0" collapsed="false">
      <c r="A476" s="1" t="n">
        <v>1939</v>
      </c>
      <c r="B476" s="1" t="s">
        <v>12</v>
      </c>
      <c r="C476" s="1" t="s">
        <v>19</v>
      </c>
      <c r="D476" s="1" t="n">
        <v>174</v>
      </c>
      <c r="E476" s="1" t="n">
        <v>0</v>
      </c>
      <c r="F476" s="1" t="n">
        <v>174</v>
      </c>
      <c r="G476" s="1" t="n">
        <v>211</v>
      </c>
      <c r="H476" s="1" t="n">
        <v>98</v>
      </c>
      <c r="I476" s="1" t="n">
        <v>4</v>
      </c>
      <c r="J476" s="1" t="n">
        <v>313</v>
      </c>
      <c r="K476" s="1" t="n">
        <f aca="false">+F476+J476</f>
        <v>487</v>
      </c>
    </row>
    <row r="477" customFormat="false" ht="15" hidden="false" customHeight="false" outlineLevel="0" collapsed="false">
      <c r="A477" s="1" t="n">
        <v>1940</v>
      </c>
      <c r="B477" s="1" t="s">
        <v>12</v>
      </c>
      <c r="C477" s="1" t="s">
        <v>19</v>
      </c>
      <c r="D477" s="1" t="n">
        <v>148</v>
      </c>
      <c r="E477" s="1" t="n">
        <v>0</v>
      </c>
      <c r="F477" s="1" t="n">
        <v>148</v>
      </c>
      <c r="G477" s="1" t="n">
        <v>288</v>
      </c>
      <c r="H477" s="1" t="n">
        <v>102</v>
      </c>
      <c r="I477" s="1" t="n">
        <v>3</v>
      </c>
      <c r="J477" s="1" t="n">
        <v>393</v>
      </c>
      <c r="K477" s="1" t="n">
        <f aca="false">+F477+J477</f>
        <v>541</v>
      </c>
    </row>
    <row r="478" customFormat="false" ht="15" hidden="false" customHeight="false" outlineLevel="0" collapsed="false">
      <c r="A478" s="1" t="n">
        <v>1941</v>
      </c>
      <c r="B478" s="1" t="s">
        <v>12</v>
      </c>
      <c r="C478" s="1" t="s">
        <v>19</v>
      </c>
      <c r="D478" s="1" t="n">
        <v>126</v>
      </c>
      <c r="E478" s="1" t="n">
        <v>0</v>
      </c>
      <c r="F478" s="1" t="n">
        <v>126</v>
      </c>
      <c r="G478" s="1" t="n">
        <v>233</v>
      </c>
      <c r="H478" s="1" t="n">
        <v>203</v>
      </c>
      <c r="I478" s="1" t="n">
        <v>6</v>
      </c>
      <c r="J478" s="1" t="n">
        <v>442</v>
      </c>
      <c r="K478" s="1" t="n">
        <f aca="false">+F478+J478</f>
        <v>568</v>
      </c>
    </row>
    <row r="479" customFormat="false" ht="15" hidden="false" customHeight="false" outlineLevel="0" collapsed="false">
      <c r="A479" s="1" t="n">
        <v>1942</v>
      </c>
      <c r="B479" s="1" t="s">
        <v>12</v>
      </c>
      <c r="C479" s="1" t="s">
        <v>19</v>
      </c>
      <c r="D479" s="1" t="n">
        <v>80</v>
      </c>
      <c r="E479" s="1" t="n">
        <v>0</v>
      </c>
      <c r="F479" s="1" t="n">
        <v>80</v>
      </c>
      <c r="G479" s="1" t="n">
        <v>222</v>
      </c>
      <c r="H479" s="1" t="n">
        <v>58</v>
      </c>
      <c r="I479" s="1" t="n">
        <v>26</v>
      </c>
      <c r="J479" s="1" t="n">
        <v>306</v>
      </c>
      <c r="K479" s="1" t="n">
        <f aca="false">+F479+J479</f>
        <v>386</v>
      </c>
    </row>
    <row r="480" customFormat="false" ht="15" hidden="false" customHeight="false" outlineLevel="0" collapsed="false">
      <c r="A480" s="1" t="n">
        <v>1943</v>
      </c>
      <c r="B480" s="1" t="s">
        <v>12</v>
      </c>
      <c r="C480" s="1" t="s">
        <v>19</v>
      </c>
      <c r="D480" s="1" t="n">
        <v>128</v>
      </c>
      <c r="E480" s="1" t="n">
        <v>0</v>
      </c>
      <c r="F480" s="1" t="n">
        <v>128</v>
      </c>
      <c r="G480" s="1" t="n">
        <v>247</v>
      </c>
      <c r="H480" s="1" t="n">
        <v>69</v>
      </c>
      <c r="I480" s="1" t="n">
        <v>25</v>
      </c>
      <c r="J480" s="1" t="n">
        <v>341</v>
      </c>
      <c r="K480" s="1" t="n">
        <f aca="false">+F480+J480</f>
        <v>469</v>
      </c>
    </row>
    <row r="481" customFormat="false" ht="15" hidden="false" customHeight="false" outlineLevel="0" collapsed="false">
      <c r="A481" s="1" t="n">
        <v>1944</v>
      </c>
      <c r="B481" s="1" t="s">
        <v>12</v>
      </c>
      <c r="C481" s="1" t="s">
        <v>19</v>
      </c>
      <c r="D481" s="1" t="n">
        <v>221</v>
      </c>
      <c r="E481" s="1" t="n">
        <v>0</v>
      </c>
      <c r="F481" s="1" t="n">
        <v>221</v>
      </c>
      <c r="G481" s="1" t="n">
        <v>258</v>
      </c>
      <c r="H481" s="1" t="n">
        <v>110</v>
      </c>
      <c r="I481" s="1" t="n">
        <v>7</v>
      </c>
      <c r="J481" s="1" t="n">
        <v>375</v>
      </c>
      <c r="K481" s="1" t="n">
        <f aca="false">+F481+J481</f>
        <v>596</v>
      </c>
    </row>
    <row r="482" customFormat="false" ht="15" hidden="false" customHeight="false" outlineLevel="0" collapsed="false">
      <c r="A482" s="1" t="n">
        <v>1945</v>
      </c>
      <c r="B482" s="1" t="s">
        <v>12</v>
      </c>
      <c r="C482" s="1" t="s">
        <v>19</v>
      </c>
      <c r="D482" s="1" t="n">
        <v>190</v>
      </c>
      <c r="E482" s="1" t="n">
        <v>0</v>
      </c>
      <c r="F482" s="1" t="n">
        <v>190</v>
      </c>
      <c r="G482" s="1" t="n">
        <v>292</v>
      </c>
      <c r="H482" s="1" t="n">
        <v>104</v>
      </c>
      <c r="I482" s="1" t="n">
        <v>7</v>
      </c>
      <c r="J482" s="1" t="n">
        <v>403</v>
      </c>
      <c r="K482" s="1" t="n">
        <f aca="false">+F482+J482</f>
        <v>593</v>
      </c>
    </row>
    <row r="483" customFormat="false" ht="15" hidden="false" customHeight="false" outlineLevel="0" collapsed="false">
      <c r="A483" s="1" t="n">
        <v>1946</v>
      </c>
      <c r="B483" s="1" t="s">
        <v>12</v>
      </c>
      <c r="C483" s="1" t="s">
        <v>19</v>
      </c>
      <c r="D483" s="1" t="n">
        <v>38</v>
      </c>
      <c r="E483" s="1" t="n">
        <v>2</v>
      </c>
      <c r="F483" s="1" t="n">
        <v>40</v>
      </c>
      <c r="G483" s="1" t="n">
        <v>89</v>
      </c>
      <c r="H483" s="1" t="n">
        <v>25</v>
      </c>
      <c r="I483" s="1" t="n">
        <v>0</v>
      </c>
      <c r="J483" s="1" t="n">
        <v>114</v>
      </c>
      <c r="K483" s="1" t="n">
        <f aca="false">+F483+J483</f>
        <v>154</v>
      </c>
    </row>
    <row r="484" customFormat="false" ht="15" hidden="false" customHeight="false" outlineLevel="0" collapsed="false">
      <c r="A484" s="1" t="n">
        <v>1947</v>
      </c>
      <c r="B484" s="1" t="s">
        <v>12</v>
      </c>
      <c r="C484" s="1" t="s">
        <v>19</v>
      </c>
      <c r="D484" s="1" t="n">
        <v>126</v>
      </c>
      <c r="E484" s="1" t="n">
        <v>0</v>
      </c>
      <c r="F484" s="1" t="n">
        <v>126</v>
      </c>
      <c r="G484" s="1" t="n">
        <v>113</v>
      </c>
      <c r="H484" s="1" t="n">
        <v>21</v>
      </c>
      <c r="I484" s="1" t="n">
        <v>0</v>
      </c>
      <c r="J484" s="1" t="n">
        <v>134</v>
      </c>
      <c r="K484" s="1" t="n">
        <f aca="false">+F484+J484</f>
        <v>260</v>
      </c>
    </row>
    <row r="485" customFormat="false" ht="15" hidden="false" customHeight="false" outlineLevel="0" collapsed="false">
      <c r="A485" s="1" t="n">
        <v>1948</v>
      </c>
      <c r="B485" s="1" t="s">
        <v>12</v>
      </c>
      <c r="C485" s="1" t="s">
        <v>19</v>
      </c>
      <c r="D485" s="1" t="n">
        <v>159</v>
      </c>
      <c r="E485" s="1" t="n">
        <v>0</v>
      </c>
      <c r="F485" s="1" t="n">
        <v>159</v>
      </c>
      <c r="G485" s="1" t="n">
        <v>188</v>
      </c>
      <c r="H485" s="1" t="n">
        <v>48</v>
      </c>
      <c r="I485" s="1" t="n">
        <v>0</v>
      </c>
      <c r="J485" s="1" t="n">
        <v>236</v>
      </c>
      <c r="K485" s="1" t="n">
        <f aca="false">+F485+J485</f>
        <v>395</v>
      </c>
    </row>
    <row r="486" customFormat="false" ht="15" hidden="false" customHeight="false" outlineLevel="0" collapsed="false">
      <c r="A486" s="1" t="n">
        <v>1949</v>
      </c>
      <c r="B486" s="1" t="s">
        <v>12</v>
      </c>
      <c r="C486" s="1" t="s">
        <v>19</v>
      </c>
      <c r="D486" s="1" t="n">
        <v>148</v>
      </c>
      <c r="E486" s="1" t="n">
        <v>0</v>
      </c>
      <c r="F486" s="1" t="n">
        <v>148</v>
      </c>
      <c r="G486" s="1" t="n">
        <v>207</v>
      </c>
      <c r="H486" s="1" t="n">
        <v>50</v>
      </c>
      <c r="I486" s="1" t="n">
        <v>0</v>
      </c>
      <c r="J486" s="1" t="n">
        <v>257</v>
      </c>
      <c r="K486" s="1" t="n">
        <f aca="false">+F486+J486</f>
        <v>405</v>
      </c>
    </row>
    <row r="487" customFormat="false" ht="15" hidden="false" customHeight="false" outlineLevel="0" collapsed="false">
      <c r="A487" s="1" t="n">
        <v>1950</v>
      </c>
      <c r="B487" s="1" t="s">
        <v>12</v>
      </c>
      <c r="C487" s="1" t="s">
        <v>19</v>
      </c>
      <c r="D487" s="1" t="n">
        <v>83</v>
      </c>
      <c r="E487" s="1" t="n">
        <v>0</v>
      </c>
      <c r="F487" s="1" t="n">
        <v>83</v>
      </c>
      <c r="G487" s="1" t="n">
        <v>129</v>
      </c>
      <c r="H487" s="1" t="n">
        <v>72</v>
      </c>
      <c r="I487" s="1" t="n">
        <v>0</v>
      </c>
      <c r="J487" s="1" t="n">
        <v>201</v>
      </c>
      <c r="K487" s="1" t="n">
        <f aca="false">+F487+J487</f>
        <v>284</v>
      </c>
    </row>
    <row r="488" customFormat="false" ht="15" hidden="false" customHeight="false" outlineLevel="0" collapsed="false">
      <c r="A488" s="1" t="n">
        <v>1951</v>
      </c>
      <c r="B488" s="1" t="s">
        <v>12</v>
      </c>
      <c r="C488" s="1" t="s">
        <v>19</v>
      </c>
      <c r="D488" s="1" t="n">
        <v>114</v>
      </c>
      <c r="E488" s="1" t="n">
        <v>0</v>
      </c>
      <c r="F488" s="1" t="n">
        <v>114</v>
      </c>
      <c r="G488" s="1" t="n">
        <v>109</v>
      </c>
      <c r="H488" s="1" t="n">
        <v>74</v>
      </c>
      <c r="I488" s="1" t="n">
        <v>0</v>
      </c>
      <c r="J488" s="1" t="n">
        <v>184</v>
      </c>
      <c r="K488" s="1" t="n">
        <f aca="false">+F488+J488</f>
        <v>298</v>
      </c>
    </row>
    <row r="489" customFormat="false" ht="15" hidden="false" customHeight="false" outlineLevel="0" collapsed="false">
      <c r="A489" s="1" t="n">
        <v>1952</v>
      </c>
      <c r="B489" s="1" t="s">
        <v>12</v>
      </c>
      <c r="C489" s="1" t="s">
        <v>19</v>
      </c>
      <c r="D489" s="1" t="n">
        <v>63</v>
      </c>
      <c r="E489" s="1" t="n">
        <v>0</v>
      </c>
      <c r="F489" s="1" t="n">
        <v>63</v>
      </c>
      <c r="G489" s="1" t="n">
        <v>88</v>
      </c>
      <c r="H489" s="1" t="n">
        <v>42</v>
      </c>
      <c r="I489" s="1" t="n">
        <v>0</v>
      </c>
      <c r="J489" s="1" t="n">
        <v>131</v>
      </c>
      <c r="K489" s="1" t="n">
        <f aca="false">+F489+J489</f>
        <v>194</v>
      </c>
    </row>
    <row r="490" customFormat="false" ht="15" hidden="false" customHeight="false" outlineLevel="0" collapsed="false">
      <c r="A490" s="1" t="n">
        <v>1953</v>
      </c>
      <c r="B490" s="1" t="s">
        <v>12</v>
      </c>
      <c r="C490" s="1" t="s">
        <v>19</v>
      </c>
      <c r="D490" s="1" t="n">
        <v>101</v>
      </c>
      <c r="E490" s="1" t="n">
        <v>5</v>
      </c>
      <c r="F490" s="1" t="n">
        <v>106</v>
      </c>
      <c r="G490" s="1" t="n">
        <v>280</v>
      </c>
      <c r="H490" s="1" t="n">
        <v>128</v>
      </c>
      <c r="I490" s="1" t="n">
        <v>0</v>
      </c>
      <c r="J490" s="1" t="n">
        <v>408</v>
      </c>
      <c r="K490" s="1" t="n">
        <f aca="false">+F490+J490</f>
        <v>514</v>
      </c>
      <c r="L490" s="1" t="s">
        <v>20</v>
      </c>
    </row>
    <row r="491" customFormat="false" ht="15" hidden="false" customHeight="false" outlineLevel="0" collapsed="false">
      <c r="A491" s="1" t="n">
        <v>1954</v>
      </c>
      <c r="B491" s="1" t="s">
        <v>12</v>
      </c>
      <c r="C491" s="1" t="s">
        <v>19</v>
      </c>
      <c r="D491" s="1" t="n">
        <v>239</v>
      </c>
      <c r="E491" s="1" t="n">
        <v>9</v>
      </c>
      <c r="F491" s="1" t="n">
        <v>248</v>
      </c>
      <c r="G491" s="1" t="n">
        <v>454</v>
      </c>
      <c r="H491" s="1" t="n">
        <v>123</v>
      </c>
      <c r="I491" s="1" t="n">
        <v>0</v>
      </c>
      <c r="J491" s="1" t="n">
        <v>577</v>
      </c>
      <c r="K491" s="1" t="n">
        <f aca="false">+F491+J491</f>
        <v>825</v>
      </c>
      <c r="L491" s="1" t="s">
        <v>20</v>
      </c>
    </row>
    <row r="492" customFormat="false" ht="15" hidden="false" customHeight="false" outlineLevel="0" collapsed="false">
      <c r="A492" s="1" t="n">
        <v>1955</v>
      </c>
      <c r="B492" s="1" t="s">
        <v>12</v>
      </c>
      <c r="C492" s="1" t="s">
        <v>19</v>
      </c>
      <c r="D492" s="1" t="n">
        <v>310</v>
      </c>
      <c r="E492" s="1" t="n">
        <v>7</v>
      </c>
      <c r="F492" s="1" t="n">
        <v>317</v>
      </c>
      <c r="G492" s="1" t="n">
        <v>417</v>
      </c>
      <c r="H492" s="1" t="n">
        <v>64</v>
      </c>
      <c r="I492" s="1" t="n">
        <v>0</v>
      </c>
      <c r="J492" s="1" t="n">
        <v>481</v>
      </c>
      <c r="K492" s="1" t="n">
        <f aca="false">+F492+J492</f>
        <v>798</v>
      </c>
      <c r="L492" s="1" t="s">
        <v>20</v>
      </c>
    </row>
    <row r="493" customFormat="false" ht="15" hidden="false" customHeight="false" outlineLevel="0" collapsed="false">
      <c r="A493" s="1" t="n">
        <v>1956</v>
      </c>
      <c r="B493" s="1" t="s">
        <v>12</v>
      </c>
      <c r="C493" s="1" t="s">
        <v>19</v>
      </c>
      <c r="D493" s="1" t="n">
        <v>301</v>
      </c>
      <c r="E493" s="1" t="n">
        <v>0</v>
      </c>
      <c r="F493" s="1" t="n">
        <v>301</v>
      </c>
      <c r="G493" s="1" t="n">
        <v>461</v>
      </c>
      <c r="H493" s="1" t="n">
        <v>70</v>
      </c>
      <c r="I493" s="1" t="n">
        <v>0</v>
      </c>
      <c r="J493" s="1" t="n">
        <v>531</v>
      </c>
      <c r="K493" s="1" t="n">
        <f aca="false">+F493+J493</f>
        <v>832</v>
      </c>
    </row>
    <row r="494" customFormat="false" ht="15" hidden="false" customHeight="false" outlineLevel="0" collapsed="false">
      <c r="A494" s="1" t="n">
        <v>1957</v>
      </c>
      <c r="B494" s="1" t="s">
        <v>12</v>
      </c>
      <c r="C494" s="1" t="s">
        <v>19</v>
      </c>
      <c r="D494" s="1" t="n">
        <v>492</v>
      </c>
      <c r="E494" s="1" t="n">
        <v>15</v>
      </c>
      <c r="F494" s="1" t="n">
        <v>507</v>
      </c>
      <c r="G494" s="1" t="n">
        <v>321</v>
      </c>
      <c r="H494" s="1" t="n">
        <v>140</v>
      </c>
      <c r="I494" s="1" t="n">
        <v>0</v>
      </c>
      <c r="J494" s="1" t="n">
        <v>461</v>
      </c>
      <c r="K494" s="1" t="n">
        <f aca="false">+F494+J494</f>
        <v>968</v>
      </c>
    </row>
    <row r="495" customFormat="false" ht="15" hidden="false" customHeight="false" outlineLevel="0" collapsed="false">
      <c r="A495" s="1" t="n">
        <v>1958</v>
      </c>
      <c r="B495" s="1" t="s">
        <v>12</v>
      </c>
      <c r="C495" s="1" t="s">
        <v>19</v>
      </c>
      <c r="D495" s="1" t="n">
        <v>1202</v>
      </c>
      <c r="E495" s="1" t="n">
        <v>141</v>
      </c>
      <c r="F495" s="1" t="n">
        <v>1343</v>
      </c>
      <c r="G495" s="1" t="n">
        <v>624</v>
      </c>
      <c r="H495" s="1" t="n">
        <v>109</v>
      </c>
      <c r="I495" s="1" t="n">
        <v>0</v>
      </c>
      <c r="J495" s="1" t="n">
        <v>732</v>
      </c>
      <c r="K495" s="1" t="n">
        <f aca="false">+F495+J495</f>
        <v>2075</v>
      </c>
    </row>
    <row r="496" customFormat="false" ht="15" hidden="false" customHeight="false" outlineLevel="0" collapsed="false">
      <c r="A496" s="1" t="n">
        <v>1959</v>
      </c>
      <c r="B496" s="1" t="s">
        <v>12</v>
      </c>
      <c r="C496" s="1" t="s">
        <v>19</v>
      </c>
      <c r="D496" s="1" t="n">
        <v>1945</v>
      </c>
      <c r="E496" s="1" t="n">
        <v>206</v>
      </c>
      <c r="F496" s="1" t="n">
        <v>2151</v>
      </c>
      <c r="G496" s="1" t="n">
        <v>1082</v>
      </c>
      <c r="H496" s="1" t="n">
        <v>3</v>
      </c>
      <c r="I496" s="1" t="n">
        <v>0</v>
      </c>
      <c r="J496" s="1" t="n">
        <v>1086</v>
      </c>
      <c r="K496" s="1" t="n">
        <f aca="false">+F496+J496</f>
        <v>3237</v>
      </c>
    </row>
    <row r="497" customFormat="false" ht="15" hidden="false" customHeight="false" outlineLevel="0" collapsed="false">
      <c r="A497" s="1" t="n">
        <v>1960</v>
      </c>
      <c r="B497" s="1" t="s">
        <v>12</v>
      </c>
      <c r="C497" s="1" t="s">
        <v>19</v>
      </c>
      <c r="D497" s="1" t="n">
        <v>2555</v>
      </c>
      <c r="E497" s="1" t="n">
        <v>381</v>
      </c>
      <c r="F497" s="1" t="n">
        <v>2936</v>
      </c>
      <c r="G497" s="1" t="n">
        <v>1302</v>
      </c>
      <c r="H497" s="1" t="n">
        <v>29</v>
      </c>
      <c r="I497" s="1" t="n">
        <v>0</v>
      </c>
      <c r="J497" s="1" t="n">
        <v>1331</v>
      </c>
      <c r="K497" s="1" t="n">
        <f aca="false">+F497+J497</f>
        <v>4267</v>
      </c>
    </row>
    <row r="498" customFormat="false" ht="15" hidden="false" customHeight="false" outlineLevel="0" collapsed="false">
      <c r="A498" s="1" t="n">
        <v>1961</v>
      </c>
      <c r="B498" s="1" t="s">
        <v>12</v>
      </c>
      <c r="C498" s="1" t="s">
        <v>19</v>
      </c>
      <c r="D498" s="1" t="n">
        <v>2762</v>
      </c>
      <c r="E498" s="1" t="n">
        <v>435</v>
      </c>
      <c r="F498" s="1" t="n">
        <v>3197</v>
      </c>
      <c r="G498" s="1" t="n">
        <v>2343</v>
      </c>
      <c r="H498" s="1" t="n">
        <v>31</v>
      </c>
      <c r="I498" s="1" t="n">
        <v>0</v>
      </c>
      <c r="J498" s="1" t="n">
        <v>2373</v>
      </c>
      <c r="K498" s="1" t="n">
        <f aca="false">+F498+J498</f>
        <v>5570</v>
      </c>
    </row>
    <row r="499" customFormat="false" ht="15" hidden="false" customHeight="false" outlineLevel="0" collapsed="false">
      <c r="A499" s="1" t="n">
        <v>1962</v>
      </c>
      <c r="B499" s="1" t="s">
        <v>12</v>
      </c>
      <c r="C499" s="1" t="s">
        <v>19</v>
      </c>
      <c r="D499" s="1" t="n">
        <v>2015</v>
      </c>
      <c r="E499" s="1" t="n">
        <v>285</v>
      </c>
      <c r="F499" s="1" t="n">
        <v>2300</v>
      </c>
      <c r="G499" s="1" t="n">
        <v>2180</v>
      </c>
      <c r="H499" s="1" t="n">
        <v>82</v>
      </c>
      <c r="I499" s="1" t="n">
        <v>0</v>
      </c>
      <c r="J499" s="1" t="n">
        <v>2262</v>
      </c>
      <c r="K499" s="1" t="n">
        <f aca="false">+F499+J499</f>
        <v>4562</v>
      </c>
    </row>
    <row r="500" customFormat="false" ht="15" hidden="false" customHeight="false" outlineLevel="0" collapsed="false">
      <c r="A500" s="1" t="n">
        <v>1963</v>
      </c>
      <c r="B500" s="1" t="s">
        <v>12</v>
      </c>
      <c r="C500" s="1" t="s">
        <v>19</v>
      </c>
      <c r="D500" s="1" t="n">
        <v>1865</v>
      </c>
      <c r="E500" s="1" t="n">
        <v>110</v>
      </c>
      <c r="F500" s="1" t="n">
        <v>1975</v>
      </c>
      <c r="G500" s="1" t="n">
        <v>1669</v>
      </c>
      <c r="H500" s="1" t="n">
        <v>104</v>
      </c>
      <c r="I500" s="1" t="n">
        <v>0</v>
      </c>
      <c r="J500" s="1" t="n">
        <v>1773</v>
      </c>
      <c r="K500" s="1" t="n">
        <f aca="false">+F500+J500</f>
        <v>3748</v>
      </c>
    </row>
    <row r="501" customFormat="false" ht="15" hidden="false" customHeight="false" outlineLevel="0" collapsed="false">
      <c r="A501" s="1" t="n">
        <v>1964</v>
      </c>
      <c r="B501" s="1" t="s">
        <v>12</v>
      </c>
      <c r="C501" s="1" t="s">
        <v>19</v>
      </c>
      <c r="D501" s="1" t="n">
        <v>1229</v>
      </c>
      <c r="E501" s="1" t="n">
        <v>27</v>
      </c>
      <c r="F501" s="1" t="n">
        <v>1256</v>
      </c>
      <c r="G501" s="1" t="n">
        <v>1442</v>
      </c>
      <c r="H501" s="1" t="n">
        <v>121</v>
      </c>
      <c r="I501" s="1" t="n">
        <v>0</v>
      </c>
      <c r="J501" s="1" t="n">
        <v>1563</v>
      </c>
      <c r="K501" s="1" t="n">
        <f aca="false">+F501+J501</f>
        <v>2819</v>
      </c>
    </row>
    <row r="502" customFormat="false" ht="15" hidden="false" customHeight="false" outlineLevel="0" collapsed="false">
      <c r="A502" s="1" t="n">
        <v>1965</v>
      </c>
      <c r="B502" s="1" t="s">
        <v>12</v>
      </c>
      <c r="C502" s="1" t="s">
        <v>19</v>
      </c>
      <c r="D502" s="1" t="n">
        <v>1326</v>
      </c>
      <c r="E502" s="1" t="n">
        <v>21</v>
      </c>
      <c r="F502" s="1" t="n">
        <v>1347</v>
      </c>
      <c r="G502" s="1" t="n">
        <v>1083</v>
      </c>
      <c r="H502" s="1" t="n">
        <v>371</v>
      </c>
      <c r="I502" s="1" t="n">
        <v>1</v>
      </c>
      <c r="J502" s="1" t="n">
        <v>1455</v>
      </c>
      <c r="K502" s="1" t="n">
        <f aca="false">+F502+J502</f>
        <v>2802</v>
      </c>
    </row>
    <row r="503" customFormat="false" ht="15" hidden="false" customHeight="false" outlineLevel="0" collapsed="false">
      <c r="A503" s="1" t="n">
        <v>1966</v>
      </c>
      <c r="B503" s="1" t="s">
        <v>12</v>
      </c>
      <c r="C503" s="1" t="s">
        <v>19</v>
      </c>
      <c r="D503" s="1" t="n">
        <v>802</v>
      </c>
      <c r="E503" s="1" t="n">
        <v>5</v>
      </c>
      <c r="F503" s="1" t="n">
        <v>807</v>
      </c>
      <c r="G503" s="1" t="n">
        <v>653</v>
      </c>
      <c r="H503" s="1" t="n">
        <v>285</v>
      </c>
      <c r="I503" s="1" t="n">
        <v>0</v>
      </c>
      <c r="J503" s="1" t="n">
        <v>938</v>
      </c>
      <c r="K503" s="1" t="n">
        <f aca="false">+F503+J503</f>
        <v>1745</v>
      </c>
    </row>
    <row r="504" customFormat="false" ht="15" hidden="false" customHeight="false" outlineLevel="0" collapsed="false">
      <c r="A504" s="1" t="n">
        <v>1967</v>
      </c>
      <c r="B504" s="1" t="s">
        <v>12</v>
      </c>
      <c r="C504" s="1" t="s">
        <v>19</v>
      </c>
      <c r="D504" s="1" t="n">
        <v>352</v>
      </c>
      <c r="E504" s="1" t="n">
        <v>4</v>
      </c>
      <c r="F504" s="1" t="n">
        <v>356</v>
      </c>
      <c r="G504" s="1" t="n">
        <v>527</v>
      </c>
      <c r="H504" s="1" t="n">
        <v>227</v>
      </c>
      <c r="I504" s="1" t="n">
        <v>0</v>
      </c>
      <c r="J504" s="1" t="n">
        <v>760</v>
      </c>
      <c r="K504" s="1" t="n">
        <f aca="false">+F504+J504</f>
        <v>1116</v>
      </c>
    </row>
    <row r="505" customFormat="false" ht="15" hidden="false" customHeight="false" outlineLevel="0" collapsed="false">
      <c r="A505" s="1" t="n">
        <v>1968</v>
      </c>
      <c r="B505" s="1" t="s">
        <v>12</v>
      </c>
      <c r="C505" s="1" t="s">
        <v>19</v>
      </c>
      <c r="D505" s="1" t="n">
        <v>104</v>
      </c>
      <c r="E505" s="1" t="n">
        <v>0</v>
      </c>
      <c r="F505" s="1" t="n">
        <v>104</v>
      </c>
      <c r="G505" s="1" t="n">
        <v>263</v>
      </c>
      <c r="H505" s="1" t="n">
        <v>180</v>
      </c>
      <c r="I505" s="1" t="n">
        <v>2</v>
      </c>
      <c r="J505" s="1" t="n">
        <v>445</v>
      </c>
      <c r="K505" s="1" t="n">
        <f aca="false">+F505+J505</f>
        <v>549</v>
      </c>
      <c r="L505" s="1" t="s">
        <v>21</v>
      </c>
    </row>
    <row r="506" customFormat="false" ht="15" hidden="false" customHeight="false" outlineLevel="0" collapsed="false">
      <c r="A506" s="1" t="n">
        <v>1969</v>
      </c>
      <c r="B506" s="1" t="s">
        <v>12</v>
      </c>
      <c r="C506" s="1" t="s">
        <v>19</v>
      </c>
      <c r="D506" s="1" t="n">
        <v>13</v>
      </c>
      <c r="E506" s="1" t="n">
        <v>0</v>
      </c>
      <c r="F506" s="1" t="n">
        <v>13</v>
      </c>
      <c r="G506" s="1" t="n">
        <v>86</v>
      </c>
      <c r="H506" s="1" t="n">
        <v>156</v>
      </c>
      <c r="I506" s="1" t="n">
        <v>1</v>
      </c>
      <c r="J506" s="1" t="n">
        <v>243</v>
      </c>
      <c r="K506" s="1" t="n">
        <f aca="false">+F506+J506</f>
        <v>256</v>
      </c>
    </row>
    <row r="507" customFormat="false" ht="15" hidden="false" customHeight="false" outlineLevel="0" collapsed="false">
      <c r="A507" s="1" t="n">
        <v>1970</v>
      </c>
      <c r="B507" s="1" t="s">
        <v>12</v>
      </c>
      <c r="C507" s="1" t="s">
        <v>19</v>
      </c>
      <c r="D507" s="1" t="n">
        <v>12</v>
      </c>
      <c r="E507" s="1" t="n">
        <v>0</v>
      </c>
      <c r="F507" s="1" t="n">
        <v>12</v>
      </c>
      <c r="G507" s="1" t="n">
        <v>53</v>
      </c>
      <c r="H507" s="1" t="n">
        <v>127</v>
      </c>
      <c r="I507" s="1" t="n">
        <v>0</v>
      </c>
      <c r="J507" s="1" t="n">
        <v>180</v>
      </c>
      <c r="K507" s="1" t="n">
        <f aca="false">+F507+J507</f>
        <v>192</v>
      </c>
    </row>
    <row r="508" customFormat="false" ht="15" hidden="false" customHeight="false" outlineLevel="0" collapsed="false">
      <c r="A508" s="1" t="n">
        <v>1971</v>
      </c>
      <c r="B508" s="1" t="s">
        <v>12</v>
      </c>
      <c r="C508" s="1" t="s">
        <v>19</v>
      </c>
      <c r="D508" s="1" t="n">
        <v>0</v>
      </c>
      <c r="E508" s="1" t="n">
        <v>0</v>
      </c>
      <c r="F508" s="1" t="n">
        <v>0</v>
      </c>
      <c r="G508" s="1" t="n">
        <v>66</v>
      </c>
      <c r="H508" s="1" t="n">
        <v>613</v>
      </c>
      <c r="I508" s="1" t="n">
        <v>6</v>
      </c>
      <c r="J508" s="1" t="n">
        <v>686</v>
      </c>
      <c r="K508" s="1" t="n">
        <f aca="false">+F508+J508</f>
        <v>686</v>
      </c>
      <c r="L508" s="1" t="s">
        <v>22</v>
      </c>
    </row>
    <row r="509" customFormat="false" ht="15" hidden="false" customHeight="false" outlineLevel="0" collapsed="false">
      <c r="A509" s="1" t="n">
        <v>1972</v>
      </c>
      <c r="B509" s="1" t="s">
        <v>12</v>
      </c>
      <c r="C509" s="1" t="s">
        <v>19</v>
      </c>
      <c r="D509" s="1" t="n">
        <v>4</v>
      </c>
      <c r="E509" s="1" t="n">
        <v>0</v>
      </c>
      <c r="F509" s="1" t="n">
        <v>4</v>
      </c>
      <c r="G509" s="1" t="n">
        <v>110</v>
      </c>
      <c r="H509" s="1" t="n">
        <v>516</v>
      </c>
      <c r="I509" s="1" t="n">
        <v>4</v>
      </c>
      <c r="J509" s="1" t="n">
        <v>630</v>
      </c>
      <c r="K509" s="1" t="n">
        <f aca="false">+F509+J509</f>
        <v>634</v>
      </c>
    </row>
    <row r="510" customFormat="false" ht="15" hidden="false" customHeight="false" outlineLevel="0" collapsed="false">
      <c r="A510" s="1" t="n">
        <v>1973</v>
      </c>
      <c r="B510" s="1" t="s">
        <v>12</v>
      </c>
      <c r="C510" s="1" t="s">
        <v>19</v>
      </c>
      <c r="D510" s="1" t="n">
        <v>0</v>
      </c>
      <c r="E510" s="1" t="n">
        <v>0</v>
      </c>
      <c r="F510" s="1" t="n">
        <v>0</v>
      </c>
      <c r="G510" s="1" t="n">
        <v>106</v>
      </c>
      <c r="H510" s="1" t="n">
        <v>622</v>
      </c>
      <c r="I510" s="1" t="n">
        <v>5</v>
      </c>
      <c r="J510" s="1" t="n">
        <v>733</v>
      </c>
      <c r="K510" s="1" t="n">
        <f aca="false">+F510+J510</f>
        <v>733</v>
      </c>
    </row>
    <row r="511" customFormat="false" ht="15" hidden="false" customHeight="false" outlineLevel="0" collapsed="false">
      <c r="A511" s="1" t="n">
        <v>1974</v>
      </c>
      <c r="B511" s="1" t="s">
        <v>12</v>
      </c>
      <c r="C511" s="1" t="s">
        <v>19</v>
      </c>
      <c r="D511" s="1" t="n">
        <v>0</v>
      </c>
      <c r="E511" s="1" t="n">
        <v>0</v>
      </c>
      <c r="F511" s="1" t="n">
        <v>0</v>
      </c>
      <c r="G511" s="1" t="n">
        <v>50</v>
      </c>
      <c r="H511" s="1" t="n">
        <v>613</v>
      </c>
      <c r="I511" s="1" t="n">
        <v>8</v>
      </c>
      <c r="J511" s="1" t="n">
        <v>671</v>
      </c>
      <c r="K511" s="1" t="n">
        <f aca="false">+F511+J511</f>
        <v>671</v>
      </c>
    </row>
    <row r="512" customFormat="false" ht="15" hidden="false" customHeight="false" outlineLevel="0" collapsed="false">
      <c r="A512" s="1" t="n">
        <v>1975</v>
      </c>
      <c r="B512" s="1" t="s">
        <v>12</v>
      </c>
      <c r="C512" s="1" t="s">
        <v>19</v>
      </c>
      <c r="D512" s="1" t="n">
        <v>0</v>
      </c>
      <c r="E512" s="1" t="n">
        <v>0</v>
      </c>
      <c r="F512" s="1" t="n">
        <v>0</v>
      </c>
      <c r="G512" s="1" t="n">
        <v>95</v>
      </c>
      <c r="H512" s="1" t="n">
        <v>692</v>
      </c>
      <c r="I512" s="1" t="n">
        <v>7</v>
      </c>
      <c r="J512" s="1" t="n">
        <v>794</v>
      </c>
      <c r="K512" s="1" t="n">
        <f aca="false">+F512+J512</f>
        <v>794</v>
      </c>
    </row>
    <row r="513" customFormat="false" ht="15" hidden="false" customHeight="false" outlineLevel="0" collapsed="false">
      <c r="A513" s="1" t="n">
        <v>1976</v>
      </c>
      <c r="B513" s="1" t="s">
        <v>12</v>
      </c>
      <c r="C513" s="1" t="s">
        <v>19</v>
      </c>
      <c r="D513" s="1" t="n">
        <v>0</v>
      </c>
      <c r="E513" s="1" t="n">
        <v>0</v>
      </c>
      <c r="F513" s="1" t="n">
        <v>0</v>
      </c>
      <c r="G513" s="1" t="n">
        <v>106</v>
      </c>
      <c r="H513" s="1" t="n">
        <v>619</v>
      </c>
      <c r="I513" s="1" t="n">
        <v>2</v>
      </c>
      <c r="J513" s="1" t="n">
        <v>727</v>
      </c>
      <c r="K513" s="1" t="n">
        <f aca="false">+F513+J513</f>
        <v>727</v>
      </c>
    </row>
    <row r="514" customFormat="false" ht="15" hidden="false" customHeight="false" outlineLevel="0" collapsed="false">
      <c r="A514" s="1" t="n">
        <v>1977</v>
      </c>
      <c r="B514" s="1" t="s">
        <v>12</v>
      </c>
      <c r="C514" s="1" t="s">
        <v>19</v>
      </c>
      <c r="D514" s="1" t="n">
        <v>0</v>
      </c>
      <c r="E514" s="1" t="n">
        <v>0</v>
      </c>
      <c r="F514" s="1" t="n">
        <v>0</v>
      </c>
      <c r="G514" s="1" t="n">
        <v>86</v>
      </c>
      <c r="H514" s="1" t="n">
        <v>382</v>
      </c>
      <c r="I514" s="1" t="n">
        <v>4</v>
      </c>
      <c r="J514" s="1" t="n">
        <v>472</v>
      </c>
      <c r="K514" s="1" t="n">
        <f aca="false">+F514+J514</f>
        <v>472</v>
      </c>
    </row>
    <row r="515" customFormat="false" ht="15" hidden="false" customHeight="false" outlineLevel="0" collapsed="false">
      <c r="A515" s="1" t="n">
        <v>1978</v>
      </c>
      <c r="B515" s="1" t="s">
        <v>12</v>
      </c>
      <c r="C515" s="1" t="s">
        <v>19</v>
      </c>
      <c r="D515" s="1" t="n">
        <v>0</v>
      </c>
      <c r="E515" s="1" t="n">
        <v>0</v>
      </c>
      <c r="F515" s="1" t="n">
        <v>0</v>
      </c>
      <c r="G515" s="1" t="n">
        <v>156</v>
      </c>
      <c r="H515" s="1" t="n">
        <v>335</v>
      </c>
      <c r="I515" s="1" t="n">
        <v>1</v>
      </c>
      <c r="J515" s="1" t="n">
        <v>492</v>
      </c>
      <c r="K515" s="1" t="n">
        <f aca="false">+F515+J515</f>
        <v>492</v>
      </c>
    </row>
    <row r="516" customFormat="false" ht="15" hidden="false" customHeight="false" outlineLevel="0" collapsed="false">
      <c r="A516" s="1" t="n">
        <v>1979</v>
      </c>
      <c r="B516" s="1" t="s">
        <v>12</v>
      </c>
      <c r="C516" s="1" t="s">
        <v>19</v>
      </c>
      <c r="D516" s="1" t="n">
        <v>0</v>
      </c>
      <c r="E516" s="1" t="n">
        <v>1</v>
      </c>
      <c r="F516" s="1" t="n">
        <v>1</v>
      </c>
      <c r="G516" s="1" t="n">
        <v>159</v>
      </c>
      <c r="H516" s="1" t="n">
        <v>313</v>
      </c>
      <c r="I516" s="1" t="n">
        <v>1</v>
      </c>
      <c r="J516" s="1" t="n">
        <v>473</v>
      </c>
      <c r="K516" s="1" t="n">
        <f aca="false">+F516+J516</f>
        <v>474</v>
      </c>
    </row>
    <row r="517" customFormat="false" ht="15" hidden="false" customHeight="false" outlineLevel="0" collapsed="false">
      <c r="A517" s="1" t="n">
        <v>1980</v>
      </c>
      <c r="B517" s="1" t="s">
        <v>12</v>
      </c>
      <c r="C517" s="1" t="s">
        <v>19</v>
      </c>
      <c r="D517" s="1" t="n">
        <v>0</v>
      </c>
      <c r="E517" s="1" t="n">
        <v>0</v>
      </c>
      <c r="F517" s="1" t="n">
        <v>0</v>
      </c>
      <c r="G517" s="1" t="n">
        <v>243</v>
      </c>
      <c r="H517" s="1" t="n">
        <v>195</v>
      </c>
      <c r="I517" s="1" t="n">
        <v>0</v>
      </c>
      <c r="J517" s="1" t="n">
        <v>438</v>
      </c>
      <c r="K517" s="1" t="n">
        <f aca="false">+F517+J517</f>
        <v>438</v>
      </c>
    </row>
    <row r="518" customFormat="false" ht="15" hidden="false" customHeight="false" outlineLevel="0" collapsed="false">
      <c r="A518" s="1" t="n">
        <v>1981</v>
      </c>
      <c r="B518" s="1" t="s">
        <v>12</v>
      </c>
      <c r="C518" s="1" t="s">
        <v>19</v>
      </c>
      <c r="D518" s="1" t="n">
        <v>0</v>
      </c>
      <c r="E518" s="1" t="n">
        <v>0</v>
      </c>
      <c r="F518" s="1" t="n">
        <v>0</v>
      </c>
      <c r="G518" s="1" t="n">
        <v>494</v>
      </c>
      <c r="H518" s="1" t="n">
        <v>113</v>
      </c>
      <c r="I518" s="1" t="n">
        <v>0</v>
      </c>
      <c r="J518" s="1" t="n">
        <v>607</v>
      </c>
      <c r="K518" s="1" t="n">
        <f aca="false">+F518+J518</f>
        <v>607</v>
      </c>
    </row>
    <row r="519" customFormat="false" ht="15" hidden="false" customHeight="false" outlineLevel="0" collapsed="false">
      <c r="A519" s="1" t="n">
        <v>1982</v>
      </c>
      <c r="B519" s="1" t="s">
        <v>12</v>
      </c>
      <c r="C519" s="1" t="s">
        <v>19</v>
      </c>
      <c r="D519" s="1" t="n">
        <v>0</v>
      </c>
      <c r="E519" s="1" t="n">
        <v>0</v>
      </c>
      <c r="F519" s="1" t="n">
        <v>0</v>
      </c>
      <c r="G519" s="1" t="n">
        <v>474</v>
      </c>
      <c r="H519" s="1" t="n">
        <v>140</v>
      </c>
      <c r="I519" s="1" t="n">
        <v>0</v>
      </c>
      <c r="J519" s="1" t="n">
        <v>614</v>
      </c>
      <c r="K519" s="1" t="n">
        <f aca="false">+F519+J519</f>
        <v>614</v>
      </c>
    </row>
    <row r="520" customFormat="false" ht="15" hidden="false" customHeight="false" outlineLevel="0" collapsed="false">
      <c r="A520" s="1" t="n">
        <v>1983</v>
      </c>
      <c r="B520" s="1" t="s">
        <v>12</v>
      </c>
      <c r="C520" s="1" t="s">
        <v>19</v>
      </c>
      <c r="D520" s="1" t="n">
        <v>41</v>
      </c>
      <c r="E520" s="1" t="n">
        <v>0</v>
      </c>
      <c r="F520" s="1" t="n">
        <v>41</v>
      </c>
      <c r="G520" s="1" t="n">
        <v>583</v>
      </c>
      <c r="H520" s="1" t="n">
        <v>333</v>
      </c>
      <c r="I520" s="1" t="n">
        <v>0</v>
      </c>
      <c r="J520" s="1" t="n">
        <v>916</v>
      </c>
      <c r="K520" s="1" t="n">
        <f aca="false">+F520+J520</f>
        <v>957</v>
      </c>
    </row>
    <row r="521" customFormat="false" ht="15" hidden="false" customHeight="false" outlineLevel="0" collapsed="false">
      <c r="A521" s="1" t="n">
        <v>1984</v>
      </c>
      <c r="B521" s="1" t="s">
        <v>12</v>
      </c>
      <c r="C521" s="1" t="s">
        <v>19</v>
      </c>
      <c r="D521" s="1" t="n">
        <v>29</v>
      </c>
      <c r="E521" s="1" t="n">
        <v>0</v>
      </c>
      <c r="F521" s="1" t="n">
        <v>29</v>
      </c>
      <c r="G521" s="1" t="n">
        <v>1089</v>
      </c>
      <c r="H521" s="1" t="n">
        <v>450</v>
      </c>
      <c r="I521" s="1" t="n">
        <v>0</v>
      </c>
      <c r="J521" s="1" t="n">
        <v>1539</v>
      </c>
      <c r="K521" s="1" t="n">
        <f aca="false">+F521+J521</f>
        <v>1568</v>
      </c>
    </row>
    <row r="522" customFormat="false" ht="15" hidden="false" customHeight="false" outlineLevel="0" collapsed="false">
      <c r="A522" s="1" t="n">
        <v>1985</v>
      </c>
      <c r="B522" s="1" t="s">
        <v>12</v>
      </c>
      <c r="C522" s="1" t="s">
        <v>19</v>
      </c>
      <c r="D522" s="1" t="n">
        <v>0</v>
      </c>
      <c r="E522" s="1" t="n">
        <v>0</v>
      </c>
      <c r="F522" s="1" t="n">
        <v>0</v>
      </c>
      <c r="G522" s="1" t="n">
        <v>811</v>
      </c>
      <c r="H522" s="1" t="n">
        <v>536</v>
      </c>
      <c r="I522" s="1" t="n">
        <v>0</v>
      </c>
      <c r="J522" s="1" t="n">
        <v>1346</v>
      </c>
      <c r="K522" s="1" t="n">
        <f aca="false">+F522+J522</f>
        <v>1346</v>
      </c>
    </row>
    <row r="523" customFormat="false" ht="15" hidden="false" customHeight="false" outlineLevel="0" collapsed="false">
      <c r="A523" s="1" t="n">
        <v>1986</v>
      </c>
      <c r="B523" s="1" t="s">
        <v>12</v>
      </c>
      <c r="C523" s="1" t="s">
        <v>19</v>
      </c>
      <c r="D523" s="1" t="n">
        <v>43</v>
      </c>
      <c r="E523" s="1" t="n">
        <v>0</v>
      </c>
      <c r="F523" s="1" t="n">
        <v>43</v>
      </c>
      <c r="G523" s="1" t="n">
        <v>630</v>
      </c>
      <c r="H523" s="1" t="n">
        <v>432</v>
      </c>
      <c r="I523" s="1" t="n">
        <v>0</v>
      </c>
      <c r="J523" s="1" t="n">
        <v>1061</v>
      </c>
      <c r="K523" s="1" t="n">
        <f aca="false">+F523+J523</f>
        <v>1104</v>
      </c>
    </row>
    <row r="524" customFormat="false" ht="15" hidden="false" customHeight="false" outlineLevel="0" collapsed="false">
      <c r="A524" s="1" t="n">
        <v>1987</v>
      </c>
      <c r="B524" s="1" t="s">
        <v>12</v>
      </c>
      <c r="C524" s="1" t="s">
        <v>19</v>
      </c>
      <c r="D524" s="1" t="n">
        <v>43</v>
      </c>
      <c r="E524" s="1" t="n">
        <v>0</v>
      </c>
      <c r="F524" s="1" t="n">
        <v>43</v>
      </c>
      <c r="G524" s="1" t="n">
        <v>571</v>
      </c>
      <c r="H524" s="1" t="n">
        <v>480</v>
      </c>
      <c r="I524" s="1" t="n">
        <v>1</v>
      </c>
      <c r="J524" s="1" t="n">
        <v>1052</v>
      </c>
      <c r="K524" s="1" t="n">
        <f aca="false">+F524+J524</f>
        <v>1095</v>
      </c>
    </row>
    <row r="525" customFormat="false" ht="15" hidden="false" customHeight="false" outlineLevel="0" collapsed="false">
      <c r="A525" s="1" t="n">
        <v>1988</v>
      </c>
      <c r="B525" s="1" t="s">
        <v>12</v>
      </c>
      <c r="C525" s="1" t="s">
        <v>19</v>
      </c>
      <c r="D525" s="1" t="n">
        <v>70</v>
      </c>
      <c r="E525" s="1" t="n">
        <v>0</v>
      </c>
      <c r="F525" s="1" t="n">
        <v>70</v>
      </c>
      <c r="G525" s="1" t="n">
        <v>961</v>
      </c>
      <c r="H525" s="1" t="n">
        <v>621</v>
      </c>
      <c r="I525" s="1" t="n">
        <v>0</v>
      </c>
      <c r="J525" s="1" t="n">
        <v>1583</v>
      </c>
      <c r="K525" s="1" t="n">
        <f aca="false">+F525+J525</f>
        <v>1653</v>
      </c>
    </row>
    <row r="526" customFormat="false" ht="15" hidden="false" customHeight="false" outlineLevel="0" collapsed="false">
      <c r="A526" s="1" t="n">
        <v>1989</v>
      </c>
      <c r="B526" s="1" t="s">
        <v>12</v>
      </c>
      <c r="C526" s="1" t="s">
        <v>19</v>
      </c>
      <c r="D526" s="1" t="n">
        <v>58</v>
      </c>
      <c r="E526" s="1" t="n">
        <v>0</v>
      </c>
      <c r="F526" s="1" t="n">
        <v>58</v>
      </c>
      <c r="G526" s="1" t="n">
        <v>707</v>
      </c>
      <c r="H526" s="1" t="n">
        <v>577</v>
      </c>
      <c r="I526" s="1" t="n">
        <v>0</v>
      </c>
      <c r="J526" s="1" t="n">
        <v>1285</v>
      </c>
      <c r="K526" s="1" t="n">
        <f aca="false">+F526+J526</f>
        <v>1343</v>
      </c>
    </row>
    <row r="527" customFormat="false" ht="15" hidden="false" customHeight="false" outlineLevel="0" collapsed="false">
      <c r="A527" s="1" t="n">
        <v>1990</v>
      </c>
      <c r="B527" s="1" t="s">
        <v>12</v>
      </c>
      <c r="C527" s="1" t="s">
        <v>19</v>
      </c>
      <c r="D527" s="1" t="n">
        <v>134</v>
      </c>
      <c r="E527" s="1" t="n">
        <v>0</v>
      </c>
      <c r="F527" s="1" t="n">
        <v>134</v>
      </c>
      <c r="G527" s="1" t="n">
        <v>780</v>
      </c>
      <c r="H527" s="1" t="n">
        <v>474</v>
      </c>
      <c r="I527" s="1" t="n">
        <v>0</v>
      </c>
      <c r="J527" s="1" t="n">
        <v>1254</v>
      </c>
      <c r="K527" s="1" t="n">
        <f aca="false">+F527+J527</f>
        <v>1388</v>
      </c>
    </row>
    <row r="528" customFormat="false" ht="15" hidden="false" customHeight="false" outlineLevel="0" collapsed="false">
      <c r="A528" s="1" t="n">
        <v>1991</v>
      </c>
      <c r="B528" s="1" t="s">
        <v>12</v>
      </c>
      <c r="C528" s="1" t="s">
        <v>19</v>
      </c>
      <c r="D528" s="1" t="n">
        <v>127</v>
      </c>
      <c r="E528" s="1" t="n">
        <v>0</v>
      </c>
      <c r="F528" s="1" t="n">
        <v>128</v>
      </c>
      <c r="G528" s="1" t="n">
        <v>697</v>
      </c>
      <c r="H528" s="1" t="n">
        <v>487</v>
      </c>
      <c r="I528" s="1" t="n">
        <v>0</v>
      </c>
      <c r="J528" s="1" t="n">
        <v>1184</v>
      </c>
      <c r="K528" s="1" t="n">
        <f aca="false">+F528+J528</f>
        <v>1312</v>
      </c>
    </row>
    <row r="529" customFormat="false" ht="15" hidden="false" customHeight="false" outlineLevel="0" collapsed="false">
      <c r="A529" s="1" t="n">
        <v>1992</v>
      </c>
      <c r="B529" s="1" t="s">
        <v>12</v>
      </c>
      <c r="C529" s="1" t="s">
        <v>19</v>
      </c>
      <c r="D529" s="1" t="n">
        <v>185</v>
      </c>
      <c r="E529" s="1" t="n">
        <v>0</v>
      </c>
      <c r="F529" s="1" t="n">
        <v>185</v>
      </c>
      <c r="G529" s="1" t="n">
        <v>672</v>
      </c>
      <c r="H529" s="1" t="n">
        <v>537</v>
      </c>
      <c r="I529" s="1" t="n">
        <v>0</v>
      </c>
      <c r="J529" s="1" t="n">
        <v>1209</v>
      </c>
      <c r="K529" s="1" t="n">
        <f aca="false">+F529+J529</f>
        <v>1394</v>
      </c>
    </row>
    <row r="530" customFormat="false" ht="15" hidden="false" customHeight="false" outlineLevel="0" collapsed="false">
      <c r="A530" s="1" t="n">
        <v>1993</v>
      </c>
      <c r="B530" s="1" t="s">
        <v>12</v>
      </c>
      <c r="C530" s="1" t="s">
        <v>19</v>
      </c>
      <c r="D530" s="1" t="n">
        <v>85</v>
      </c>
      <c r="E530" s="1" t="n">
        <v>0</v>
      </c>
      <c r="F530" s="1" t="n">
        <v>85</v>
      </c>
      <c r="G530" s="1" t="n">
        <v>790</v>
      </c>
      <c r="H530" s="1" t="n">
        <v>665</v>
      </c>
      <c r="I530" s="1" t="n">
        <v>0</v>
      </c>
      <c r="J530" s="1" t="n">
        <v>1455</v>
      </c>
      <c r="K530" s="1" t="n">
        <f aca="false">+F530+J530</f>
        <v>1540</v>
      </c>
    </row>
    <row r="531" customFormat="false" ht="15" hidden="false" customHeight="false" outlineLevel="0" collapsed="false">
      <c r="A531" s="1" t="n">
        <v>1994</v>
      </c>
      <c r="B531" s="1" t="s">
        <v>12</v>
      </c>
      <c r="C531" s="1" t="s">
        <v>19</v>
      </c>
      <c r="D531" s="1" t="n">
        <v>76</v>
      </c>
      <c r="E531" s="1" t="n">
        <v>0</v>
      </c>
      <c r="F531" s="1" t="n">
        <v>76</v>
      </c>
      <c r="G531" s="1" t="n">
        <v>773</v>
      </c>
      <c r="H531" s="1" t="n">
        <v>713</v>
      </c>
      <c r="I531" s="1" t="n">
        <v>0</v>
      </c>
      <c r="J531" s="1" t="n">
        <v>1486</v>
      </c>
      <c r="K531" s="1" t="n">
        <f aca="false">+F531+J531</f>
        <v>1562</v>
      </c>
    </row>
    <row r="532" customFormat="false" ht="15" hidden="false" customHeight="false" outlineLevel="0" collapsed="false">
      <c r="A532" s="1" t="n">
        <v>1995</v>
      </c>
      <c r="B532" s="1" t="s">
        <v>12</v>
      </c>
      <c r="C532" s="1" t="s">
        <v>19</v>
      </c>
      <c r="D532" s="1" t="n">
        <v>35</v>
      </c>
      <c r="E532" s="1" t="n">
        <v>0</v>
      </c>
      <c r="F532" s="1" t="n">
        <v>35</v>
      </c>
      <c r="G532" s="1" t="n">
        <v>560</v>
      </c>
      <c r="H532" s="1" t="n">
        <v>658</v>
      </c>
      <c r="I532" s="1" t="n">
        <v>0</v>
      </c>
      <c r="J532" s="1" t="n">
        <v>1219</v>
      </c>
      <c r="K532" s="1" t="n">
        <f aca="false">+F532+J532</f>
        <v>1254</v>
      </c>
    </row>
    <row r="533" customFormat="false" ht="15" hidden="false" customHeight="false" outlineLevel="0" collapsed="false">
      <c r="A533" s="1" t="n">
        <v>1996</v>
      </c>
      <c r="B533" s="1" t="s">
        <v>12</v>
      </c>
      <c r="C533" s="1" t="s">
        <v>19</v>
      </c>
      <c r="D533" s="1" t="n">
        <v>17</v>
      </c>
      <c r="E533" s="1" t="n">
        <v>0</v>
      </c>
      <c r="F533" s="1" t="n">
        <v>17</v>
      </c>
      <c r="G533" s="1" t="n">
        <v>336</v>
      </c>
      <c r="H533" s="1" t="n">
        <v>615</v>
      </c>
      <c r="I533" s="1" t="n">
        <v>0</v>
      </c>
      <c r="J533" s="1" t="n">
        <v>950</v>
      </c>
      <c r="K533" s="1" t="n">
        <f aca="false">+F533+J533</f>
        <v>967</v>
      </c>
    </row>
    <row r="534" customFormat="false" ht="15" hidden="false" customHeight="false" outlineLevel="0" collapsed="false">
      <c r="A534" s="1" t="n">
        <v>1997</v>
      </c>
      <c r="B534" s="1" t="s">
        <v>12</v>
      </c>
      <c r="C534" s="1" t="s">
        <v>19</v>
      </c>
      <c r="D534" s="1" t="n">
        <v>1</v>
      </c>
      <c r="E534" s="1" t="n">
        <v>0</v>
      </c>
      <c r="F534" s="1" t="n">
        <f aca="false">D534+E534</f>
        <v>1</v>
      </c>
      <c r="G534" s="1" t="n">
        <v>848</v>
      </c>
      <c r="H534" s="1" t="n">
        <v>732</v>
      </c>
      <c r="I534" s="1" t="n">
        <v>0</v>
      </c>
      <c r="J534" s="1" t="n">
        <v>1579</v>
      </c>
      <c r="K534" s="1" t="n">
        <f aca="false">+F534+J534</f>
        <v>1580</v>
      </c>
    </row>
    <row r="535" customFormat="false" ht="15" hidden="false" customHeight="false" outlineLevel="0" collapsed="false">
      <c r="A535" s="1" t="n">
        <v>1998</v>
      </c>
      <c r="B535" s="1" t="s">
        <v>12</v>
      </c>
      <c r="C535" s="1" t="s">
        <v>19</v>
      </c>
      <c r="D535" s="1" t="n">
        <v>0</v>
      </c>
      <c r="E535" s="1" t="n">
        <v>0</v>
      </c>
      <c r="F535" s="1" t="n">
        <f aca="false">D535+E535</f>
        <v>0</v>
      </c>
      <c r="G535" s="1" t="n">
        <v>416</v>
      </c>
      <c r="H535" s="1" t="n">
        <v>425</v>
      </c>
      <c r="I535" s="1" t="n">
        <v>0</v>
      </c>
      <c r="J535" s="1" t="n">
        <v>841</v>
      </c>
      <c r="K535" s="1" t="n">
        <f aca="false">+F535+J535</f>
        <v>841</v>
      </c>
    </row>
    <row r="536" customFormat="false" ht="15" hidden="false" customHeight="false" outlineLevel="0" collapsed="false">
      <c r="A536" s="1" t="n">
        <v>1999</v>
      </c>
      <c r="B536" s="1" t="s">
        <v>12</v>
      </c>
      <c r="C536" s="1" t="s">
        <v>19</v>
      </c>
      <c r="D536" s="1" t="n">
        <v>0</v>
      </c>
      <c r="E536" s="1" t="n">
        <v>0</v>
      </c>
      <c r="F536" s="1" t="n">
        <f aca="false">D536+E536</f>
        <v>0</v>
      </c>
      <c r="G536" s="1" t="n">
        <v>405</v>
      </c>
      <c r="H536" s="1" t="n">
        <v>391</v>
      </c>
      <c r="I536" s="1" t="n">
        <v>0</v>
      </c>
      <c r="J536" s="1" t="n">
        <v>795</v>
      </c>
      <c r="K536" s="1" t="n">
        <f aca="false">+F536+J536</f>
        <v>795</v>
      </c>
    </row>
    <row r="537" customFormat="false" ht="15" hidden="false" customHeight="false" outlineLevel="0" collapsed="false">
      <c r="A537" s="1" t="n">
        <v>2000</v>
      </c>
      <c r="B537" s="1" t="s">
        <v>12</v>
      </c>
      <c r="C537" s="1" t="s">
        <v>19</v>
      </c>
      <c r="D537" s="1" t="n">
        <v>1</v>
      </c>
      <c r="F537" s="1" t="n">
        <v>1</v>
      </c>
      <c r="G537" s="1" t="n">
        <v>102</v>
      </c>
      <c r="H537" s="1" t="n">
        <v>198</v>
      </c>
      <c r="I537" s="1" t="n">
        <v>0</v>
      </c>
      <c r="J537" s="1" t="n">
        <v>300</v>
      </c>
      <c r="K537" s="1" t="n">
        <f aca="false">J537+F537</f>
        <v>301</v>
      </c>
    </row>
    <row r="538" customFormat="false" ht="15" hidden="false" customHeight="false" outlineLevel="0" collapsed="false">
      <c r="A538" s="1" t="n">
        <v>2001</v>
      </c>
      <c r="B538" s="1" t="s">
        <v>12</v>
      </c>
      <c r="C538" s="1" t="s">
        <v>19</v>
      </c>
      <c r="D538" s="1" t="n">
        <v>0</v>
      </c>
      <c r="F538" s="1" t="n">
        <v>0</v>
      </c>
      <c r="G538" s="1" t="n">
        <v>81</v>
      </c>
      <c r="H538" s="1" t="n">
        <v>61</v>
      </c>
      <c r="I538" s="1" t="n">
        <v>1</v>
      </c>
      <c r="J538" s="1" t="n">
        <v>143</v>
      </c>
      <c r="K538" s="1" t="n">
        <f aca="false">J538+F538</f>
        <v>143</v>
      </c>
    </row>
    <row r="539" customFormat="false" ht="15" hidden="false" customHeight="false" outlineLevel="0" collapsed="false">
      <c r="A539" s="1" t="n">
        <v>2002</v>
      </c>
      <c r="B539" s="1" t="s">
        <v>12</v>
      </c>
      <c r="C539" s="1" t="s">
        <v>19</v>
      </c>
      <c r="D539" s="1" t="n">
        <v>0</v>
      </c>
      <c r="F539" s="1" t="n">
        <v>0</v>
      </c>
      <c r="G539" s="1" t="n">
        <v>65</v>
      </c>
      <c r="H539" s="1" t="n">
        <v>14</v>
      </c>
      <c r="I539" s="1" t="n">
        <v>0</v>
      </c>
      <c r="J539" s="1" t="n">
        <v>79</v>
      </c>
      <c r="K539" s="1" t="n">
        <f aca="false">J539+F539</f>
        <v>79</v>
      </c>
    </row>
    <row r="540" customFormat="false" ht="15" hidden="false" customHeight="false" outlineLevel="0" collapsed="false">
      <c r="A540" s="1" t="n">
        <v>2003</v>
      </c>
      <c r="B540" s="1" t="s">
        <v>12</v>
      </c>
      <c r="C540" s="1" t="s">
        <v>19</v>
      </c>
      <c r="D540" s="1" t="n">
        <v>5</v>
      </c>
      <c r="E540" s="1" t="n">
        <v>3</v>
      </c>
      <c r="F540" s="1" t="n">
        <v>8</v>
      </c>
      <c r="G540" s="1" t="n">
        <v>36</v>
      </c>
      <c r="H540" s="1" t="n">
        <v>1</v>
      </c>
      <c r="I540" s="1" t="n">
        <v>0</v>
      </c>
      <c r="J540" s="1" t="n">
        <v>37</v>
      </c>
      <c r="K540" s="1" t="n">
        <f aca="false">J540+F540</f>
        <v>45</v>
      </c>
    </row>
    <row r="541" customFormat="false" ht="15" hidden="false" customHeight="false" outlineLevel="0" collapsed="false">
      <c r="A541" s="1" t="n">
        <v>2004</v>
      </c>
      <c r="B541" s="1" t="s">
        <v>12</v>
      </c>
      <c r="C541" s="1" t="s">
        <v>19</v>
      </c>
      <c r="G541" s="1" t="n">
        <v>21</v>
      </c>
      <c r="H541" s="1" t="n">
        <v>3</v>
      </c>
      <c r="I541" s="1" t="n">
        <v>1</v>
      </c>
      <c r="J541" s="1" t="n">
        <v>24</v>
      </c>
      <c r="K541" s="1" t="n">
        <f aca="false">J541+F541</f>
        <v>24</v>
      </c>
    </row>
    <row r="542" customFormat="false" ht="15" hidden="false" customHeight="false" outlineLevel="0" collapsed="false">
      <c r="A542" s="1" t="n">
        <v>2005</v>
      </c>
      <c r="B542" s="1" t="s">
        <v>12</v>
      </c>
      <c r="C542" s="1" t="s">
        <v>19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f aca="false">J542+F542</f>
        <v>0</v>
      </c>
    </row>
    <row r="543" customFormat="false" ht="15" hidden="false" customHeight="false" outlineLevel="0" collapsed="false">
      <c r="A543" s="1" t="n">
        <v>2006</v>
      </c>
      <c r="B543" s="1" t="s">
        <v>12</v>
      </c>
      <c r="C543" s="1" t="s">
        <v>19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f aca="false">J543+F543</f>
        <v>0</v>
      </c>
    </row>
    <row r="544" customFormat="false" ht="15" hidden="false" customHeight="false" outlineLevel="0" collapsed="false">
      <c r="A544" s="1" t="n">
        <v>2007</v>
      </c>
      <c r="B544" s="1" t="s">
        <v>12</v>
      </c>
      <c r="C544" s="1" t="s">
        <v>19</v>
      </c>
      <c r="E544" s="1" t="n">
        <v>1</v>
      </c>
      <c r="F544" s="1" t="n">
        <v>1</v>
      </c>
      <c r="G544" s="1" t="n">
        <v>0</v>
      </c>
      <c r="H544" s="1" t="n">
        <v>1</v>
      </c>
      <c r="I544" s="1" t="n">
        <v>0</v>
      </c>
      <c r="J544" s="1" t="n">
        <v>1</v>
      </c>
      <c r="K544" s="1" t="n">
        <f aca="false">J544+F544</f>
        <v>2</v>
      </c>
    </row>
    <row r="545" customFormat="false" ht="15" hidden="false" customHeight="false" outlineLevel="0" collapsed="false">
      <c r="A545" s="1" t="n">
        <v>2008</v>
      </c>
      <c r="B545" s="1" t="s">
        <v>12</v>
      </c>
      <c r="C545" s="1" t="s">
        <v>19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f aca="false">J545+F545</f>
        <v>0</v>
      </c>
    </row>
    <row r="546" customFormat="false" ht="15" hidden="false" customHeight="false" outlineLevel="0" collapsed="false">
      <c r="A546" s="1" t="n">
        <v>2009</v>
      </c>
      <c r="B546" s="1" t="s">
        <v>12</v>
      </c>
      <c r="C546" s="1" t="s">
        <v>19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f aca="false">J546+F546</f>
        <v>0</v>
      </c>
    </row>
    <row r="547" customFormat="false" ht="15" hidden="false" customHeight="false" outlineLevel="0" collapsed="false">
      <c r="A547" s="1" t="n">
        <v>2010</v>
      </c>
      <c r="B547" s="1" t="s">
        <v>12</v>
      </c>
      <c r="C547" s="1" t="s">
        <v>19</v>
      </c>
      <c r="E547" s="1" t="n">
        <v>0</v>
      </c>
      <c r="F547" s="1" t="n">
        <v>0</v>
      </c>
      <c r="G547" s="1" t="n">
        <v>2</v>
      </c>
      <c r="H547" s="1" t="n">
        <v>0</v>
      </c>
      <c r="I547" s="1" t="n">
        <v>0</v>
      </c>
      <c r="J547" s="1" t="n">
        <v>2</v>
      </c>
      <c r="K547" s="1" t="n">
        <f aca="false">J547+F547</f>
        <v>2</v>
      </c>
    </row>
    <row r="548" customFormat="false" ht="15" hidden="false" customHeight="false" outlineLevel="0" collapsed="false">
      <c r="A548" s="1" t="n">
        <v>2011</v>
      </c>
      <c r="B548" s="1" t="s">
        <v>12</v>
      </c>
      <c r="C548" s="1" t="s">
        <v>19</v>
      </c>
      <c r="D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f aca="false">J548+F548</f>
        <v>0</v>
      </c>
    </row>
    <row r="549" customFormat="false" ht="15" hidden="false" customHeight="false" outlineLevel="0" collapsed="false">
      <c r="A549" s="1" t="n">
        <v>2012</v>
      </c>
      <c r="B549" s="1" t="s">
        <v>12</v>
      </c>
      <c r="C549" s="1" t="s">
        <v>19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f aca="false">J549+F549</f>
        <v>0</v>
      </c>
    </row>
    <row r="550" customFormat="false" ht="15" hidden="false" customHeight="false" outlineLevel="0" collapsed="false">
      <c r="A550" s="1" t="n">
        <v>2013</v>
      </c>
      <c r="B550" s="1" t="s">
        <v>12</v>
      </c>
      <c r="C550" s="1" t="s">
        <v>19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f aca="false">J550+F550</f>
        <v>0</v>
      </c>
    </row>
    <row r="551" customFormat="false" ht="15" hidden="false" customHeight="false" outlineLevel="0" collapsed="false">
      <c r="A551" s="1" t="n">
        <v>1903</v>
      </c>
      <c r="B551" s="1" t="s">
        <v>12</v>
      </c>
      <c r="C551" s="1" t="s">
        <v>23</v>
      </c>
      <c r="D551" s="1" t="n">
        <v>1530</v>
      </c>
      <c r="E551" s="1" t="n">
        <v>5068</v>
      </c>
      <c r="F551" s="1" t="n">
        <v>6598</v>
      </c>
    </row>
    <row r="552" customFormat="false" ht="15" hidden="false" customHeight="false" outlineLevel="0" collapsed="false">
      <c r="A552" s="1" t="n">
        <v>1904</v>
      </c>
      <c r="B552" s="1" t="s">
        <v>12</v>
      </c>
      <c r="C552" s="1" t="s">
        <v>23</v>
      </c>
      <c r="D552" s="1" t="n">
        <v>1427</v>
      </c>
      <c r="E552" s="1" t="n">
        <v>5851</v>
      </c>
      <c r="F552" s="1" t="n">
        <v>7278</v>
      </c>
    </row>
    <row r="553" customFormat="false" ht="15" hidden="false" customHeight="false" outlineLevel="0" collapsed="false">
      <c r="A553" s="1" t="n">
        <v>1905</v>
      </c>
      <c r="B553" s="1" t="s">
        <v>12</v>
      </c>
      <c r="C553" s="1" t="s">
        <v>23</v>
      </c>
      <c r="D553" s="1" t="n">
        <v>1366</v>
      </c>
      <c r="E553" s="1" t="n">
        <v>3677</v>
      </c>
      <c r="F553" s="1" t="n">
        <v>5043</v>
      </c>
    </row>
    <row r="554" customFormat="false" ht="15" hidden="false" customHeight="false" outlineLevel="0" collapsed="false">
      <c r="A554" s="1" t="n">
        <v>1906</v>
      </c>
      <c r="B554" s="1" t="s">
        <v>12</v>
      </c>
      <c r="C554" s="1" t="s">
        <v>23</v>
      </c>
      <c r="D554" s="1" t="n">
        <v>1697</v>
      </c>
      <c r="E554" s="1" t="n">
        <v>2684</v>
      </c>
      <c r="F554" s="1" t="n">
        <v>4381</v>
      </c>
    </row>
    <row r="555" customFormat="false" ht="15" hidden="false" customHeight="false" outlineLevel="0" collapsed="false">
      <c r="A555" s="1" t="n">
        <v>1907</v>
      </c>
      <c r="B555" s="1" t="s">
        <v>12</v>
      </c>
      <c r="C555" s="1" t="s">
        <v>23</v>
      </c>
      <c r="D555" s="1" t="n">
        <v>1664</v>
      </c>
      <c r="E555" s="1" t="n">
        <v>4181</v>
      </c>
      <c r="F555" s="1" t="n">
        <v>5845</v>
      </c>
    </row>
    <row r="556" customFormat="false" ht="15" hidden="false" customHeight="false" outlineLevel="0" collapsed="false">
      <c r="A556" s="1" t="n">
        <v>1908</v>
      </c>
      <c r="B556" s="1" t="s">
        <v>12</v>
      </c>
      <c r="C556" s="1" t="s">
        <v>23</v>
      </c>
      <c r="D556" s="1" t="n">
        <v>926</v>
      </c>
      <c r="E556" s="1" t="n">
        <v>4811</v>
      </c>
      <c r="F556" s="1" t="n">
        <v>5737</v>
      </c>
    </row>
    <row r="557" customFormat="false" ht="15" hidden="false" customHeight="false" outlineLevel="0" collapsed="false">
      <c r="A557" s="1" t="n">
        <v>1909</v>
      </c>
      <c r="B557" s="1" t="s">
        <v>12</v>
      </c>
      <c r="C557" s="1" t="s">
        <v>23</v>
      </c>
      <c r="J557" s="1" t="n">
        <v>573</v>
      </c>
    </row>
    <row r="558" customFormat="false" ht="15" hidden="false" customHeight="false" outlineLevel="0" collapsed="false">
      <c r="A558" s="1" t="n">
        <v>1910</v>
      </c>
      <c r="B558" s="1" t="s">
        <v>12</v>
      </c>
      <c r="C558" s="1" t="s">
        <v>23</v>
      </c>
      <c r="J558" s="1" t="n">
        <v>709</v>
      </c>
    </row>
    <row r="559" customFormat="false" ht="15" hidden="false" customHeight="false" outlineLevel="0" collapsed="false">
      <c r="A559" s="1" t="n">
        <v>1911</v>
      </c>
      <c r="B559" s="1" t="s">
        <v>12</v>
      </c>
      <c r="C559" s="1" t="s">
        <v>23</v>
      </c>
      <c r="J559" s="1" t="n">
        <v>1454</v>
      </c>
    </row>
    <row r="560" customFormat="false" ht="15" hidden="false" customHeight="false" outlineLevel="0" collapsed="false">
      <c r="A560" s="1" t="n">
        <v>1912</v>
      </c>
      <c r="B560" s="1" t="s">
        <v>12</v>
      </c>
      <c r="C560" s="1" t="s">
        <v>23</v>
      </c>
      <c r="F560" s="1" t="n">
        <v>4999</v>
      </c>
      <c r="J560" s="1" t="n">
        <v>522</v>
      </c>
      <c r="K560" s="1" t="n">
        <f aca="false">+F560+J560</f>
        <v>5521</v>
      </c>
    </row>
    <row r="561" customFormat="false" ht="15" hidden="false" customHeight="false" outlineLevel="0" collapsed="false">
      <c r="A561" s="1" t="n">
        <v>1913</v>
      </c>
      <c r="B561" s="1" t="s">
        <v>12</v>
      </c>
      <c r="C561" s="1" t="s">
        <v>23</v>
      </c>
      <c r="F561" s="1" t="n">
        <v>2399</v>
      </c>
      <c r="J561" s="1" t="n">
        <v>341</v>
      </c>
      <c r="K561" s="1" t="n">
        <f aca="false">+F561+J561</f>
        <v>2740</v>
      </c>
    </row>
    <row r="562" customFormat="false" ht="15" hidden="false" customHeight="false" outlineLevel="0" collapsed="false">
      <c r="A562" s="1" t="n">
        <v>1914</v>
      </c>
      <c r="B562" s="1" t="s">
        <v>12</v>
      </c>
      <c r="C562" s="1" t="s">
        <v>23</v>
      </c>
      <c r="F562" s="1" t="n">
        <v>2357</v>
      </c>
      <c r="J562" s="1" t="n">
        <v>381</v>
      </c>
      <c r="K562" s="1" t="n">
        <f aca="false">+F562+J562</f>
        <v>2738</v>
      </c>
    </row>
    <row r="563" customFormat="false" ht="15" hidden="false" customHeight="false" outlineLevel="0" collapsed="false">
      <c r="A563" s="1" t="n">
        <v>1915</v>
      </c>
      <c r="B563" s="1" t="s">
        <v>12</v>
      </c>
      <c r="C563" s="1" t="s">
        <v>23</v>
      </c>
      <c r="F563" s="1" t="n">
        <v>1491</v>
      </c>
      <c r="J563" s="1" t="n">
        <v>561</v>
      </c>
      <c r="K563" s="1" t="n">
        <f aca="false">+F563+J563</f>
        <v>2052</v>
      </c>
    </row>
    <row r="564" customFormat="false" ht="15" hidden="false" customHeight="false" outlineLevel="0" collapsed="false">
      <c r="A564" s="1" t="n">
        <v>1916</v>
      </c>
      <c r="B564" s="1" t="s">
        <v>12</v>
      </c>
      <c r="C564" s="1" t="s">
        <v>23</v>
      </c>
      <c r="D564" s="1" t="n">
        <v>2352</v>
      </c>
      <c r="E564" s="1" t="n">
        <v>5322</v>
      </c>
      <c r="F564" s="1" t="n">
        <v>7674</v>
      </c>
      <c r="J564" s="1" t="n">
        <v>412</v>
      </c>
      <c r="K564" s="1" t="n">
        <f aca="false">+F564+J564</f>
        <v>8086</v>
      </c>
    </row>
    <row r="565" customFormat="false" ht="15" hidden="false" customHeight="false" outlineLevel="0" collapsed="false">
      <c r="A565" s="1" t="n">
        <v>1917</v>
      </c>
      <c r="B565" s="1" t="s">
        <v>12</v>
      </c>
      <c r="C565" s="1" t="s">
        <v>23</v>
      </c>
      <c r="D565" s="1" t="n">
        <v>1591</v>
      </c>
      <c r="E565" s="1" t="n">
        <v>2820</v>
      </c>
      <c r="F565" s="1" t="n">
        <v>4411</v>
      </c>
      <c r="J565" s="1" t="n">
        <v>610</v>
      </c>
      <c r="K565" s="1" t="n">
        <f aca="false">+F565+J565</f>
        <v>5021</v>
      </c>
    </row>
    <row r="566" customFormat="false" ht="15" hidden="false" customHeight="false" outlineLevel="0" collapsed="false">
      <c r="A566" s="1" t="n">
        <v>1918</v>
      </c>
      <c r="B566" s="1" t="s">
        <v>12</v>
      </c>
      <c r="C566" s="1" t="s">
        <v>23</v>
      </c>
      <c r="D566" s="1" t="n">
        <v>1196</v>
      </c>
      <c r="E566" s="1" t="n">
        <v>3847</v>
      </c>
      <c r="F566" s="1" t="n">
        <v>5043</v>
      </c>
      <c r="J566" s="1" t="n">
        <v>374</v>
      </c>
      <c r="K566" s="1" t="n">
        <f aca="false">+F566+J566</f>
        <v>5417</v>
      </c>
    </row>
    <row r="567" customFormat="false" ht="15" hidden="false" customHeight="false" outlineLevel="0" collapsed="false">
      <c r="A567" s="1" t="n">
        <v>1919</v>
      </c>
      <c r="B567" s="1" t="s">
        <v>12</v>
      </c>
      <c r="C567" s="1" t="s">
        <v>23</v>
      </c>
      <c r="D567" s="1" t="n">
        <v>954</v>
      </c>
      <c r="E567" s="1" t="n">
        <v>3883</v>
      </c>
      <c r="F567" s="1" t="n">
        <v>4837</v>
      </c>
      <c r="J567" s="1" t="n">
        <v>249</v>
      </c>
      <c r="K567" s="1" t="n">
        <f aca="false">+F567+J567</f>
        <v>5086</v>
      </c>
    </row>
    <row r="568" customFormat="false" ht="15" hidden="false" customHeight="false" outlineLevel="0" collapsed="false">
      <c r="A568" s="1" t="n">
        <v>1920</v>
      </c>
      <c r="B568" s="1" t="s">
        <v>12</v>
      </c>
      <c r="C568" s="1" t="s">
        <v>23</v>
      </c>
      <c r="D568" s="1" t="n">
        <v>945</v>
      </c>
      <c r="E568" s="1" t="n">
        <v>2442</v>
      </c>
      <c r="F568" s="1" t="n">
        <v>3387</v>
      </c>
      <c r="J568" s="1" t="n">
        <v>258</v>
      </c>
      <c r="K568" s="1" t="n">
        <f aca="false">+F568+J568</f>
        <v>3645</v>
      </c>
    </row>
    <row r="569" customFormat="false" ht="15" hidden="false" customHeight="false" outlineLevel="0" collapsed="false">
      <c r="A569" s="1" t="n">
        <v>1921</v>
      </c>
      <c r="B569" s="1" t="s">
        <v>12</v>
      </c>
      <c r="C569" s="1" t="s">
        <v>23</v>
      </c>
      <c r="D569" s="1" t="n">
        <v>830</v>
      </c>
      <c r="E569" s="1" t="n">
        <v>1334</v>
      </c>
      <c r="F569" s="1" t="n">
        <v>2164</v>
      </c>
      <c r="J569" s="1" t="n">
        <v>198</v>
      </c>
      <c r="K569" s="1" t="n">
        <f aca="false">+F569+J569</f>
        <v>2362</v>
      </c>
    </row>
    <row r="570" customFormat="false" ht="15" hidden="false" customHeight="false" outlineLevel="0" collapsed="false">
      <c r="A570" s="1" t="n">
        <v>1922</v>
      </c>
      <c r="B570" s="1" t="s">
        <v>12</v>
      </c>
      <c r="C570" s="1" t="s">
        <v>23</v>
      </c>
      <c r="D570" s="1" t="n">
        <v>1393</v>
      </c>
      <c r="E570" s="1" t="n">
        <v>3003</v>
      </c>
      <c r="F570" s="1" t="n">
        <v>4396</v>
      </c>
      <c r="G570" s="1" t="n">
        <v>180</v>
      </c>
      <c r="H570" s="1" t="n">
        <v>75</v>
      </c>
      <c r="I570" s="1" t="n">
        <v>19</v>
      </c>
      <c r="J570" s="1" t="n">
        <v>275</v>
      </c>
      <c r="K570" s="1" t="n">
        <f aca="false">+F570+J570</f>
        <v>4671</v>
      </c>
    </row>
    <row r="571" customFormat="false" ht="15" hidden="false" customHeight="false" outlineLevel="0" collapsed="false">
      <c r="A571" s="1" t="n">
        <v>1923</v>
      </c>
      <c r="B571" s="1" t="s">
        <v>12</v>
      </c>
      <c r="C571" s="1" t="s">
        <v>23</v>
      </c>
      <c r="D571" s="1" t="n">
        <v>1208</v>
      </c>
      <c r="E571" s="1" t="n">
        <v>1830</v>
      </c>
      <c r="F571" s="1" t="n">
        <v>3038</v>
      </c>
      <c r="G571" s="1" t="n">
        <v>152</v>
      </c>
      <c r="H571" s="1" t="n">
        <v>72</v>
      </c>
      <c r="I571" s="1" t="n">
        <v>11</v>
      </c>
      <c r="J571" s="1" t="n">
        <v>235</v>
      </c>
      <c r="K571" s="1" t="n">
        <f aca="false">+F571+J571</f>
        <v>3273</v>
      </c>
    </row>
    <row r="572" customFormat="false" ht="15" hidden="false" customHeight="false" outlineLevel="0" collapsed="false">
      <c r="A572" s="1" t="n">
        <v>1924</v>
      </c>
      <c r="B572" s="1" t="s">
        <v>12</v>
      </c>
      <c r="C572" s="1" t="s">
        <v>23</v>
      </c>
      <c r="D572" s="1" t="n">
        <v>1165</v>
      </c>
      <c r="E572" s="1" t="n">
        <v>1714</v>
      </c>
      <c r="F572" s="1" t="n">
        <v>2879</v>
      </c>
      <c r="G572" s="1" t="n">
        <v>210</v>
      </c>
      <c r="H572" s="1" t="n">
        <v>38</v>
      </c>
      <c r="I572" s="1" t="n">
        <v>7</v>
      </c>
      <c r="J572" s="1" t="n">
        <v>255</v>
      </c>
      <c r="K572" s="1" t="n">
        <f aca="false">+F572+J572</f>
        <v>3134</v>
      </c>
    </row>
    <row r="573" customFormat="false" ht="15" hidden="false" customHeight="false" outlineLevel="0" collapsed="false">
      <c r="A573" s="1" t="n">
        <v>1925</v>
      </c>
      <c r="B573" s="1" t="s">
        <v>12</v>
      </c>
      <c r="C573" s="1" t="s">
        <v>23</v>
      </c>
      <c r="D573" s="1" t="n">
        <v>1412</v>
      </c>
      <c r="E573" s="1" t="n">
        <v>3736</v>
      </c>
      <c r="F573" s="1" t="n">
        <v>5148</v>
      </c>
      <c r="G573" s="1" t="n">
        <v>202</v>
      </c>
      <c r="H573" s="1" t="n">
        <v>30</v>
      </c>
      <c r="I573" s="1" t="n">
        <v>9</v>
      </c>
      <c r="J573" s="1" t="n">
        <v>241</v>
      </c>
      <c r="K573" s="1" t="n">
        <f aca="false">+F573+J573</f>
        <v>5389</v>
      </c>
    </row>
    <row r="574" customFormat="false" ht="15" hidden="false" customHeight="false" outlineLevel="0" collapsed="false">
      <c r="A574" s="1" t="n">
        <v>1926</v>
      </c>
      <c r="B574" s="1" t="s">
        <v>12</v>
      </c>
      <c r="C574" s="1" t="s">
        <v>23</v>
      </c>
      <c r="D574" s="1" t="n">
        <v>985</v>
      </c>
      <c r="E574" s="1" t="n">
        <v>3326</v>
      </c>
      <c r="F574" s="1" t="n">
        <v>4311</v>
      </c>
      <c r="G574" s="1" t="n">
        <v>247</v>
      </c>
      <c r="H574" s="1" t="n">
        <v>92</v>
      </c>
      <c r="I574" s="1" t="n">
        <v>12</v>
      </c>
      <c r="J574" s="1" t="n">
        <v>351</v>
      </c>
      <c r="K574" s="1" t="n">
        <f aca="false">+F574+J574</f>
        <v>4662</v>
      </c>
    </row>
    <row r="575" customFormat="false" ht="15" hidden="false" customHeight="false" outlineLevel="0" collapsed="false">
      <c r="A575" s="1" t="n">
        <v>1927</v>
      </c>
      <c r="B575" s="1" t="s">
        <v>12</v>
      </c>
      <c r="C575" s="1" t="s">
        <v>23</v>
      </c>
      <c r="D575" s="1" t="n">
        <v>1599</v>
      </c>
      <c r="E575" s="1" t="n">
        <v>4005</v>
      </c>
      <c r="F575" s="1" t="n">
        <v>5604</v>
      </c>
      <c r="G575" s="1" t="n">
        <v>254</v>
      </c>
      <c r="H575" s="1" t="n">
        <v>19</v>
      </c>
      <c r="I575" s="1" t="n">
        <v>10</v>
      </c>
      <c r="J575" s="1" t="n">
        <v>283</v>
      </c>
      <c r="K575" s="1" t="n">
        <f aca="false">+F575+J575</f>
        <v>5887</v>
      </c>
    </row>
    <row r="576" customFormat="false" ht="15" hidden="false" customHeight="false" outlineLevel="0" collapsed="false">
      <c r="A576" s="1" t="n">
        <v>1928</v>
      </c>
      <c r="B576" s="1" t="s">
        <v>12</v>
      </c>
      <c r="C576" s="1" t="s">
        <v>23</v>
      </c>
      <c r="D576" s="1" t="n">
        <v>1971</v>
      </c>
      <c r="E576" s="1" t="n">
        <v>738</v>
      </c>
      <c r="F576" s="1" t="n">
        <v>2709</v>
      </c>
      <c r="G576" s="1" t="n">
        <v>314</v>
      </c>
      <c r="H576" s="1" t="n">
        <v>16</v>
      </c>
      <c r="I576" s="1" t="n">
        <v>9</v>
      </c>
      <c r="J576" s="1" t="n">
        <v>339</v>
      </c>
      <c r="K576" s="1" t="n">
        <f aca="false">+F576+J576</f>
        <v>3048</v>
      </c>
    </row>
    <row r="577" customFormat="false" ht="15" hidden="false" customHeight="false" outlineLevel="0" collapsed="false">
      <c r="A577" s="1" t="n">
        <v>1929</v>
      </c>
      <c r="B577" s="1" t="s">
        <v>12</v>
      </c>
      <c r="C577" s="1" t="s">
        <v>23</v>
      </c>
      <c r="D577" s="1" t="n">
        <v>676</v>
      </c>
      <c r="E577" s="1" t="n">
        <v>1563</v>
      </c>
      <c r="F577" s="1" t="n">
        <v>2239</v>
      </c>
      <c r="G577" s="1" t="n">
        <v>551</v>
      </c>
      <c r="H577" s="1" t="n">
        <v>22</v>
      </c>
      <c r="I577" s="1" t="n">
        <v>10</v>
      </c>
      <c r="J577" s="1" t="n">
        <v>583</v>
      </c>
      <c r="K577" s="1" t="n">
        <f aca="false">+F577+J577</f>
        <v>2822</v>
      </c>
    </row>
    <row r="578" customFormat="false" ht="15" hidden="false" customHeight="false" outlineLevel="0" collapsed="false">
      <c r="A578" s="1" t="n">
        <v>1930</v>
      </c>
      <c r="B578" s="1" t="s">
        <v>12</v>
      </c>
      <c r="C578" s="1" t="s">
        <v>23</v>
      </c>
      <c r="D578" s="1" t="n">
        <v>1215</v>
      </c>
      <c r="E578" s="1" t="n">
        <v>3542</v>
      </c>
      <c r="F578" s="1" t="n">
        <v>4757</v>
      </c>
      <c r="G578" s="1" t="n">
        <v>328</v>
      </c>
      <c r="H578" s="1" t="n">
        <v>43</v>
      </c>
      <c r="I578" s="1" t="n">
        <v>6</v>
      </c>
      <c r="J578" s="1" t="n">
        <v>377</v>
      </c>
      <c r="K578" s="1" t="n">
        <f aca="false">+F578+J578</f>
        <v>5134</v>
      </c>
    </row>
    <row r="579" customFormat="false" ht="15" hidden="false" customHeight="false" outlineLevel="0" collapsed="false">
      <c r="A579" s="1" t="n">
        <v>1931</v>
      </c>
      <c r="B579" s="1" t="s">
        <v>12</v>
      </c>
      <c r="C579" s="1" t="s">
        <v>23</v>
      </c>
      <c r="D579" s="1" t="n">
        <v>1168</v>
      </c>
      <c r="E579" s="1" t="n">
        <v>3656</v>
      </c>
      <c r="F579" s="1" t="n">
        <v>4824</v>
      </c>
      <c r="G579" s="1" t="n">
        <v>722</v>
      </c>
      <c r="H579" s="1" t="n">
        <v>31</v>
      </c>
      <c r="I579" s="1" t="n">
        <v>4</v>
      </c>
      <c r="J579" s="1" t="n">
        <v>757</v>
      </c>
      <c r="K579" s="1" t="n">
        <f aca="false">+F579+J579</f>
        <v>5581</v>
      </c>
    </row>
    <row r="580" customFormat="false" ht="15" hidden="false" customHeight="false" outlineLevel="0" collapsed="false">
      <c r="A580" s="1" t="n">
        <v>1932</v>
      </c>
      <c r="B580" s="1" t="s">
        <v>12</v>
      </c>
      <c r="C580" s="1" t="s">
        <v>23</v>
      </c>
      <c r="D580" s="1" t="n">
        <v>771</v>
      </c>
      <c r="E580" s="1" t="n">
        <v>2040</v>
      </c>
      <c r="F580" s="1" t="n">
        <v>2811</v>
      </c>
      <c r="G580" s="1" t="n">
        <v>343</v>
      </c>
      <c r="H580" s="1" t="n">
        <v>19</v>
      </c>
      <c r="I580" s="1" t="n">
        <v>4</v>
      </c>
      <c r="J580" s="1" t="n">
        <v>366</v>
      </c>
      <c r="K580" s="1" t="n">
        <f aca="false">+F580+J580</f>
        <v>3177</v>
      </c>
    </row>
    <row r="581" customFormat="false" ht="15" hidden="false" customHeight="false" outlineLevel="0" collapsed="false">
      <c r="A581" s="1" t="n">
        <v>1933</v>
      </c>
      <c r="B581" s="1" t="s">
        <v>12</v>
      </c>
      <c r="C581" s="1" t="s">
        <v>23</v>
      </c>
      <c r="D581" s="1" t="n">
        <v>503</v>
      </c>
      <c r="E581" s="1" t="n">
        <v>1908</v>
      </c>
      <c r="F581" s="1" t="n">
        <v>2411</v>
      </c>
      <c r="G581" s="1" t="n">
        <v>326</v>
      </c>
      <c r="H581" s="1" t="n">
        <v>5</v>
      </c>
      <c r="I581" s="1" t="n">
        <v>3</v>
      </c>
      <c r="J581" s="1" t="n">
        <v>334</v>
      </c>
      <c r="K581" s="1" t="n">
        <f aca="false">+F581+J581</f>
        <v>2745</v>
      </c>
    </row>
    <row r="582" customFormat="false" ht="15" hidden="false" customHeight="false" outlineLevel="0" collapsed="false">
      <c r="A582" s="1" t="n">
        <v>1934</v>
      </c>
      <c r="B582" s="1" t="s">
        <v>12</v>
      </c>
      <c r="C582" s="1" t="s">
        <v>23</v>
      </c>
      <c r="D582" s="1" t="n">
        <v>975</v>
      </c>
      <c r="E582" s="1" t="n">
        <v>3360</v>
      </c>
      <c r="F582" s="1" t="n">
        <v>4335</v>
      </c>
      <c r="G582" s="1" t="n">
        <v>269</v>
      </c>
      <c r="H582" s="1" t="n">
        <v>3</v>
      </c>
      <c r="I582" s="1" t="n">
        <v>1</v>
      </c>
      <c r="J582" s="1" t="n">
        <v>273</v>
      </c>
      <c r="K582" s="1" t="n">
        <f aca="false">+F582+J582</f>
        <v>4608</v>
      </c>
    </row>
    <row r="583" customFormat="false" ht="15" hidden="false" customHeight="false" outlineLevel="0" collapsed="false">
      <c r="A583" s="1" t="n">
        <v>1935</v>
      </c>
      <c r="B583" s="1" t="s">
        <v>12</v>
      </c>
      <c r="C583" s="1" t="s">
        <v>23</v>
      </c>
      <c r="D583" s="1" t="n">
        <v>1040</v>
      </c>
      <c r="E583" s="1" t="n">
        <v>2846</v>
      </c>
      <c r="F583" s="1" t="n">
        <v>3886</v>
      </c>
      <c r="G583" s="1" t="n">
        <v>271</v>
      </c>
      <c r="H583" s="1" t="n">
        <v>21</v>
      </c>
      <c r="I583" s="1" t="n">
        <v>1</v>
      </c>
      <c r="J583" s="1" t="n">
        <v>293</v>
      </c>
      <c r="K583" s="1" t="n">
        <f aca="false">+F583+J583</f>
        <v>4179</v>
      </c>
    </row>
    <row r="584" customFormat="false" ht="15" hidden="false" customHeight="false" outlineLevel="0" collapsed="false">
      <c r="A584" s="1" t="n">
        <v>1936</v>
      </c>
      <c r="B584" s="1" t="s">
        <v>12</v>
      </c>
      <c r="C584" s="1" t="s">
        <v>23</v>
      </c>
      <c r="D584" s="1" t="n">
        <v>817</v>
      </c>
      <c r="E584" s="1" t="n">
        <v>3165</v>
      </c>
      <c r="F584" s="1" t="n">
        <v>3982</v>
      </c>
      <c r="G584" s="1" t="n">
        <v>170</v>
      </c>
      <c r="H584" s="1" t="n">
        <v>27</v>
      </c>
      <c r="I584" s="1" t="n">
        <v>1</v>
      </c>
      <c r="J584" s="1" t="n">
        <v>198</v>
      </c>
      <c r="K584" s="1" t="n">
        <f aca="false">+F584+J584</f>
        <v>4180</v>
      </c>
    </row>
    <row r="585" customFormat="false" ht="15" hidden="false" customHeight="false" outlineLevel="0" collapsed="false">
      <c r="A585" s="1" t="n">
        <v>1937</v>
      </c>
      <c r="B585" s="1" t="s">
        <v>12</v>
      </c>
      <c r="C585" s="1" t="s">
        <v>23</v>
      </c>
      <c r="D585" s="1" t="n">
        <v>842</v>
      </c>
      <c r="E585" s="1" t="n">
        <v>3310</v>
      </c>
      <c r="F585" s="1" t="n">
        <v>4152</v>
      </c>
      <c r="G585" s="1" t="n">
        <v>200</v>
      </c>
      <c r="H585" s="1" t="n">
        <v>27</v>
      </c>
      <c r="I585" s="1" t="n">
        <v>3</v>
      </c>
      <c r="J585" s="1" t="n">
        <v>230</v>
      </c>
      <c r="K585" s="1" t="n">
        <f aca="false">+F585+J585</f>
        <v>4382</v>
      </c>
    </row>
    <row r="586" customFormat="false" ht="15" hidden="false" customHeight="false" outlineLevel="0" collapsed="false">
      <c r="A586" s="1" t="n">
        <v>1938</v>
      </c>
      <c r="B586" s="1" t="s">
        <v>12</v>
      </c>
      <c r="C586" s="1" t="s">
        <v>23</v>
      </c>
      <c r="D586" s="1" t="n">
        <v>1226</v>
      </c>
      <c r="E586" s="1" t="n">
        <v>4202</v>
      </c>
      <c r="F586" s="1" t="n">
        <v>5428</v>
      </c>
      <c r="G586" s="1" t="n">
        <v>187</v>
      </c>
      <c r="H586" s="1" t="n">
        <v>47</v>
      </c>
      <c r="I586" s="1" t="n">
        <v>2</v>
      </c>
      <c r="J586" s="1" t="n">
        <v>236</v>
      </c>
      <c r="K586" s="1" t="n">
        <f aca="false">+F586+J586</f>
        <v>5664</v>
      </c>
    </row>
    <row r="587" customFormat="false" ht="15" hidden="false" customHeight="false" outlineLevel="0" collapsed="false">
      <c r="A587" s="1" t="n">
        <v>1939</v>
      </c>
      <c r="B587" s="1" t="s">
        <v>12</v>
      </c>
      <c r="C587" s="1" t="s">
        <v>23</v>
      </c>
      <c r="D587" s="1" t="n">
        <v>1357</v>
      </c>
      <c r="E587" s="1" t="n">
        <v>5591</v>
      </c>
      <c r="F587" s="1" t="n">
        <v>6948</v>
      </c>
      <c r="G587" s="1" t="n">
        <v>263</v>
      </c>
      <c r="H587" s="1" t="n">
        <v>54</v>
      </c>
      <c r="I587" s="1" t="n">
        <v>5</v>
      </c>
      <c r="J587" s="1" t="n">
        <v>322</v>
      </c>
      <c r="K587" s="1" t="n">
        <f aca="false">+F587+J587</f>
        <v>7270</v>
      </c>
    </row>
    <row r="588" customFormat="false" ht="15" hidden="false" customHeight="false" outlineLevel="0" collapsed="false">
      <c r="A588" s="1" t="n">
        <v>1940</v>
      </c>
      <c r="B588" s="1" t="s">
        <v>12</v>
      </c>
      <c r="C588" s="1" t="s">
        <v>23</v>
      </c>
      <c r="D588" s="1" t="n">
        <v>588</v>
      </c>
      <c r="E588" s="1" t="n">
        <v>2715</v>
      </c>
      <c r="F588" s="1" t="n">
        <v>3303</v>
      </c>
      <c r="G588" s="1" t="n">
        <v>149</v>
      </c>
      <c r="H588" s="1" t="n">
        <v>27</v>
      </c>
      <c r="I588" s="1" t="n">
        <v>3</v>
      </c>
      <c r="J588" s="1" t="n">
        <v>179</v>
      </c>
      <c r="K588" s="1" t="n">
        <f aca="false">+F588+J588</f>
        <v>3482</v>
      </c>
    </row>
    <row r="589" customFormat="false" ht="15" hidden="false" customHeight="false" outlineLevel="0" collapsed="false">
      <c r="A589" s="1" t="n">
        <v>1941</v>
      </c>
      <c r="B589" s="1" t="s">
        <v>12</v>
      </c>
      <c r="C589" s="1" t="s">
        <v>23</v>
      </c>
      <c r="D589" s="1" t="n">
        <v>607</v>
      </c>
      <c r="E589" s="1" t="n">
        <v>2552</v>
      </c>
      <c r="F589" s="1" t="n">
        <v>3159</v>
      </c>
      <c r="G589" s="1" t="n">
        <v>189</v>
      </c>
      <c r="H589" s="1" t="n">
        <v>64</v>
      </c>
      <c r="I589" s="1" t="n">
        <v>8</v>
      </c>
      <c r="J589" s="1" t="n">
        <v>261</v>
      </c>
      <c r="K589" s="1" t="n">
        <f aca="false">+F589+J589</f>
        <v>3420</v>
      </c>
    </row>
    <row r="590" customFormat="false" ht="15" hidden="false" customHeight="false" outlineLevel="0" collapsed="false">
      <c r="A590" s="1" t="n">
        <v>1942</v>
      </c>
      <c r="B590" s="1" t="s">
        <v>12</v>
      </c>
      <c r="C590" s="1" t="s">
        <v>23</v>
      </c>
      <c r="D590" s="1" t="n">
        <v>615</v>
      </c>
      <c r="E590" s="1" t="n">
        <v>1793</v>
      </c>
      <c r="F590" s="1" t="n">
        <v>2408</v>
      </c>
      <c r="G590" s="1" t="n">
        <v>362</v>
      </c>
      <c r="H590" s="1" t="n">
        <v>52</v>
      </c>
      <c r="I590" s="1" t="n">
        <v>12</v>
      </c>
      <c r="J590" s="1" t="n">
        <v>426</v>
      </c>
      <c r="K590" s="1" t="n">
        <f aca="false">+F590+J590</f>
        <v>2834</v>
      </c>
    </row>
    <row r="591" customFormat="false" ht="15" hidden="false" customHeight="false" outlineLevel="0" collapsed="false">
      <c r="A591" s="1" t="n">
        <v>1943</v>
      </c>
      <c r="B591" s="1" t="s">
        <v>12</v>
      </c>
      <c r="C591" s="1" t="s">
        <v>23</v>
      </c>
      <c r="D591" s="1" t="n">
        <v>561</v>
      </c>
      <c r="E591" s="1" t="n">
        <v>1448</v>
      </c>
      <c r="F591" s="1" t="n">
        <v>2009</v>
      </c>
      <c r="G591" s="1" t="n">
        <v>329</v>
      </c>
      <c r="H591" s="1" t="n">
        <v>168</v>
      </c>
      <c r="I591" s="1" t="n">
        <v>46</v>
      </c>
      <c r="J591" s="1" t="n">
        <v>543</v>
      </c>
      <c r="K591" s="1" t="n">
        <f aca="false">+F591+J591</f>
        <v>2552</v>
      </c>
    </row>
    <row r="592" customFormat="false" ht="15" hidden="false" customHeight="false" outlineLevel="0" collapsed="false">
      <c r="A592" s="1" t="n">
        <v>1944</v>
      </c>
      <c r="B592" s="1" t="s">
        <v>12</v>
      </c>
      <c r="C592" s="1" t="s">
        <v>23</v>
      </c>
      <c r="D592" s="1" t="n">
        <v>444</v>
      </c>
      <c r="E592" s="1" t="n">
        <v>629</v>
      </c>
      <c r="F592" s="1" t="n">
        <v>1073</v>
      </c>
      <c r="G592" s="1" t="n">
        <v>129</v>
      </c>
      <c r="H592" s="1" t="n">
        <v>55</v>
      </c>
      <c r="I592" s="1" t="n">
        <v>12</v>
      </c>
      <c r="J592" s="1" t="n">
        <v>196</v>
      </c>
      <c r="K592" s="1" t="n">
        <f aca="false">+F592+J592</f>
        <v>1269</v>
      </c>
    </row>
    <row r="593" customFormat="false" ht="15" hidden="false" customHeight="false" outlineLevel="0" collapsed="false">
      <c r="A593" s="1" t="n">
        <v>1945</v>
      </c>
      <c r="B593" s="1" t="s">
        <v>12</v>
      </c>
      <c r="C593" s="1" t="s">
        <v>23</v>
      </c>
      <c r="D593" s="1" t="n">
        <v>529</v>
      </c>
      <c r="E593" s="1" t="n">
        <v>844</v>
      </c>
      <c r="F593" s="1" t="n">
        <v>1373</v>
      </c>
      <c r="G593" s="1" t="n">
        <v>100</v>
      </c>
      <c r="H593" s="1" t="n">
        <v>103</v>
      </c>
      <c r="I593" s="1" t="n">
        <v>4</v>
      </c>
      <c r="J593" s="1" t="n">
        <v>207</v>
      </c>
      <c r="K593" s="1" t="n">
        <f aca="false">+F593+J593</f>
        <v>1580</v>
      </c>
    </row>
    <row r="594" customFormat="false" ht="15" hidden="false" customHeight="false" outlineLevel="0" collapsed="false">
      <c r="A594" s="1" t="n">
        <v>1946</v>
      </c>
      <c r="B594" s="1" t="s">
        <v>12</v>
      </c>
      <c r="C594" s="1" t="s">
        <v>23</v>
      </c>
      <c r="D594" s="1" t="n">
        <v>476</v>
      </c>
      <c r="E594" s="1" t="n">
        <v>986</v>
      </c>
      <c r="F594" s="1" t="n">
        <v>1462</v>
      </c>
      <c r="G594" s="1" t="n">
        <v>104</v>
      </c>
      <c r="H594" s="1" t="n">
        <v>21</v>
      </c>
      <c r="I594" s="1" t="n">
        <v>0</v>
      </c>
      <c r="J594" s="1" t="n">
        <v>125</v>
      </c>
      <c r="K594" s="1" t="n">
        <f aca="false">+F594+J594</f>
        <v>1587</v>
      </c>
    </row>
    <row r="595" customFormat="false" ht="15" hidden="false" customHeight="false" outlineLevel="0" collapsed="false">
      <c r="A595" s="1" t="n">
        <v>1947</v>
      </c>
      <c r="B595" s="1" t="s">
        <v>12</v>
      </c>
      <c r="C595" s="1" t="s">
        <v>23</v>
      </c>
      <c r="D595" s="1" t="n">
        <v>358</v>
      </c>
      <c r="E595" s="1" t="n">
        <v>713</v>
      </c>
      <c r="F595" s="1" t="n">
        <v>1071</v>
      </c>
      <c r="G595" s="1" t="n">
        <v>217</v>
      </c>
      <c r="H595" s="1" t="n">
        <v>15</v>
      </c>
      <c r="I595" s="1" t="n">
        <v>0</v>
      </c>
      <c r="J595" s="1" t="n">
        <v>232</v>
      </c>
      <c r="K595" s="1" t="n">
        <f aca="false">+F595+J595</f>
        <v>1303</v>
      </c>
    </row>
    <row r="596" customFormat="false" ht="15" hidden="false" customHeight="false" outlineLevel="0" collapsed="false">
      <c r="A596" s="1" t="n">
        <v>1948</v>
      </c>
      <c r="B596" s="1" t="s">
        <v>12</v>
      </c>
      <c r="C596" s="1" t="s">
        <v>23</v>
      </c>
      <c r="D596" s="1" t="n">
        <v>517</v>
      </c>
      <c r="E596" s="1" t="n">
        <v>1120</v>
      </c>
      <c r="F596" s="1" t="n">
        <v>1637</v>
      </c>
      <c r="G596" s="1" t="n">
        <v>124</v>
      </c>
      <c r="H596" s="1" t="n">
        <v>17</v>
      </c>
      <c r="I596" s="1" t="n">
        <v>0</v>
      </c>
      <c r="J596" s="1" t="n">
        <v>141</v>
      </c>
      <c r="K596" s="1" t="n">
        <f aca="false">+F596+J596</f>
        <v>1778</v>
      </c>
    </row>
    <row r="597" customFormat="false" ht="15" hidden="false" customHeight="false" outlineLevel="0" collapsed="false">
      <c r="A597" s="1" t="n">
        <v>1949</v>
      </c>
      <c r="B597" s="1" t="s">
        <v>12</v>
      </c>
      <c r="C597" s="1" t="s">
        <v>23</v>
      </c>
      <c r="D597" s="1" t="n">
        <v>600</v>
      </c>
      <c r="E597" s="1" t="n">
        <v>1352</v>
      </c>
      <c r="F597" s="1" t="n">
        <v>1952</v>
      </c>
      <c r="G597" s="1" t="n">
        <v>135</v>
      </c>
      <c r="H597" s="1" t="n">
        <v>28</v>
      </c>
      <c r="I597" s="1" t="n">
        <v>1</v>
      </c>
      <c r="J597" s="1" t="n">
        <v>164</v>
      </c>
      <c r="K597" s="1" t="n">
        <f aca="false">+F597+J597</f>
        <v>2116</v>
      </c>
    </row>
    <row r="598" customFormat="false" ht="15" hidden="false" customHeight="false" outlineLevel="0" collapsed="false">
      <c r="A598" s="1" t="n">
        <v>1950</v>
      </c>
      <c r="B598" s="1" t="s">
        <v>12</v>
      </c>
      <c r="C598" s="1" t="s">
        <v>23</v>
      </c>
      <c r="D598" s="1" t="n">
        <v>527</v>
      </c>
      <c r="E598" s="1" t="n">
        <v>1221</v>
      </c>
      <c r="F598" s="1" t="n">
        <v>1748</v>
      </c>
      <c r="G598" s="1" t="n">
        <v>128</v>
      </c>
      <c r="H598" s="1" t="n">
        <v>63</v>
      </c>
      <c r="I598" s="1" t="n">
        <v>4</v>
      </c>
      <c r="J598" s="1" t="n">
        <v>195</v>
      </c>
      <c r="K598" s="1" t="n">
        <f aca="false">+F598+J598</f>
        <v>1943</v>
      </c>
    </row>
    <row r="599" customFormat="false" ht="15" hidden="false" customHeight="false" outlineLevel="0" collapsed="false">
      <c r="A599" s="1" t="n">
        <v>1951</v>
      </c>
      <c r="B599" s="1" t="s">
        <v>12</v>
      </c>
      <c r="C599" s="1" t="s">
        <v>23</v>
      </c>
      <c r="D599" s="1" t="n">
        <v>459</v>
      </c>
      <c r="E599" s="1" t="n">
        <v>920</v>
      </c>
      <c r="F599" s="1" t="n">
        <v>1379</v>
      </c>
      <c r="G599" s="1" t="n">
        <v>116</v>
      </c>
      <c r="H599" s="1" t="n">
        <v>26</v>
      </c>
      <c r="I599" s="1" t="n">
        <v>1</v>
      </c>
      <c r="J599" s="1" t="n">
        <v>143</v>
      </c>
      <c r="K599" s="1" t="n">
        <f aca="false">+F599+J599</f>
        <v>1522</v>
      </c>
    </row>
    <row r="600" customFormat="false" ht="15" hidden="false" customHeight="false" outlineLevel="0" collapsed="false">
      <c r="A600" s="1" t="n">
        <v>1952</v>
      </c>
      <c r="B600" s="1" t="s">
        <v>12</v>
      </c>
      <c r="C600" s="1" t="s">
        <v>23</v>
      </c>
      <c r="D600" s="1" t="n">
        <v>459</v>
      </c>
      <c r="E600" s="1" t="n">
        <v>1333</v>
      </c>
      <c r="F600" s="1" t="n">
        <v>1792</v>
      </c>
      <c r="G600" s="1" t="n">
        <v>107</v>
      </c>
      <c r="H600" s="1" t="n">
        <v>35</v>
      </c>
      <c r="I600" s="1" t="n">
        <v>1</v>
      </c>
      <c r="J600" s="1" t="n">
        <v>143</v>
      </c>
      <c r="K600" s="1" t="n">
        <f aca="false">+F600+J600</f>
        <v>1935</v>
      </c>
    </row>
    <row r="601" customFormat="false" ht="15" hidden="false" customHeight="false" outlineLevel="0" collapsed="false">
      <c r="A601" s="1" t="n">
        <v>1953</v>
      </c>
      <c r="B601" s="1" t="s">
        <v>12</v>
      </c>
      <c r="C601" s="1" t="s">
        <v>23</v>
      </c>
      <c r="D601" s="1" t="n">
        <v>422</v>
      </c>
      <c r="E601" s="1" t="n">
        <v>1006</v>
      </c>
      <c r="F601" s="1" t="n">
        <v>1428</v>
      </c>
      <c r="G601" s="1" t="n">
        <v>71</v>
      </c>
      <c r="H601" s="1" t="n">
        <v>15</v>
      </c>
      <c r="I601" s="1" t="n">
        <v>0</v>
      </c>
      <c r="J601" s="1" t="n">
        <v>86</v>
      </c>
      <c r="K601" s="1" t="n">
        <f aca="false">+F601+J601</f>
        <v>1514</v>
      </c>
    </row>
    <row r="602" customFormat="false" ht="15" hidden="false" customHeight="false" outlineLevel="0" collapsed="false">
      <c r="A602" s="1" t="n">
        <v>1954</v>
      </c>
      <c r="B602" s="1" t="s">
        <v>12</v>
      </c>
      <c r="C602" s="1" t="s">
        <v>23</v>
      </c>
      <c r="D602" s="1" t="n">
        <v>215</v>
      </c>
      <c r="E602" s="1" t="n">
        <v>1011</v>
      </c>
      <c r="F602" s="1" t="n">
        <v>1226</v>
      </c>
      <c r="G602" s="1" t="n">
        <v>44</v>
      </c>
      <c r="H602" s="1" t="n">
        <v>12</v>
      </c>
      <c r="I602" s="1" t="n">
        <v>4</v>
      </c>
      <c r="J602" s="1" t="n">
        <v>60</v>
      </c>
      <c r="K602" s="1" t="n">
        <f aca="false">+F602+J602</f>
        <v>1286</v>
      </c>
    </row>
    <row r="603" customFormat="false" ht="15" hidden="false" customHeight="false" outlineLevel="0" collapsed="false">
      <c r="A603" s="1" t="n">
        <v>1955</v>
      </c>
      <c r="B603" s="1" t="s">
        <v>12</v>
      </c>
      <c r="C603" s="1" t="s">
        <v>23</v>
      </c>
      <c r="D603" s="1" t="n">
        <v>110</v>
      </c>
      <c r="E603" s="1" t="n">
        <v>258</v>
      </c>
      <c r="F603" s="1" t="n">
        <v>368</v>
      </c>
      <c r="G603" s="1" t="n">
        <v>54</v>
      </c>
      <c r="H603" s="1" t="n">
        <v>12</v>
      </c>
      <c r="J603" s="1" t="n">
        <v>66</v>
      </c>
      <c r="K603" s="1" t="n">
        <f aca="false">+F603+J603</f>
        <v>434</v>
      </c>
    </row>
    <row r="604" customFormat="false" ht="15" hidden="false" customHeight="false" outlineLevel="0" collapsed="false">
      <c r="A604" s="1" t="n">
        <v>1956</v>
      </c>
      <c r="B604" s="1" t="s">
        <v>12</v>
      </c>
      <c r="C604" s="1" t="s">
        <v>23</v>
      </c>
      <c r="D604" s="1" t="n">
        <v>60</v>
      </c>
      <c r="E604" s="1" t="n">
        <v>62</v>
      </c>
      <c r="F604" s="1" t="n">
        <v>122</v>
      </c>
      <c r="G604" s="1" t="n">
        <v>39</v>
      </c>
      <c r="H604" s="1" t="n">
        <v>17</v>
      </c>
      <c r="I604" s="1" t="n">
        <v>0</v>
      </c>
      <c r="J604" s="1" t="n">
        <v>56</v>
      </c>
      <c r="K604" s="1" t="n">
        <f aca="false">+F604+J604</f>
        <v>178</v>
      </c>
    </row>
    <row r="605" customFormat="false" ht="15" hidden="false" customHeight="false" outlineLevel="0" collapsed="false">
      <c r="A605" s="1" t="n">
        <v>1957</v>
      </c>
      <c r="B605" s="1" t="s">
        <v>12</v>
      </c>
      <c r="C605" s="1" t="s">
        <v>23</v>
      </c>
      <c r="D605" s="1" t="n">
        <v>19</v>
      </c>
      <c r="E605" s="1" t="n">
        <v>49</v>
      </c>
      <c r="F605" s="1" t="n">
        <v>68</v>
      </c>
      <c r="G605" s="1" t="n">
        <v>20</v>
      </c>
      <c r="H605" s="1" t="n">
        <v>10</v>
      </c>
      <c r="I605" s="1" t="n">
        <v>0</v>
      </c>
      <c r="J605" s="1" t="n">
        <v>30</v>
      </c>
      <c r="K605" s="1" t="n">
        <f aca="false">+F605+J605</f>
        <v>98</v>
      </c>
    </row>
    <row r="606" customFormat="false" ht="15" hidden="false" customHeight="false" outlineLevel="0" collapsed="false">
      <c r="A606" s="1" t="n">
        <v>1958</v>
      </c>
      <c r="B606" s="1" t="s">
        <v>12</v>
      </c>
      <c r="C606" s="1" t="s">
        <v>23</v>
      </c>
      <c r="D606" s="1" t="n">
        <v>7</v>
      </c>
      <c r="E606" s="1" t="n">
        <v>42</v>
      </c>
      <c r="F606" s="1" t="n">
        <v>49</v>
      </c>
      <c r="G606" s="1" t="n">
        <v>19</v>
      </c>
      <c r="H606" s="1" t="n">
        <v>4</v>
      </c>
      <c r="J606" s="1" t="n">
        <v>23</v>
      </c>
      <c r="K606" s="1" t="n">
        <f aca="false">+F606+J606</f>
        <v>72</v>
      </c>
    </row>
    <row r="607" customFormat="false" ht="15" hidden="false" customHeight="false" outlineLevel="0" collapsed="false">
      <c r="A607" s="1" t="n">
        <v>1959</v>
      </c>
      <c r="B607" s="1" t="s">
        <v>12</v>
      </c>
      <c r="C607" s="1" t="s">
        <v>23</v>
      </c>
      <c r="D607" s="1" t="n">
        <v>8</v>
      </c>
      <c r="E607" s="1" t="n">
        <v>24</v>
      </c>
      <c r="F607" s="1" t="n">
        <v>32</v>
      </c>
      <c r="G607" s="1" t="n">
        <v>13</v>
      </c>
      <c r="H607" s="1" t="n">
        <v>3</v>
      </c>
      <c r="I607" s="1" t="n">
        <v>1</v>
      </c>
      <c r="J607" s="1" t="n">
        <v>17</v>
      </c>
      <c r="K607" s="1" t="n">
        <f aca="false">+F607+J607</f>
        <v>49</v>
      </c>
    </row>
    <row r="608" customFormat="false" ht="15" hidden="false" customHeight="false" outlineLevel="0" collapsed="false">
      <c r="A608" s="1" t="n">
        <v>1960</v>
      </c>
      <c r="B608" s="1" t="s">
        <v>12</v>
      </c>
      <c r="C608" s="1" t="s">
        <v>23</v>
      </c>
      <c r="D608" s="1" t="n">
        <v>6</v>
      </c>
      <c r="E608" s="1" t="n">
        <v>39</v>
      </c>
      <c r="F608" s="1" t="n">
        <v>45</v>
      </c>
      <c r="G608" s="1" t="n">
        <v>17</v>
      </c>
      <c r="H608" s="1" t="n">
        <v>2</v>
      </c>
      <c r="I608" s="1" t="n">
        <v>3</v>
      </c>
      <c r="J608" s="1" t="n">
        <v>22</v>
      </c>
      <c r="K608" s="1" t="n">
        <f aca="false">+F608+J608</f>
        <v>67</v>
      </c>
    </row>
    <row r="609" customFormat="false" ht="15" hidden="false" customHeight="false" outlineLevel="0" collapsed="false">
      <c r="A609" s="1" t="n">
        <v>1961</v>
      </c>
      <c r="B609" s="1" t="s">
        <v>12</v>
      </c>
      <c r="C609" s="1" t="s">
        <v>23</v>
      </c>
      <c r="D609" s="1" t="n">
        <v>10</v>
      </c>
      <c r="E609" s="1" t="n">
        <v>58</v>
      </c>
      <c r="F609" s="1" t="n">
        <v>68</v>
      </c>
      <c r="G609" s="1" t="n">
        <v>17</v>
      </c>
      <c r="H609" s="1" t="n">
        <v>1</v>
      </c>
      <c r="I609" s="1" t="n">
        <v>3</v>
      </c>
      <c r="J609" s="1" t="n">
        <v>21</v>
      </c>
      <c r="K609" s="1" t="n">
        <f aca="false">+F609+J609</f>
        <v>89</v>
      </c>
    </row>
    <row r="610" customFormat="false" ht="15" hidden="false" customHeight="false" outlineLevel="0" collapsed="false">
      <c r="A610" s="1" t="n">
        <v>1962</v>
      </c>
      <c r="B610" s="1" t="s">
        <v>12</v>
      </c>
      <c r="C610" s="1" t="s">
        <v>23</v>
      </c>
      <c r="D610" s="1" t="n">
        <v>11</v>
      </c>
      <c r="E610" s="1" t="n">
        <v>18</v>
      </c>
      <c r="F610" s="1" t="n">
        <v>29</v>
      </c>
      <c r="G610" s="1" t="n">
        <v>25</v>
      </c>
      <c r="H610" s="1" t="n">
        <v>1</v>
      </c>
      <c r="J610" s="1" t="n">
        <v>26</v>
      </c>
      <c r="K610" s="1" t="n">
        <f aca="false">+F610+J610</f>
        <v>55</v>
      </c>
    </row>
    <row r="611" customFormat="false" ht="15" hidden="false" customHeight="false" outlineLevel="0" collapsed="false">
      <c r="A611" s="1" t="n">
        <v>1963</v>
      </c>
      <c r="B611" s="1" t="s">
        <v>12</v>
      </c>
      <c r="C611" s="1" t="s">
        <v>23</v>
      </c>
      <c r="D611" s="1" t="n">
        <v>16</v>
      </c>
      <c r="E611" s="1" t="n">
        <v>1</v>
      </c>
      <c r="F611" s="1" t="n">
        <v>17</v>
      </c>
      <c r="G611" s="1" t="n">
        <v>8</v>
      </c>
      <c r="H611" s="1" t="n">
        <v>1</v>
      </c>
      <c r="I611" s="1" t="n">
        <v>0</v>
      </c>
      <c r="J611" s="1" t="n">
        <v>9</v>
      </c>
      <c r="K611" s="1" t="n">
        <f aca="false">+F611+J611</f>
        <v>26</v>
      </c>
    </row>
    <row r="612" customFormat="false" ht="15" hidden="false" customHeight="false" outlineLevel="0" collapsed="false">
      <c r="A612" s="1" t="n">
        <v>1964</v>
      </c>
      <c r="B612" s="1" t="s">
        <v>12</v>
      </c>
      <c r="C612" s="1" t="s">
        <v>23</v>
      </c>
      <c r="D612" s="1" t="n">
        <v>39</v>
      </c>
      <c r="E612" s="1" t="n">
        <v>1</v>
      </c>
      <c r="F612" s="1" t="n">
        <v>40</v>
      </c>
      <c r="G612" s="1" t="n">
        <v>9</v>
      </c>
      <c r="H612" s="1" t="n">
        <v>2</v>
      </c>
      <c r="I612" s="1" t="n">
        <v>0</v>
      </c>
      <c r="J612" s="1" t="n">
        <v>11</v>
      </c>
      <c r="K612" s="1" t="n">
        <f aca="false">+F612+J612</f>
        <v>51</v>
      </c>
    </row>
    <row r="613" customFormat="false" ht="15" hidden="false" customHeight="false" outlineLevel="0" collapsed="false">
      <c r="A613" s="1" t="n">
        <v>1965</v>
      </c>
      <c r="B613" s="1" t="s">
        <v>12</v>
      </c>
      <c r="C613" s="1" t="s">
        <v>23</v>
      </c>
      <c r="D613" s="1" t="n">
        <v>43</v>
      </c>
      <c r="E613" s="1" t="n">
        <v>0</v>
      </c>
      <c r="F613" s="1" t="n">
        <v>43</v>
      </c>
      <c r="G613" s="1" t="n">
        <v>13</v>
      </c>
      <c r="H613" s="1" t="n">
        <v>2</v>
      </c>
      <c r="I613" s="1" t="n">
        <v>1</v>
      </c>
      <c r="J613" s="1" t="n">
        <v>16</v>
      </c>
      <c r="K613" s="1" t="n">
        <f aca="false">+F613+J613</f>
        <v>59</v>
      </c>
    </row>
    <row r="614" customFormat="false" ht="15" hidden="false" customHeight="false" outlineLevel="0" collapsed="false">
      <c r="A614" s="1" t="n">
        <v>1966</v>
      </c>
      <c r="B614" s="1" t="s">
        <v>12</v>
      </c>
      <c r="C614" s="1" t="s">
        <v>23</v>
      </c>
      <c r="D614" s="1" t="n">
        <v>16</v>
      </c>
      <c r="E614" s="1" t="n">
        <v>0</v>
      </c>
      <c r="F614" s="1" t="n">
        <v>16</v>
      </c>
      <c r="G614" s="1" t="n">
        <v>4</v>
      </c>
      <c r="H614" s="1" t="n">
        <v>2</v>
      </c>
      <c r="I614" s="1" t="n">
        <v>1</v>
      </c>
      <c r="J614" s="1" t="n">
        <v>7</v>
      </c>
      <c r="K614" s="1" t="n">
        <f aca="false">+F614+J614</f>
        <v>23</v>
      </c>
    </row>
    <row r="615" customFormat="false" ht="15" hidden="false" customHeight="false" outlineLevel="0" collapsed="false">
      <c r="A615" s="1" t="n">
        <v>1967</v>
      </c>
      <c r="B615" s="1" t="s">
        <v>12</v>
      </c>
      <c r="C615" s="1" t="s">
        <v>23</v>
      </c>
      <c r="D615" s="1" t="n">
        <v>11</v>
      </c>
      <c r="E615" s="1" t="n">
        <v>0</v>
      </c>
      <c r="F615" s="1" t="n">
        <v>11</v>
      </c>
      <c r="G615" s="1" t="n">
        <v>4</v>
      </c>
      <c r="H615" s="1" t="n">
        <v>5</v>
      </c>
      <c r="I615" s="1" t="n">
        <v>2</v>
      </c>
      <c r="J615" s="1" t="n">
        <v>11</v>
      </c>
      <c r="K615" s="1" t="n">
        <f aca="false">+F615+J615</f>
        <v>22</v>
      </c>
    </row>
    <row r="616" customFormat="false" ht="15" hidden="false" customHeight="false" outlineLevel="0" collapsed="false">
      <c r="A616" s="1" t="n">
        <v>1968</v>
      </c>
      <c r="B616" s="1" t="s">
        <v>12</v>
      </c>
      <c r="C616" s="1" t="s">
        <v>23</v>
      </c>
      <c r="D616" s="1" t="n">
        <v>19</v>
      </c>
      <c r="E616" s="1" t="n">
        <v>0</v>
      </c>
      <c r="F616" s="1" t="n">
        <v>19</v>
      </c>
      <c r="G616" s="1" t="n">
        <v>5</v>
      </c>
      <c r="H616" s="1" t="n">
        <v>17</v>
      </c>
      <c r="I616" s="1" t="n">
        <v>3</v>
      </c>
      <c r="J616" s="1" t="n">
        <v>25</v>
      </c>
      <c r="K616" s="1" t="n">
        <f aca="false">+F616+J616</f>
        <v>44</v>
      </c>
    </row>
    <row r="617" customFormat="false" ht="15" hidden="false" customHeight="false" outlineLevel="0" collapsed="false">
      <c r="A617" s="1" t="n">
        <v>1969</v>
      </c>
      <c r="B617" s="1" t="s">
        <v>12</v>
      </c>
      <c r="C617" s="1" t="s">
        <v>23</v>
      </c>
      <c r="D617" s="1" t="n">
        <v>10</v>
      </c>
      <c r="E617" s="1" t="n">
        <v>0</v>
      </c>
      <c r="F617" s="1" t="n">
        <v>10</v>
      </c>
      <c r="G617" s="1" t="n">
        <v>2</v>
      </c>
      <c r="H617" s="1" t="n">
        <v>11</v>
      </c>
      <c r="I617" s="1" t="n">
        <v>4</v>
      </c>
      <c r="J617" s="1" t="n">
        <v>17</v>
      </c>
      <c r="K617" s="1" t="n">
        <f aca="false">+F617+J617</f>
        <v>27</v>
      </c>
    </row>
    <row r="618" customFormat="false" ht="15" hidden="false" customHeight="false" outlineLevel="0" collapsed="false">
      <c r="A618" s="1" t="n">
        <v>1970</v>
      </c>
      <c r="B618" s="1" t="s">
        <v>12</v>
      </c>
      <c r="C618" s="1" t="s">
        <v>23</v>
      </c>
      <c r="D618" s="1" t="n">
        <v>0</v>
      </c>
      <c r="E618" s="1" t="n">
        <v>0</v>
      </c>
      <c r="F618" s="1" t="n">
        <v>0</v>
      </c>
      <c r="G618" s="1" t="n">
        <v>2</v>
      </c>
      <c r="H618" s="1" t="n">
        <v>11</v>
      </c>
      <c r="I618" s="1" t="n">
        <v>2</v>
      </c>
      <c r="J618" s="1" t="n">
        <v>15</v>
      </c>
      <c r="K618" s="1" t="n">
        <f aca="false">+F618+J618</f>
        <v>15</v>
      </c>
    </row>
    <row r="619" customFormat="false" ht="15" hidden="false" customHeight="false" outlineLevel="0" collapsed="false">
      <c r="A619" s="1" t="n">
        <v>1971</v>
      </c>
      <c r="B619" s="1" t="s">
        <v>12</v>
      </c>
      <c r="C619" s="1" t="s">
        <v>23</v>
      </c>
      <c r="D619" s="1" t="n">
        <v>0</v>
      </c>
      <c r="E619" s="1" t="n">
        <v>0</v>
      </c>
      <c r="F619" s="1" t="n">
        <v>0</v>
      </c>
      <c r="G619" s="1" t="n">
        <v>4</v>
      </c>
      <c r="H619" s="1" t="n">
        <v>20</v>
      </c>
      <c r="I619" s="1" t="n">
        <v>3</v>
      </c>
      <c r="J619" s="1" t="n">
        <v>27</v>
      </c>
      <c r="K619" s="1" t="n">
        <f aca="false">+F619+J619</f>
        <v>27</v>
      </c>
    </row>
    <row r="620" customFormat="false" ht="15" hidden="false" customHeight="false" outlineLevel="0" collapsed="false">
      <c r="A620" s="1" t="n">
        <v>1972</v>
      </c>
      <c r="B620" s="1" t="s">
        <v>12</v>
      </c>
      <c r="C620" s="1" t="s">
        <v>23</v>
      </c>
      <c r="D620" s="1" t="n">
        <v>0</v>
      </c>
      <c r="E620" s="1" t="n">
        <v>0</v>
      </c>
      <c r="F620" s="1" t="n">
        <v>0</v>
      </c>
      <c r="G620" s="1" t="n">
        <v>3</v>
      </c>
      <c r="H620" s="1" t="n">
        <v>36</v>
      </c>
      <c r="I620" s="1" t="n">
        <v>5</v>
      </c>
      <c r="J620" s="1" t="n">
        <v>44</v>
      </c>
      <c r="K620" s="1" t="n">
        <f aca="false">+F620+J620</f>
        <v>44</v>
      </c>
    </row>
    <row r="621" customFormat="false" ht="15" hidden="false" customHeight="false" outlineLevel="0" collapsed="false">
      <c r="A621" s="1" t="n">
        <v>1973</v>
      </c>
      <c r="B621" s="1" t="s">
        <v>12</v>
      </c>
      <c r="C621" s="1" t="s">
        <v>23</v>
      </c>
      <c r="D621" s="1" t="n">
        <v>7</v>
      </c>
      <c r="E621" s="1" t="n">
        <v>0</v>
      </c>
      <c r="F621" s="1" t="n">
        <v>7</v>
      </c>
      <c r="G621" s="1" t="n">
        <v>6</v>
      </c>
      <c r="H621" s="1" t="n">
        <v>58</v>
      </c>
      <c r="I621" s="1" t="n">
        <v>7</v>
      </c>
      <c r="J621" s="1" t="n">
        <v>71</v>
      </c>
      <c r="K621" s="1" t="n">
        <f aca="false">+F621+J621</f>
        <v>78</v>
      </c>
    </row>
    <row r="622" customFormat="false" ht="15" hidden="false" customHeight="false" outlineLevel="0" collapsed="false">
      <c r="A622" s="1" t="n">
        <v>1974</v>
      </c>
      <c r="B622" s="1" t="s">
        <v>12</v>
      </c>
      <c r="C622" s="1" t="s">
        <v>23</v>
      </c>
      <c r="D622" s="1" t="n">
        <v>0</v>
      </c>
      <c r="E622" s="1" t="n">
        <v>0</v>
      </c>
      <c r="F622" s="1" t="n">
        <v>0</v>
      </c>
      <c r="G622" s="1" t="n">
        <v>2</v>
      </c>
      <c r="H622" s="1" t="n">
        <v>54</v>
      </c>
      <c r="I622" s="1" t="n">
        <v>9</v>
      </c>
      <c r="J622" s="1" t="n">
        <v>65</v>
      </c>
      <c r="K622" s="1" t="n">
        <f aca="false">+F622+J622</f>
        <v>65</v>
      </c>
    </row>
    <row r="623" customFormat="false" ht="15" hidden="false" customHeight="false" outlineLevel="0" collapsed="false">
      <c r="A623" s="1" t="n">
        <v>1975</v>
      </c>
      <c r="B623" s="1" t="s">
        <v>12</v>
      </c>
      <c r="C623" s="1" t="s">
        <v>23</v>
      </c>
      <c r="D623" s="1" t="n">
        <v>0</v>
      </c>
      <c r="E623" s="1" t="n">
        <v>0</v>
      </c>
      <c r="F623" s="1" t="n">
        <v>0</v>
      </c>
      <c r="G623" s="1" t="n">
        <v>6</v>
      </c>
      <c r="H623" s="1" t="n">
        <v>27</v>
      </c>
      <c r="I623" s="1" t="n">
        <v>11</v>
      </c>
      <c r="J623" s="1" t="n">
        <v>44</v>
      </c>
      <c r="K623" s="1" t="n">
        <f aca="false">+F623+J623</f>
        <v>44</v>
      </c>
    </row>
    <row r="624" customFormat="false" ht="15" hidden="false" customHeight="false" outlineLevel="0" collapsed="false">
      <c r="A624" s="1" t="n">
        <v>1976</v>
      </c>
      <c r="B624" s="1" t="s">
        <v>12</v>
      </c>
      <c r="C624" s="1" t="s">
        <v>23</v>
      </c>
      <c r="D624" s="1" t="n">
        <v>0</v>
      </c>
      <c r="E624" s="1" t="n">
        <v>0</v>
      </c>
      <c r="F624" s="1" t="n">
        <v>0</v>
      </c>
      <c r="G624" s="1" t="n">
        <v>2</v>
      </c>
      <c r="H624" s="1" t="n">
        <v>20</v>
      </c>
      <c r="I624" s="1" t="n">
        <v>24</v>
      </c>
      <c r="J624" s="1" t="n">
        <v>46</v>
      </c>
      <c r="K624" s="1" t="n">
        <f aca="false">+F624+J624</f>
        <v>46</v>
      </c>
    </row>
    <row r="625" customFormat="false" ht="15" hidden="false" customHeight="false" outlineLevel="0" collapsed="false">
      <c r="A625" s="1" t="n">
        <v>1977</v>
      </c>
      <c r="B625" s="1" t="s">
        <v>12</v>
      </c>
      <c r="C625" s="1" t="s">
        <v>23</v>
      </c>
      <c r="D625" s="1" t="n">
        <v>0</v>
      </c>
      <c r="E625" s="1" t="n">
        <v>0</v>
      </c>
      <c r="F625" s="1" t="n">
        <v>0</v>
      </c>
      <c r="G625" s="1" t="n">
        <v>1</v>
      </c>
      <c r="H625" s="1" t="n">
        <v>41</v>
      </c>
      <c r="I625" s="1" t="n">
        <v>10</v>
      </c>
      <c r="J625" s="1" t="n">
        <v>52</v>
      </c>
      <c r="K625" s="1" t="n">
        <f aca="false">+F625+J625</f>
        <v>52</v>
      </c>
    </row>
    <row r="626" customFormat="false" ht="15" hidden="false" customHeight="false" outlineLevel="0" collapsed="false">
      <c r="A626" s="1" t="n">
        <v>1978</v>
      </c>
      <c r="B626" s="1" t="s">
        <v>12</v>
      </c>
      <c r="C626" s="1" t="s">
        <v>23</v>
      </c>
      <c r="D626" s="1" t="n">
        <v>0</v>
      </c>
      <c r="E626" s="1" t="n">
        <v>0</v>
      </c>
      <c r="F626" s="1" t="n">
        <v>0</v>
      </c>
      <c r="G626" s="1" t="n">
        <v>8</v>
      </c>
      <c r="H626" s="1" t="n">
        <v>36</v>
      </c>
      <c r="I626" s="1" t="n">
        <v>8</v>
      </c>
      <c r="J626" s="1" t="n">
        <v>52</v>
      </c>
      <c r="K626" s="1" t="n">
        <f aca="false">+F626+J626</f>
        <v>52</v>
      </c>
    </row>
    <row r="627" customFormat="false" ht="15" hidden="false" customHeight="false" outlineLevel="0" collapsed="false">
      <c r="A627" s="1" t="n">
        <v>1979</v>
      </c>
      <c r="B627" s="1" t="s">
        <v>12</v>
      </c>
      <c r="C627" s="1" t="s">
        <v>23</v>
      </c>
      <c r="D627" s="1" t="n">
        <v>0</v>
      </c>
      <c r="E627" s="1" t="n">
        <v>0</v>
      </c>
      <c r="F627" s="1" t="n">
        <v>0</v>
      </c>
      <c r="G627" s="1" t="n">
        <v>8</v>
      </c>
      <c r="H627" s="1" t="n">
        <v>39</v>
      </c>
      <c r="I627" s="1" t="n">
        <v>7</v>
      </c>
      <c r="J627" s="1" t="n">
        <v>55</v>
      </c>
      <c r="K627" s="1" t="n">
        <f aca="false">+F627+J627</f>
        <v>55</v>
      </c>
    </row>
    <row r="628" customFormat="false" ht="15" hidden="false" customHeight="false" outlineLevel="0" collapsed="false">
      <c r="A628" s="1" t="n">
        <v>1980</v>
      </c>
      <c r="B628" s="1" t="s">
        <v>12</v>
      </c>
      <c r="C628" s="1" t="s">
        <v>23</v>
      </c>
      <c r="D628" s="1" t="n">
        <v>0</v>
      </c>
      <c r="E628" s="1" t="n">
        <v>0</v>
      </c>
      <c r="F628" s="1" t="n">
        <v>0</v>
      </c>
      <c r="G628" s="1" t="n">
        <v>7</v>
      </c>
      <c r="H628" s="1" t="n">
        <v>47</v>
      </c>
      <c r="I628" s="1" t="n">
        <v>3</v>
      </c>
      <c r="J628" s="1" t="n">
        <v>57</v>
      </c>
      <c r="K628" s="1" t="n">
        <f aca="false">+F628+J628</f>
        <v>57</v>
      </c>
    </row>
    <row r="629" customFormat="false" ht="15" hidden="false" customHeight="false" outlineLevel="0" collapsed="false">
      <c r="A629" s="1" t="n">
        <v>1981</v>
      </c>
      <c r="B629" s="1" t="s">
        <v>12</v>
      </c>
      <c r="C629" s="1" t="s">
        <v>23</v>
      </c>
      <c r="D629" s="1" t="n">
        <v>0</v>
      </c>
      <c r="E629" s="1" t="n">
        <v>0</v>
      </c>
      <c r="F629" s="1" t="n">
        <v>0</v>
      </c>
      <c r="G629" s="1" t="n">
        <v>7</v>
      </c>
      <c r="H629" s="1" t="n">
        <v>29</v>
      </c>
      <c r="I629" s="1" t="n">
        <v>9</v>
      </c>
      <c r="J629" s="1" t="n">
        <v>45</v>
      </c>
      <c r="K629" s="1" t="n">
        <f aca="false">+F629+J629</f>
        <v>45</v>
      </c>
    </row>
    <row r="630" customFormat="false" ht="15" hidden="false" customHeight="false" outlineLevel="0" collapsed="false">
      <c r="A630" s="1" t="n">
        <v>1982</v>
      </c>
      <c r="B630" s="1" t="s">
        <v>12</v>
      </c>
      <c r="C630" s="1" t="s">
        <v>23</v>
      </c>
      <c r="D630" s="1" t="n">
        <v>3</v>
      </c>
      <c r="E630" s="1" t="n">
        <v>0</v>
      </c>
      <c r="F630" s="1" t="n">
        <v>3</v>
      </c>
      <c r="G630" s="1" t="n">
        <v>9</v>
      </c>
      <c r="H630" s="1" t="n">
        <v>30</v>
      </c>
      <c r="I630" s="1" t="n">
        <v>9</v>
      </c>
      <c r="J630" s="1" t="n">
        <v>48</v>
      </c>
      <c r="K630" s="1" t="n">
        <f aca="false">+F630+J630</f>
        <v>51</v>
      </c>
    </row>
    <row r="631" customFormat="false" ht="15" hidden="false" customHeight="false" outlineLevel="0" collapsed="false">
      <c r="A631" s="1" t="n">
        <v>1983</v>
      </c>
      <c r="B631" s="1" t="s">
        <v>12</v>
      </c>
      <c r="C631" s="1" t="s">
        <v>23</v>
      </c>
      <c r="D631" s="1" t="n">
        <v>2</v>
      </c>
      <c r="E631" s="1" t="n">
        <v>0</v>
      </c>
      <c r="F631" s="1" t="n">
        <v>2</v>
      </c>
      <c r="G631" s="1" t="n">
        <v>25</v>
      </c>
      <c r="H631" s="1" t="n">
        <v>26</v>
      </c>
      <c r="I631" s="1" t="n">
        <v>5</v>
      </c>
      <c r="J631" s="1" t="n">
        <v>56</v>
      </c>
      <c r="K631" s="1" t="n">
        <f aca="false">+F631+J631</f>
        <v>58</v>
      </c>
    </row>
    <row r="632" customFormat="false" ht="15" hidden="false" customHeight="false" outlineLevel="0" collapsed="false">
      <c r="A632" s="1" t="n">
        <v>1984</v>
      </c>
      <c r="B632" s="1" t="s">
        <v>12</v>
      </c>
      <c r="C632" s="1" t="s">
        <v>23</v>
      </c>
      <c r="D632" s="1" t="n">
        <v>3</v>
      </c>
      <c r="E632" s="1" t="n">
        <v>0</v>
      </c>
      <c r="F632" s="1" t="n">
        <v>3</v>
      </c>
      <c r="G632" s="1" t="n">
        <v>5</v>
      </c>
      <c r="H632" s="1" t="n">
        <v>30</v>
      </c>
      <c r="I632" s="1" t="n">
        <v>6</v>
      </c>
      <c r="J632" s="1" t="n">
        <v>40</v>
      </c>
      <c r="K632" s="1" t="n">
        <f aca="false">+F632+J632</f>
        <v>43</v>
      </c>
    </row>
    <row r="633" customFormat="false" ht="15" hidden="false" customHeight="false" outlineLevel="0" collapsed="false">
      <c r="A633" s="1" t="n">
        <v>1985</v>
      </c>
      <c r="B633" s="1" t="s">
        <v>12</v>
      </c>
      <c r="C633" s="1" t="s">
        <v>23</v>
      </c>
      <c r="D633" s="1" t="n">
        <v>1</v>
      </c>
      <c r="E633" s="1" t="n">
        <v>0</v>
      </c>
      <c r="F633" s="1" t="n">
        <v>1</v>
      </c>
      <c r="G633" s="1" t="n">
        <v>24</v>
      </c>
      <c r="H633" s="1" t="n">
        <v>35</v>
      </c>
      <c r="I633" s="1" t="n">
        <v>3</v>
      </c>
      <c r="J633" s="1" t="n">
        <v>62</v>
      </c>
      <c r="K633" s="1" t="n">
        <f aca="false">+F633+J633</f>
        <v>63</v>
      </c>
    </row>
    <row r="634" customFormat="false" ht="15" hidden="false" customHeight="false" outlineLevel="0" collapsed="false">
      <c r="A634" s="1" t="n">
        <v>1986</v>
      </c>
      <c r="B634" s="1" t="s">
        <v>12</v>
      </c>
      <c r="C634" s="1" t="s">
        <v>23</v>
      </c>
      <c r="D634" s="1" t="n">
        <v>7</v>
      </c>
      <c r="E634" s="1" t="n">
        <v>0</v>
      </c>
      <c r="F634" s="1" t="n">
        <v>7</v>
      </c>
      <c r="G634" s="1" t="n">
        <v>2</v>
      </c>
      <c r="H634" s="1" t="n">
        <v>23</v>
      </c>
      <c r="I634" s="1" t="n">
        <v>3</v>
      </c>
      <c r="J634" s="1" t="n">
        <v>27</v>
      </c>
      <c r="K634" s="1" t="n">
        <f aca="false">+F634+J634</f>
        <v>34</v>
      </c>
    </row>
    <row r="635" customFormat="false" ht="15" hidden="false" customHeight="false" outlineLevel="0" collapsed="false">
      <c r="A635" s="1" t="n">
        <v>1987</v>
      </c>
      <c r="B635" s="1" t="s">
        <v>12</v>
      </c>
      <c r="C635" s="1" t="s">
        <v>23</v>
      </c>
      <c r="D635" s="1" t="n">
        <v>7</v>
      </c>
      <c r="E635" s="1" t="n">
        <v>0</v>
      </c>
      <c r="F635" s="1" t="n">
        <v>7</v>
      </c>
      <c r="G635" s="1" t="n">
        <v>3</v>
      </c>
      <c r="H635" s="1" t="n">
        <v>39</v>
      </c>
      <c r="I635" s="1" t="n">
        <v>4</v>
      </c>
      <c r="J635" s="1" t="n">
        <v>46</v>
      </c>
      <c r="K635" s="1" t="n">
        <f aca="false">+F635+J635</f>
        <v>53</v>
      </c>
    </row>
    <row r="636" customFormat="false" ht="15" hidden="false" customHeight="false" outlineLevel="0" collapsed="false">
      <c r="A636" s="1" t="n">
        <v>1988</v>
      </c>
      <c r="B636" s="1" t="s">
        <v>12</v>
      </c>
      <c r="C636" s="1" t="s">
        <v>23</v>
      </c>
      <c r="D636" s="1" t="n">
        <v>5</v>
      </c>
      <c r="E636" s="1" t="n">
        <v>0</v>
      </c>
      <c r="F636" s="1" t="n">
        <v>5</v>
      </c>
      <c r="G636" s="1" t="n">
        <v>1</v>
      </c>
      <c r="H636" s="1" t="n">
        <v>16</v>
      </c>
      <c r="I636" s="1" t="n">
        <v>8</v>
      </c>
      <c r="J636" s="1" t="n">
        <v>25</v>
      </c>
      <c r="K636" s="1" t="n">
        <f aca="false">+F636+J636</f>
        <v>30</v>
      </c>
    </row>
    <row r="637" customFormat="false" ht="15" hidden="false" customHeight="false" outlineLevel="0" collapsed="false">
      <c r="A637" s="1" t="n">
        <v>1989</v>
      </c>
      <c r="B637" s="1" t="s">
        <v>12</v>
      </c>
      <c r="C637" s="1" t="s">
        <v>23</v>
      </c>
      <c r="D637" s="1" t="n">
        <v>8</v>
      </c>
      <c r="E637" s="1" t="n">
        <v>0</v>
      </c>
      <c r="F637" s="1" t="n">
        <v>8</v>
      </c>
      <c r="G637" s="1" t="n">
        <v>3</v>
      </c>
      <c r="H637" s="1" t="n">
        <v>8</v>
      </c>
      <c r="I637" s="1" t="n">
        <v>29</v>
      </c>
      <c r="J637" s="1" t="n">
        <v>40</v>
      </c>
      <c r="K637" s="1" t="n">
        <f aca="false">+F637+J637</f>
        <v>48</v>
      </c>
    </row>
    <row r="638" customFormat="false" ht="15" hidden="false" customHeight="false" outlineLevel="0" collapsed="false">
      <c r="A638" s="1" t="n">
        <v>1990</v>
      </c>
      <c r="B638" s="1" t="s">
        <v>12</v>
      </c>
      <c r="C638" s="1" t="s">
        <v>23</v>
      </c>
      <c r="D638" s="1" t="n">
        <v>11</v>
      </c>
      <c r="E638" s="1" t="n">
        <v>0</v>
      </c>
      <c r="F638" s="1" t="n">
        <v>11</v>
      </c>
      <c r="G638" s="1" t="n">
        <v>1</v>
      </c>
      <c r="H638" s="1" t="n">
        <v>7</v>
      </c>
      <c r="I638" s="1" t="n">
        <v>24</v>
      </c>
      <c r="J638" s="1" t="n">
        <v>33</v>
      </c>
      <c r="K638" s="1" t="n">
        <f aca="false">+F638+J638</f>
        <v>44</v>
      </c>
    </row>
    <row r="639" customFormat="false" ht="15" hidden="false" customHeight="false" outlineLevel="0" collapsed="false">
      <c r="A639" s="1" t="n">
        <v>1991</v>
      </c>
      <c r="B639" s="1" t="s">
        <v>12</v>
      </c>
      <c r="C639" s="1" t="s">
        <v>23</v>
      </c>
      <c r="D639" s="1" t="n">
        <v>6</v>
      </c>
      <c r="E639" s="1" t="n">
        <v>0</v>
      </c>
      <c r="F639" s="1" t="n">
        <v>6</v>
      </c>
      <c r="G639" s="1" t="n">
        <v>1</v>
      </c>
      <c r="H639" s="1" t="n">
        <v>7</v>
      </c>
      <c r="I639" s="1" t="n">
        <v>41</v>
      </c>
      <c r="J639" s="1" t="n">
        <v>49</v>
      </c>
      <c r="K639" s="1" t="n">
        <f aca="false">+F639+J639</f>
        <v>55</v>
      </c>
    </row>
    <row r="640" customFormat="false" ht="15" hidden="false" customHeight="false" outlineLevel="0" collapsed="false">
      <c r="A640" s="1" t="n">
        <v>1992</v>
      </c>
      <c r="B640" s="1" t="s">
        <v>12</v>
      </c>
      <c r="C640" s="1" t="s">
        <v>23</v>
      </c>
      <c r="D640" s="1" t="n">
        <v>6</v>
      </c>
      <c r="E640" s="1" t="n">
        <v>0</v>
      </c>
      <c r="F640" s="1" t="n">
        <v>6</v>
      </c>
      <c r="G640" s="1" t="n">
        <v>1</v>
      </c>
      <c r="H640" s="1" t="n">
        <v>5</v>
      </c>
      <c r="I640" s="1" t="n">
        <v>15</v>
      </c>
      <c r="J640" s="1" t="n">
        <v>22</v>
      </c>
      <c r="K640" s="1" t="n">
        <f aca="false">+F640+J640</f>
        <v>28</v>
      </c>
    </row>
    <row r="641" customFormat="false" ht="15" hidden="false" customHeight="false" outlineLevel="0" collapsed="false">
      <c r="A641" s="1" t="n">
        <v>1993</v>
      </c>
      <c r="B641" s="1" t="s">
        <v>12</v>
      </c>
      <c r="C641" s="1" t="s">
        <v>23</v>
      </c>
      <c r="D641" s="1" t="n">
        <v>5</v>
      </c>
      <c r="E641" s="1" t="n">
        <v>0</v>
      </c>
      <c r="F641" s="1" t="n">
        <v>5</v>
      </c>
      <c r="G641" s="1" t="n">
        <v>0</v>
      </c>
      <c r="H641" s="1" t="n">
        <v>6</v>
      </c>
      <c r="I641" s="1" t="n">
        <v>20</v>
      </c>
      <c r="J641" s="1" t="n">
        <v>26</v>
      </c>
      <c r="K641" s="1" t="n">
        <f aca="false">+F641+J641</f>
        <v>31</v>
      </c>
    </row>
    <row r="642" customFormat="false" ht="15" hidden="false" customHeight="false" outlineLevel="0" collapsed="false">
      <c r="A642" s="1" t="n">
        <v>1994</v>
      </c>
      <c r="B642" s="1" t="s">
        <v>12</v>
      </c>
      <c r="C642" s="1" t="s">
        <v>23</v>
      </c>
      <c r="D642" s="1" t="n">
        <v>4</v>
      </c>
      <c r="E642" s="1" t="n">
        <v>0</v>
      </c>
      <c r="F642" s="1" t="n">
        <v>4</v>
      </c>
      <c r="G642" s="1" t="n">
        <v>1</v>
      </c>
      <c r="H642" s="1" t="n">
        <v>17</v>
      </c>
      <c r="I642" s="1" t="n">
        <v>12</v>
      </c>
      <c r="J642" s="1" t="n">
        <v>29</v>
      </c>
      <c r="K642" s="1" t="n">
        <f aca="false">+F642+J642</f>
        <v>33</v>
      </c>
    </row>
    <row r="643" customFormat="false" ht="15" hidden="false" customHeight="false" outlineLevel="0" collapsed="false">
      <c r="A643" s="1" t="n">
        <v>1995</v>
      </c>
      <c r="B643" s="1" t="s">
        <v>12</v>
      </c>
      <c r="C643" s="1" t="s">
        <v>23</v>
      </c>
      <c r="D643" s="1" t="n">
        <v>3</v>
      </c>
      <c r="E643" s="1" t="n">
        <v>0</v>
      </c>
      <c r="F643" s="1" t="n">
        <v>3</v>
      </c>
      <c r="G643" s="1" t="n">
        <v>1</v>
      </c>
      <c r="H643" s="1" t="n">
        <v>9</v>
      </c>
      <c r="I643" s="1" t="n">
        <v>8</v>
      </c>
      <c r="J643" s="1" t="n">
        <v>19</v>
      </c>
      <c r="K643" s="1" t="n">
        <f aca="false">+F643+J643</f>
        <v>22</v>
      </c>
    </row>
    <row r="644" customFormat="false" ht="15" hidden="false" customHeight="false" outlineLevel="0" collapsed="false">
      <c r="A644" s="1" t="n">
        <v>1996</v>
      </c>
      <c r="B644" s="1" t="s">
        <v>12</v>
      </c>
      <c r="C644" s="1" t="s">
        <v>23</v>
      </c>
      <c r="D644" s="1" t="n">
        <v>2</v>
      </c>
      <c r="E644" s="1" t="n">
        <v>0</v>
      </c>
      <c r="F644" s="1" t="n">
        <v>2</v>
      </c>
      <c r="G644" s="1" t="n">
        <v>1</v>
      </c>
      <c r="H644" s="1" t="n">
        <v>14</v>
      </c>
      <c r="I644" s="1" t="n">
        <v>11</v>
      </c>
      <c r="J644" s="1" t="n">
        <v>25</v>
      </c>
      <c r="K644" s="1" t="n">
        <f aca="false">+F644+J644</f>
        <v>27</v>
      </c>
    </row>
    <row r="645" customFormat="false" ht="15" hidden="false" customHeight="false" outlineLevel="0" collapsed="false">
      <c r="A645" s="1" t="n">
        <v>1997</v>
      </c>
      <c r="B645" s="1" t="s">
        <v>12</v>
      </c>
      <c r="C645" s="1" t="s">
        <v>23</v>
      </c>
      <c r="D645" s="1" t="n">
        <v>3</v>
      </c>
      <c r="E645" s="1" t="n">
        <v>0</v>
      </c>
      <c r="F645" s="1" t="n">
        <f aca="false">D645+E645</f>
        <v>3</v>
      </c>
      <c r="G645" s="1" t="n">
        <v>3</v>
      </c>
      <c r="H645" s="1" t="n">
        <v>12</v>
      </c>
      <c r="I645" s="1" t="n">
        <v>10</v>
      </c>
      <c r="J645" s="1" t="n">
        <v>25</v>
      </c>
      <c r="K645" s="1" t="n">
        <f aca="false">+F645+J645</f>
        <v>28</v>
      </c>
    </row>
    <row r="646" customFormat="false" ht="15" hidden="false" customHeight="false" outlineLevel="0" collapsed="false">
      <c r="A646" s="1" t="n">
        <v>1998</v>
      </c>
      <c r="B646" s="1" t="s">
        <v>12</v>
      </c>
      <c r="C646" s="1" t="s">
        <v>23</v>
      </c>
      <c r="D646" s="1" t="n">
        <v>7</v>
      </c>
      <c r="E646" s="1" t="n">
        <v>0</v>
      </c>
      <c r="F646" s="1" t="n">
        <f aca="false">D646+E646</f>
        <v>7</v>
      </c>
      <c r="G646" s="1" t="n">
        <v>1</v>
      </c>
      <c r="H646" s="1" t="n">
        <v>14</v>
      </c>
      <c r="I646" s="1" t="n">
        <v>24</v>
      </c>
      <c r="J646" s="1" t="n">
        <v>38</v>
      </c>
      <c r="K646" s="1" t="n">
        <f aca="false">+F646+J646</f>
        <v>45</v>
      </c>
    </row>
    <row r="647" customFormat="false" ht="15" hidden="false" customHeight="false" outlineLevel="0" collapsed="false">
      <c r="A647" s="1" t="n">
        <v>1999</v>
      </c>
      <c r="B647" s="1" t="s">
        <v>12</v>
      </c>
      <c r="C647" s="1" t="s">
        <v>23</v>
      </c>
      <c r="D647" s="1" t="n">
        <v>15</v>
      </c>
      <c r="E647" s="1" t="n">
        <v>0</v>
      </c>
      <c r="F647" s="1" t="n">
        <f aca="false">D647+E647</f>
        <v>15</v>
      </c>
      <c r="G647" s="1" t="n">
        <v>1</v>
      </c>
      <c r="H647" s="1" t="n">
        <v>12</v>
      </c>
      <c r="I647" s="1" t="n">
        <v>16</v>
      </c>
      <c r="J647" s="1" t="n">
        <v>29</v>
      </c>
      <c r="K647" s="1" t="n">
        <f aca="false">+F647+J647</f>
        <v>44</v>
      </c>
    </row>
    <row r="648" customFormat="false" ht="15" hidden="false" customHeight="false" outlineLevel="0" collapsed="false">
      <c r="A648" s="1" t="n">
        <v>2000</v>
      </c>
      <c r="B648" s="1" t="s">
        <v>12</v>
      </c>
      <c r="C648" s="1" t="s">
        <v>23</v>
      </c>
      <c r="D648" s="1" t="n">
        <v>50</v>
      </c>
      <c r="F648" s="1" t="n">
        <v>50</v>
      </c>
      <c r="G648" s="1" t="n">
        <v>4</v>
      </c>
      <c r="H648" s="1" t="n">
        <v>12</v>
      </c>
      <c r="I648" s="1" t="n">
        <v>19</v>
      </c>
      <c r="J648" s="1" t="n">
        <v>35</v>
      </c>
      <c r="K648" s="1" t="n">
        <f aca="false">J648+F648</f>
        <v>85</v>
      </c>
    </row>
    <row r="649" customFormat="false" ht="15" hidden="false" customHeight="false" outlineLevel="0" collapsed="false">
      <c r="A649" s="1" t="n">
        <v>2001</v>
      </c>
      <c r="B649" s="1" t="s">
        <v>12</v>
      </c>
      <c r="C649" s="1" t="s">
        <v>23</v>
      </c>
      <c r="D649" s="1" t="n">
        <v>15</v>
      </c>
      <c r="F649" s="1" t="n">
        <v>15</v>
      </c>
      <c r="G649" s="1" t="n">
        <v>5</v>
      </c>
      <c r="H649" s="1" t="n">
        <v>5</v>
      </c>
      <c r="I649" s="1" t="n">
        <v>33</v>
      </c>
      <c r="J649" s="1" t="n">
        <v>43</v>
      </c>
      <c r="K649" s="1" t="n">
        <f aca="false">J649+F649</f>
        <v>58</v>
      </c>
    </row>
    <row r="650" customFormat="false" ht="15" hidden="false" customHeight="false" outlineLevel="0" collapsed="false">
      <c r="A650" s="1" t="n">
        <v>2002</v>
      </c>
      <c r="B650" s="1" t="s">
        <v>12</v>
      </c>
      <c r="C650" s="1" t="s">
        <v>23</v>
      </c>
      <c r="D650" s="1" t="n">
        <v>5</v>
      </c>
      <c r="F650" s="1" t="n">
        <v>5</v>
      </c>
      <c r="G650" s="1" t="n">
        <v>3</v>
      </c>
      <c r="H650" s="1" t="n">
        <v>3</v>
      </c>
      <c r="I650" s="1" t="n">
        <v>28</v>
      </c>
      <c r="J650" s="1" t="n">
        <v>34</v>
      </c>
      <c r="K650" s="1" t="n">
        <f aca="false">J650+F650</f>
        <v>39</v>
      </c>
    </row>
    <row r="651" customFormat="false" ht="15" hidden="false" customHeight="false" outlineLevel="0" collapsed="false">
      <c r="A651" s="1" t="n">
        <v>2003</v>
      </c>
      <c r="B651" s="1" t="s">
        <v>12</v>
      </c>
      <c r="C651" s="1" t="s">
        <v>23</v>
      </c>
      <c r="D651" s="1" t="n">
        <v>23</v>
      </c>
      <c r="F651" s="1" t="n">
        <v>23</v>
      </c>
      <c r="G651" s="1" t="n">
        <v>2</v>
      </c>
      <c r="H651" s="1" t="n">
        <v>3</v>
      </c>
      <c r="I651" s="1" t="n">
        <v>19</v>
      </c>
      <c r="J651" s="1" t="n">
        <v>24</v>
      </c>
      <c r="K651" s="1" t="n">
        <f aca="false">J651+F651</f>
        <v>47</v>
      </c>
    </row>
    <row r="652" customFormat="false" ht="15" hidden="false" customHeight="false" outlineLevel="0" collapsed="false">
      <c r="A652" s="1" t="n">
        <v>2004</v>
      </c>
      <c r="B652" s="1" t="s">
        <v>12</v>
      </c>
      <c r="C652" s="1" t="s">
        <v>23</v>
      </c>
      <c r="D652" s="1" t="n">
        <v>28</v>
      </c>
      <c r="F652" s="1" t="n">
        <v>28</v>
      </c>
      <c r="G652" s="1" t="n">
        <v>3</v>
      </c>
      <c r="H652" s="1" t="n">
        <v>7</v>
      </c>
      <c r="I652" s="1" t="n">
        <v>24</v>
      </c>
      <c r="J652" s="1" t="n">
        <v>34</v>
      </c>
      <c r="K652" s="1" t="n">
        <f aca="false">J652+F652</f>
        <v>62</v>
      </c>
    </row>
    <row r="653" customFormat="false" ht="15" hidden="false" customHeight="false" outlineLevel="0" collapsed="false">
      <c r="A653" s="1" t="n">
        <v>2005</v>
      </c>
      <c r="B653" s="1" t="s">
        <v>12</v>
      </c>
      <c r="C653" s="1" t="s">
        <v>23</v>
      </c>
      <c r="D653" s="1" t="n">
        <v>7</v>
      </c>
      <c r="F653" s="1" t="n">
        <v>7</v>
      </c>
      <c r="G653" s="1" t="n">
        <v>1</v>
      </c>
      <c r="H653" s="1" t="n">
        <v>3</v>
      </c>
      <c r="I653" s="1" t="n">
        <v>23</v>
      </c>
      <c r="J653" s="1" t="n">
        <v>26</v>
      </c>
      <c r="K653" s="1" t="n">
        <f aca="false">J653+F653</f>
        <v>33</v>
      </c>
    </row>
    <row r="654" customFormat="false" ht="15" hidden="false" customHeight="false" outlineLevel="0" collapsed="false">
      <c r="A654" s="1" t="n">
        <v>2006</v>
      </c>
      <c r="B654" s="1" t="s">
        <v>12</v>
      </c>
      <c r="C654" s="1" t="s">
        <v>23</v>
      </c>
      <c r="D654" s="1" t="n">
        <v>6</v>
      </c>
      <c r="F654" s="1" t="n">
        <v>6</v>
      </c>
      <c r="G654" s="1" t="n">
        <v>1</v>
      </c>
      <c r="H654" s="1" t="n">
        <v>1</v>
      </c>
      <c r="I654" s="1" t="n">
        <v>27</v>
      </c>
      <c r="J654" s="1" t="n">
        <v>29</v>
      </c>
      <c r="K654" s="1" t="n">
        <f aca="false">J654+F654</f>
        <v>35</v>
      </c>
    </row>
    <row r="655" customFormat="false" ht="15" hidden="false" customHeight="false" outlineLevel="0" collapsed="false">
      <c r="A655" s="1" t="n">
        <v>2007</v>
      </c>
      <c r="B655" s="1" t="s">
        <v>12</v>
      </c>
      <c r="C655" s="1" t="s">
        <v>23</v>
      </c>
      <c r="D655" s="1" t="n">
        <v>4</v>
      </c>
      <c r="F655" s="1" t="n">
        <v>4</v>
      </c>
      <c r="G655" s="1" t="n">
        <v>0</v>
      </c>
      <c r="H655" s="1" t="n">
        <v>2</v>
      </c>
      <c r="I655" s="1" t="n">
        <v>28</v>
      </c>
      <c r="J655" s="1" t="n">
        <v>30</v>
      </c>
      <c r="K655" s="1" t="n">
        <f aca="false">J655+F655</f>
        <v>34</v>
      </c>
    </row>
    <row r="656" customFormat="false" ht="15" hidden="false" customHeight="false" outlineLevel="0" collapsed="false">
      <c r="A656" s="1" t="n">
        <v>2008</v>
      </c>
      <c r="B656" s="1" t="s">
        <v>12</v>
      </c>
      <c r="C656" s="1" t="s">
        <v>23</v>
      </c>
      <c r="D656" s="1" t="n">
        <v>5</v>
      </c>
      <c r="F656" s="1" t="n">
        <v>5</v>
      </c>
      <c r="G656" s="1" t="n">
        <v>1</v>
      </c>
      <c r="H656" s="1" t="n">
        <v>1</v>
      </c>
      <c r="I656" s="1" t="n">
        <v>16</v>
      </c>
      <c r="J656" s="1" t="n">
        <v>17</v>
      </c>
      <c r="K656" s="1" t="n">
        <f aca="false">J656+F656</f>
        <v>22</v>
      </c>
    </row>
    <row r="657" customFormat="false" ht="15" hidden="false" customHeight="false" outlineLevel="0" collapsed="false">
      <c r="A657" s="1" t="n">
        <v>2009</v>
      </c>
      <c r="B657" s="1" t="s">
        <v>12</v>
      </c>
      <c r="C657" s="1" t="s">
        <v>23</v>
      </c>
      <c r="D657" s="1" t="n">
        <v>11</v>
      </c>
      <c r="F657" s="1" t="n">
        <v>11</v>
      </c>
      <c r="G657" s="1" t="n">
        <v>1</v>
      </c>
      <c r="H657" s="1" t="n">
        <v>3</v>
      </c>
      <c r="I657" s="1" t="n">
        <v>16</v>
      </c>
      <c r="J657" s="1" t="n">
        <v>20</v>
      </c>
      <c r="K657" s="1" t="n">
        <f aca="false">J657+F657</f>
        <v>31</v>
      </c>
    </row>
    <row r="658" customFormat="false" ht="15" hidden="false" customHeight="false" outlineLevel="0" collapsed="false">
      <c r="A658" s="1" t="n">
        <v>2010</v>
      </c>
      <c r="B658" s="1" t="s">
        <v>12</v>
      </c>
      <c r="C658" s="1" t="s">
        <v>23</v>
      </c>
      <c r="D658" s="1" t="n">
        <v>10</v>
      </c>
      <c r="F658" s="1" t="n">
        <v>10</v>
      </c>
      <c r="G658" s="1" t="n">
        <v>0</v>
      </c>
      <c r="H658" s="1" t="n">
        <v>3</v>
      </c>
      <c r="I658" s="1" t="n">
        <v>25</v>
      </c>
      <c r="J658" s="1" t="n">
        <v>28</v>
      </c>
      <c r="K658" s="1" t="n">
        <f aca="false">J658+F658</f>
        <v>38</v>
      </c>
    </row>
    <row r="659" customFormat="false" ht="15" hidden="false" customHeight="false" outlineLevel="0" collapsed="false">
      <c r="A659" s="1" t="n">
        <v>2011</v>
      </c>
      <c r="B659" s="1" t="s">
        <v>12</v>
      </c>
      <c r="C659" s="1" t="s">
        <v>23</v>
      </c>
      <c r="D659" s="1" t="n">
        <v>14</v>
      </c>
      <c r="F659" s="1" t="n">
        <v>14</v>
      </c>
      <c r="G659" s="1" t="n">
        <v>3</v>
      </c>
      <c r="H659" s="1" t="n">
        <v>2</v>
      </c>
      <c r="I659" s="1" t="n">
        <v>16</v>
      </c>
      <c r="J659" s="1" t="n">
        <v>22</v>
      </c>
      <c r="K659" s="1" t="n">
        <f aca="false">J659+F659</f>
        <v>36</v>
      </c>
    </row>
    <row r="660" customFormat="false" ht="15" hidden="false" customHeight="false" outlineLevel="0" collapsed="false">
      <c r="A660" s="1" t="n">
        <v>2012</v>
      </c>
      <c r="B660" s="1" t="s">
        <v>12</v>
      </c>
      <c r="C660" s="1" t="s">
        <v>23</v>
      </c>
      <c r="D660" s="1" t="n">
        <v>27</v>
      </c>
      <c r="F660" s="1" t="n">
        <v>27</v>
      </c>
      <c r="G660" s="1" t="n">
        <v>3</v>
      </c>
      <c r="H660" s="1" t="n">
        <v>4</v>
      </c>
      <c r="I660" s="1" t="n">
        <v>29</v>
      </c>
      <c r="J660" s="1" t="n">
        <v>36</v>
      </c>
      <c r="K660" s="1" t="n">
        <f aca="false">J660+F660</f>
        <v>63</v>
      </c>
    </row>
    <row r="661" customFormat="false" ht="15" hidden="false" customHeight="false" outlineLevel="0" collapsed="false">
      <c r="A661" s="1" t="n">
        <v>2013</v>
      </c>
      <c r="B661" s="1" t="s">
        <v>12</v>
      </c>
      <c r="C661" s="1" t="s">
        <v>23</v>
      </c>
      <c r="D661" s="1" t="n">
        <v>16</v>
      </c>
      <c r="F661" s="1" t="n">
        <v>16</v>
      </c>
      <c r="G661" s="1" t="n">
        <v>1</v>
      </c>
      <c r="H661" s="1" t="n">
        <v>3</v>
      </c>
      <c r="I661" s="1" t="n">
        <v>30</v>
      </c>
      <c r="J661" s="1" t="n">
        <v>34</v>
      </c>
      <c r="K661" s="1" t="n">
        <f aca="false">J661+F661</f>
        <v>50</v>
      </c>
    </row>
    <row r="662" customFormat="false" ht="15" hidden="false" customHeight="false" outlineLevel="0" collapsed="false">
      <c r="A662" s="1" t="n">
        <v>2014</v>
      </c>
      <c r="B662" s="1" t="s">
        <v>12</v>
      </c>
      <c r="C662" s="1" t="s">
        <v>23</v>
      </c>
      <c r="D662" s="1" t="n">
        <v>12</v>
      </c>
      <c r="F662" s="1" t="n">
        <v>12</v>
      </c>
      <c r="G662" s="1" t="n">
        <v>5</v>
      </c>
      <c r="H662" s="1" t="n">
        <v>2</v>
      </c>
      <c r="I662" s="1" t="n">
        <v>18</v>
      </c>
      <c r="J662" s="1" t="n">
        <v>26</v>
      </c>
      <c r="K662" s="1" t="n">
        <v>37</v>
      </c>
    </row>
    <row r="663" customFormat="false" ht="15" hidden="false" customHeight="false" outlineLevel="0" collapsed="false">
      <c r="A663" s="1" t="n">
        <v>2015</v>
      </c>
      <c r="B663" s="1" t="s">
        <v>12</v>
      </c>
      <c r="C663" s="1" t="s">
        <v>23</v>
      </c>
      <c r="D663" s="1" t="n">
        <v>15</v>
      </c>
      <c r="F663" s="1" t="n">
        <v>15</v>
      </c>
      <c r="G663" s="1" t="n">
        <v>1</v>
      </c>
      <c r="H663" s="1" t="n">
        <v>1</v>
      </c>
      <c r="I663" s="1" t="n">
        <v>19</v>
      </c>
      <c r="J663" s="1" t="n">
        <v>22</v>
      </c>
      <c r="K663" s="1" t="n">
        <v>36</v>
      </c>
    </row>
    <row r="664" customFormat="false" ht="15" hidden="false" customHeight="false" outlineLevel="0" collapsed="false">
      <c r="A664" s="1" t="n">
        <v>1867</v>
      </c>
      <c r="B664" s="1" t="s">
        <v>12</v>
      </c>
      <c r="C664" s="1" t="s">
        <v>24</v>
      </c>
      <c r="J664" s="1" t="n">
        <v>872</v>
      </c>
    </row>
    <row r="665" customFormat="false" ht="15" hidden="false" customHeight="false" outlineLevel="0" collapsed="false">
      <c r="A665" s="1" t="n">
        <v>1868</v>
      </c>
      <c r="B665" s="1" t="s">
        <v>12</v>
      </c>
      <c r="C665" s="1" t="s">
        <v>24</v>
      </c>
      <c r="J665" s="1" t="n">
        <v>683</v>
      </c>
    </row>
    <row r="666" customFormat="false" ht="15" hidden="false" customHeight="false" outlineLevel="0" collapsed="false">
      <c r="A666" s="1" t="n">
        <v>1869</v>
      </c>
      <c r="B666" s="1" t="s">
        <v>12</v>
      </c>
      <c r="C666" s="1" t="s">
        <v>24</v>
      </c>
      <c r="J666" s="1" t="n">
        <v>647</v>
      </c>
    </row>
    <row r="667" customFormat="false" ht="15" hidden="false" customHeight="false" outlineLevel="0" collapsed="false">
      <c r="A667" s="1" t="n">
        <v>1870</v>
      </c>
      <c r="B667" s="1" t="s">
        <v>12</v>
      </c>
      <c r="C667" s="1" t="s">
        <v>24</v>
      </c>
      <c r="J667" s="1" t="n">
        <v>890</v>
      </c>
    </row>
    <row r="668" customFormat="false" ht="15" hidden="false" customHeight="false" outlineLevel="0" collapsed="false">
      <c r="A668" s="1" t="n">
        <v>1871</v>
      </c>
      <c r="B668" s="1" t="s">
        <v>12</v>
      </c>
      <c r="C668" s="1" t="s">
        <v>24</v>
      </c>
      <c r="J668" s="1" t="n">
        <v>506</v>
      </c>
    </row>
    <row r="669" customFormat="false" ht="15" hidden="false" customHeight="false" outlineLevel="0" collapsed="false">
      <c r="A669" s="1" t="n">
        <v>1872</v>
      </c>
      <c r="B669" s="1" t="s">
        <v>12</v>
      </c>
      <c r="C669" s="1" t="s">
        <v>24</v>
      </c>
      <c r="J669" s="1" t="n">
        <v>467</v>
      </c>
    </row>
    <row r="670" customFormat="false" ht="15" hidden="false" customHeight="false" outlineLevel="0" collapsed="false">
      <c r="A670" s="1" t="n">
        <v>1873</v>
      </c>
      <c r="B670" s="1" t="s">
        <v>12</v>
      </c>
      <c r="C670" s="1" t="s">
        <v>24</v>
      </c>
      <c r="J670" s="1" t="n">
        <v>548</v>
      </c>
    </row>
    <row r="671" customFormat="false" ht="15" hidden="false" customHeight="false" outlineLevel="0" collapsed="false">
      <c r="A671" s="1" t="n">
        <v>1874</v>
      </c>
      <c r="B671" s="1" t="s">
        <v>12</v>
      </c>
      <c r="C671" s="1" t="s">
        <v>24</v>
      </c>
      <c r="J671" s="1" t="n">
        <v>946</v>
      </c>
    </row>
    <row r="672" customFormat="false" ht="15" hidden="false" customHeight="false" outlineLevel="0" collapsed="false">
      <c r="A672" s="1" t="n">
        <v>1875</v>
      </c>
      <c r="B672" s="1" t="s">
        <v>12</v>
      </c>
      <c r="C672" s="1" t="s">
        <v>24</v>
      </c>
      <c r="J672" s="1" t="n">
        <v>1103</v>
      </c>
    </row>
    <row r="673" customFormat="false" ht="15" hidden="false" customHeight="false" outlineLevel="0" collapsed="false">
      <c r="A673" s="1" t="n">
        <v>1876</v>
      </c>
      <c r="B673" s="1" t="s">
        <v>12</v>
      </c>
      <c r="C673" s="1" t="s">
        <v>24</v>
      </c>
      <c r="J673" s="1" t="n">
        <v>757</v>
      </c>
    </row>
    <row r="674" customFormat="false" ht="15" hidden="false" customHeight="false" outlineLevel="0" collapsed="false">
      <c r="A674" s="1" t="n">
        <v>1877</v>
      </c>
      <c r="B674" s="1" t="s">
        <v>12</v>
      </c>
      <c r="C674" s="1" t="s">
        <v>24</v>
      </c>
      <c r="J674" s="1" t="n">
        <v>910</v>
      </c>
    </row>
    <row r="675" customFormat="false" ht="15" hidden="false" customHeight="false" outlineLevel="0" collapsed="false">
      <c r="A675" s="1" t="n">
        <v>1878</v>
      </c>
      <c r="B675" s="1" t="s">
        <v>12</v>
      </c>
      <c r="C675" s="1" t="s">
        <v>24</v>
      </c>
      <c r="J675" s="1" t="n">
        <v>688</v>
      </c>
    </row>
    <row r="676" customFormat="false" ht="15" hidden="false" customHeight="false" outlineLevel="0" collapsed="false">
      <c r="A676" s="1" t="n">
        <v>1879</v>
      </c>
      <c r="B676" s="1" t="s">
        <v>12</v>
      </c>
      <c r="C676" s="1" t="s">
        <v>24</v>
      </c>
      <c r="F676" s="1" t="n">
        <v>247</v>
      </c>
      <c r="J676" s="1" t="n">
        <v>1067</v>
      </c>
      <c r="K676" s="1" t="n">
        <f aca="false">+F676+J676</f>
        <v>1314</v>
      </c>
    </row>
    <row r="677" customFormat="false" ht="15" hidden="false" customHeight="false" outlineLevel="0" collapsed="false">
      <c r="A677" s="1" t="n">
        <v>1880</v>
      </c>
      <c r="B677" s="1" t="s">
        <v>12</v>
      </c>
      <c r="C677" s="1" t="s">
        <v>24</v>
      </c>
      <c r="J677" s="1" t="n">
        <v>196</v>
      </c>
    </row>
    <row r="678" customFormat="false" ht="15" hidden="false" customHeight="false" outlineLevel="0" collapsed="false">
      <c r="A678" s="1" t="n">
        <v>1881</v>
      </c>
      <c r="B678" s="1" t="s">
        <v>12</v>
      </c>
      <c r="C678" s="1" t="s">
        <v>24</v>
      </c>
      <c r="J678" s="1" t="n">
        <v>1231</v>
      </c>
    </row>
    <row r="679" customFormat="false" ht="15" hidden="false" customHeight="false" outlineLevel="0" collapsed="false">
      <c r="A679" s="1" t="n">
        <v>1882</v>
      </c>
      <c r="B679" s="1" t="s">
        <v>12</v>
      </c>
      <c r="C679" s="1" t="s">
        <v>24</v>
      </c>
      <c r="J679" s="1" t="n">
        <v>896</v>
      </c>
    </row>
    <row r="680" customFormat="false" ht="15" hidden="false" customHeight="false" outlineLevel="0" collapsed="false">
      <c r="A680" s="1" t="n">
        <v>1883</v>
      </c>
      <c r="B680" s="1" t="s">
        <v>12</v>
      </c>
      <c r="C680" s="1" t="s">
        <v>24</v>
      </c>
      <c r="J680" s="1" t="n">
        <v>872</v>
      </c>
    </row>
    <row r="681" customFormat="false" ht="15" hidden="false" customHeight="false" outlineLevel="0" collapsed="false">
      <c r="A681" s="1" t="n">
        <v>1884</v>
      </c>
      <c r="B681" s="1" t="s">
        <v>12</v>
      </c>
      <c r="C681" s="1" t="s">
        <v>24</v>
      </c>
      <c r="J681" s="1" t="n">
        <v>1406</v>
      </c>
    </row>
    <row r="682" customFormat="false" ht="15" hidden="false" customHeight="false" outlineLevel="0" collapsed="false">
      <c r="A682" s="1" t="n">
        <v>1885</v>
      </c>
      <c r="B682" s="1" t="s">
        <v>12</v>
      </c>
      <c r="C682" s="1" t="s">
        <v>24</v>
      </c>
      <c r="D682" s="1" t="n">
        <v>245</v>
      </c>
      <c r="E682" s="1" t="n">
        <v>1020</v>
      </c>
      <c r="F682" s="1" t="n">
        <v>1265</v>
      </c>
      <c r="J682" s="1" t="n">
        <v>1570</v>
      </c>
      <c r="K682" s="1" t="n">
        <f aca="false">+F682+J682</f>
        <v>2835</v>
      </c>
    </row>
    <row r="683" customFormat="false" ht="15" hidden="false" customHeight="false" outlineLevel="0" collapsed="false">
      <c r="A683" s="1" t="n">
        <v>1886</v>
      </c>
      <c r="B683" s="1" t="s">
        <v>12</v>
      </c>
      <c r="C683" s="1" t="s">
        <v>24</v>
      </c>
      <c r="J683" s="1" t="n">
        <v>1367</v>
      </c>
    </row>
    <row r="684" customFormat="false" ht="15" hidden="false" customHeight="false" outlineLevel="0" collapsed="false">
      <c r="A684" s="1" t="n">
        <v>1887</v>
      </c>
      <c r="B684" s="1" t="s">
        <v>12</v>
      </c>
      <c r="C684" s="1" t="s">
        <v>24</v>
      </c>
      <c r="J684" s="1" t="n">
        <v>1987</v>
      </c>
    </row>
    <row r="685" customFormat="false" ht="15" hidden="false" customHeight="false" outlineLevel="0" collapsed="false">
      <c r="A685" s="1" t="n">
        <v>1888</v>
      </c>
      <c r="B685" s="1" t="s">
        <v>12</v>
      </c>
      <c r="C685" s="1" t="s">
        <v>24</v>
      </c>
      <c r="J685" s="1" t="n">
        <v>1700</v>
      </c>
    </row>
    <row r="686" customFormat="false" ht="15" hidden="false" customHeight="false" outlineLevel="0" collapsed="false">
      <c r="A686" s="1" t="n">
        <v>1889</v>
      </c>
      <c r="B686" s="1" t="s">
        <v>12</v>
      </c>
      <c r="C686" s="1" t="s">
        <v>24</v>
      </c>
      <c r="F686" s="1" t="n">
        <v>4108</v>
      </c>
      <c r="J686" s="1" t="n">
        <v>1143</v>
      </c>
      <c r="K686" s="1" t="n">
        <f aca="false">+F686+J686</f>
        <v>5251</v>
      </c>
    </row>
    <row r="687" customFormat="false" ht="15" hidden="false" customHeight="false" outlineLevel="0" collapsed="false">
      <c r="A687" s="1" t="n">
        <v>1890</v>
      </c>
      <c r="B687" s="1" t="s">
        <v>12</v>
      </c>
      <c r="C687" s="1" t="s">
        <v>24</v>
      </c>
      <c r="F687" s="1" t="n">
        <v>2515</v>
      </c>
      <c r="J687" s="1" t="n">
        <v>1461</v>
      </c>
      <c r="K687" s="1" t="n">
        <f aca="false">+F687+J687</f>
        <v>3976</v>
      </c>
    </row>
    <row r="688" customFormat="false" ht="15" hidden="false" customHeight="false" outlineLevel="0" collapsed="false">
      <c r="A688" s="1" t="n">
        <v>1891</v>
      </c>
      <c r="B688" s="1" t="s">
        <v>12</v>
      </c>
      <c r="C688" s="1" t="s">
        <v>24</v>
      </c>
      <c r="D688" s="1" t="n">
        <v>1080</v>
      </c>
      <c r="E688" s="1" t="n">
        <v>2325</v>
      </c>
      <c r="F688" s="1" t="n">
        <v>3405</v>
      </c>
      <c r="J688" s="1" t="n">
        <v>965</v>
      </c>
      <c r="K688" s="1" t="n">
        <f aca="false">+F688+J688</f>
        <v>4370</v>
      </c>
    </row>
    <row r="689" customFormat="false" ht="15" hidden="false" customHeight="false" outlineLevel="0" collapsed="false">
      <c r="A689" s="1" t="n">
        <v>1892</v>
      </c>
      <c r="B689" s="1" t="s">
        <v>12</v>
      </c>
      <c r="C689" s="1" t="s">
        <v>24</v>
      </c>
      <c r="D689" s="1" t="n">
        <v>637</v>
      </c>
      <c r="E689" s="1" t="n">
        <v>1686</v>
      </c>
      <c r="F689" s="1" t="n">
        <v>2323</v>
      </c>
      <c r="J689" s="1" t="n">
        <v>1209</v>
      </c>
      <c r="K689" s="1" t="n">
        <f aca="false">+F689+J689</f>
        <v>3532</v>
      </c>
    </row>
    <row r="690" customFormat="false" ht="15" hidden="false" customHeight="false" outlineLevel="0" collapsed="false">
      <c r="A690" s="1" t="n">
        <v>1893</v>
      </c>
      <c r="B690" s="1" t="s">
        <v>12</v>
      </c>
      <c r="C690" s="1" t="s">
        <v>24</v>
      </c>
      <c r="D690" s="1" t="n">
        <v>1327</v>
      </c>
      <c r="E690" s="1" t="n">
        <v>2972</v>
      </c>
      <c r="F690" s="1" t="n">
        <v>4299</v>
      </c>
      <c r="J690" s="1" t="n">
        <v>701</v>
      </c>
      <c r="K690" s="1" t="n">
        <f aca="false">+F690+J690</f>
        <v>5000</v>
      </c>
    </row>
    <row r="691" customFormat="false" ht="15" hidden="false" customHeight="false" outlineLevel="0" collapsed="false">
      <c r="A691" s="1" t="n">
        <v>1894</v>
      </c>
      <c r="B691" s="1" t="s">
        <v>12</v>
      </c>
      <c r="C691" s="1" t="s">
        <v>24</v>
      </c>
      <c r="D691" s="1" t="n">
        <v>717</v>
      </c>
      <c r="E691" s="1" t="n">
        <v>3113</v>
      </c>
      <c r="F691" s="1" t="n">
        <v>3830</v>
      </c>
      <c r="J691" s="1" t="n">
        <v>742</v>
      </c>
      <c r="K691" s="1" t="n">
        <f aca="false">+F691+J691</f>
        <v>4572</v>
      </c>
    </row>
    <row r="692" customFormat="false" ht="15" hidden="false" customHeight="false" outlineLevel="0" collapsed="false">
      <c r="A692" s="1" t="n">
        <v>1895</v>
      </c>
      <c r="B692" s="1" t="s">
        <v>12</v>
      </c>
      <c r="C692" s="1" t="s">
        <v>24</v>
      </c>
      <c r="D692" s="1" t="n">
        <v>1491</v>
      </c>
      <c r="E692" s="1" t="n">
        <v>3515</v>
      </c>
      <c r="F692" s="1" t="n">
        <v>5006</v>
      </c>
      <c r="J692" s="1" t="n">
        <v>1361</v>
      </c>
      <c r="K692" s="1" t="n">
        <f aca="false">+F692+J692</f>
        <v>6367</v>
      </c>
    </row>
    <row r="693" customFormat="false" ht="15" hidden="false" customHeight="false" outlineLevel="0" collapsed="false">
      <c r="A693" s="1" t="n">
        <v>1896</v>
      </c>
      <c r="B693" s="1" t="s">
        <v>12</v>
      </c>
      <c r="C693" s="1" t="s">
        <v>24</v>
      </c>
      <c r="D693" s="1" t="n">
        <v>742</v>
      </c>
      <c r="E693" s="1" t="n">
        <v>5832</v>
      </c>
      <c r="F693" s="1" t="n">
        <v>6574</v>
      </c>
      <c r="J693" s="1" t="n">
        <v>1158</v>
      </c>
      <c r="K693" s="1" t="n">
        <f aca="false">+F693+J693</f>
        <v>7732</v>
      </c>
    </row>
    <row r="694" customFormat="false" ht="15" hidden="false" customHeight="false" outlineLevel="0" collapsed="false">
      <c r="A694" s="1" t="n">
        <v>1897</v>
      </c>
      <c r="B694" s="1" t="s">
        <v>12</v>
      </c>
      <c r="C694" s="1" t="s">
        <v>24</v>
      </c>
      <c r="D694" s="1" t="n">
        <v>702</v>
      </c>
      <c r="E694" s="1" t="n">
        <v>4318</v>
      </c>
      <c r="F694" s="1" t="n">
        <v>5020</v>
      </c>
      <c r="J694" s="1" t="n">
        <v>730</v>
      </c>
      <c r="K694" s="1" t="n">
        <f aca="false">+F694+J694</f>
        <v>5750</v>
      </c>
    </row>
    <row r="695" customFormat="false" ht="15" hidden="false" customHeight="false" outlineLevel="0" collapsed="false">
      <c r="A695" s="1" t="n">
        <v>1898</v>
      </c>
      <c r="B695" s="1" t="s">
        <v>12</v>
      </c>
      <c r="C695" s="1" t="s">
        <v>24</v>
      </c>
      <c r="D695" s="1" t="n">
        <v>617</v>
      </c>
      <c r="E695" s="1" t="n">
        <v>4759</v>
      </c>
      <c r="F695" s="1" t="n">
        <v>5376</v>
      </c>
      <c r="J695" s="1" t="n">
        <v>706</v>
      </c>
      <c r="K695" s="1" t="n">
        <f aca="false">+F695+J695</f>
        <v>6082</v>
      </c>
    </row>
    <row r="696" customFormat="false" ht="15" hidden="false" customHeight="false" outlineLevel="0" collapsed="false">
      <c r="A696" s="1" t="n">
        <v>1899</v>
      </c>
      <c r="B696" s="1" t="s">
        <v>12</v>
      </c>
      <c r="C696" s="1" t="s">
        <v>24</v>
      </c>
      <c r="D696" s="1" t="n">
        <v>1091</v>
      </c>
      <c r="E696" s="1" t="n">
        <v>3905</v>
      </c>
      <c r="F696" s="1" t="n">
        <v>4996</v>
      </c>
      <c r="J696" s="1" t="n">
        <v>553</v>
      </c>
      <c r="K696" s="1" t="n">
        <f aca="false">+F696+J696</f>
        <v>5549</v>
      </c>
    </row>
    <row r="697" customFormat="false" ht="15" hidden="false" customHeight="false" outlineLevel="0" collapsed="false">
      <c r="A697" s="1" t="n">
        <v>1900</v>
      </c>
      <c r="B697" s="1" t="s">
        <v>12</v>
      </c>
      <c r="C697" s="1" t="s">
        <v>24</v>
      </c>
      <c r="D697" s="1" t="n">
        <v>814</v>
      </c>
      <c r="E697" s="1" t="n">
        <v>3908</v>
      </c>
      <c r="F697" s="1" t="n">
        <v>4722</v>
      </c>
      <c r="J697" s="1" t="n">
        <v>427</v>
      </c>
      <c r="K697" s="1" t="n">
        <f aca="false">+F697+J697</f>
        <v>5149</v>
      </c>
    </row>
    <row r="698" customFormat="false" ht="15" hidden="false" customHeight="false" outlineLevel="0" collapsed="false">
      <c r="A698" s="1" t="n">
        <v>1901</v>
      </c>
      <c r="B698" s="1" t="s">
        <v>12</v>
      </c>
      <c r="C698" s="1" t="s">
        <v>24</v>
      </c>
      <c r="D698" s="1" t="n">
        <v>992</v>
      </c>
      <c r="E698" s="1" t="n">
        <v>6322</v>
      </c>
      <c r="F698" s="1" t="n">
        <v>7314</v>
      </c>
      <c r="J698" s="1" t="n">
        <v>832</v>
      </c>
      <c r="K698" s="1" t="n">
        <f aca="false">+F698+J698</f>
        <v>8146</v>
      </c>
    </row>
    <row r="699" customFormat="false" ht="15" hidden="false" customHeight="false" outlineLevel="0" collapsed="false">
      <c r="A699" s="1" t="n">
        <v>1902</v>
      </c>
      <c r="B699" s="1" t="s">
        <v>12</v>
      </c>
      <c r="C699" s="1" t="s">
        <v>24</v>
      </c>
      <c r="D699" s="1" t="n">
        <v>1241</v>
      </c>
      <c r="E699" s="1" t="n">
        <v>8490</v>
      </c>
      <c r="F699" s="1" t="n">
        <v>9731</v>
      </c>
      <c r="J699" s="1" t="n">
        <v>1065</v>
      </c>
      <c r="K699" s="1" t="n">
        <f aca="false">+F699+J699</f>
        <v>10796</v>
      </c>
    </row>
    <row r="700" customFormat="false" ht="15" hidden="false" customHeight="false" outlineLevel="0" collapsed="false">
      <c r="A700" s="1" t="n">
        <v>1903</v>
      </c>
      <c r="B700" s="1" t="s">
        <v>12</v>
      </c>
      <c r="C700" s="1" t="s">
        <v>24</v>
      </c>
      <c r="D700" s="1" t="n">
        <v>1636</v>
      </c>
      <c r="E700" s="1" t="n">
        <v>5068</v>
      </c>
      <c r="F700" s="1" t="n">
        <v>6704</v>
      </c>
      <c r="J700" s="1" t="n">
        <v>867</v>
      </c>
      <c r="K700" s="1" t="n">
        <f aca="false">+F700+J700</f>
        <v>7571</v>
      </c>
    </row>
    <row r="701" customFormat="false" ht="15" hidden="false" customHeight="false" outlineLevel="0" collapsed="false">
      <c r="A701" s="1" t="n">
        <v>1904</v>
      </c>
      <c r="B701" s="1" t="s">
        <v>12</v>
      </c>
      <c r="C701" s="1" t="s">
        <v>24</v>
      </c>
      <c r="D701" s="1" t="n">
        <v>1899</v>
      </c>
      <c r="E701" s="1" t="n">
        <v>5851</v>
      </c>
      <c r="F701" s="1" t="n">
        <v>7750</v>
      </c>
      <c r="J701" s="1" t="n">
        <v>1194</v>
      </c>
      <c r="K701" s="1" t="n">
        <f aca="false">+F701+J701</f>
        <v>8944</v>
      </c>
    </row>
    <row r="702" customFormat="false" ht="15" hidden="false" customHeight="false" outlineLevel="0" collapsed="false">
      <c r="A702" s="1" t="n">
        <v>1905</v>
      </c>
      <c r="B702" s="1" t="s">
        <v>12</v>
      </c>
      <c r="C702" s="1" t="s">
        <v>24</v>
      </c>
      <c r="D702" s="1" t="n">
        <v>2529</v>
      </c>
      <c r="E702" s="1" t="n">
        <v>3677</v>
      </c>
      <c r="F702" s="1" t="n">
        <v>6206</v>
      </c>
      <c r="J702" s="1" t="n">
        <v>564</v>
      </c>
      <c r="K702" s="1" t="n">
        <f aca="false">+F702+J702</f>
        <v>6770</v>
      </c>
    </row>
    <row r="703" customFormat="false" ht="15" hidden="false" customHeight="false" outlineLevel="0" collapsed="false">
      <c r="A703" s="1" t="n">
        <v>1906</v>
      </c>
      <c r="B703" s="1" t="s">
        <v>12</v>
      </c>
      <c r="C703" s="1" t="s">
        <v>24</v>
      </c>
      <c r="D703" s="1" t="n">
        <v>3187</v>
      </c>
      <c r="E703" s="1" t="n">
        <v>2684</v>
      </c>
      <c r="F703" s="1" t="n">
        <v>5871</v>
      </c>
      <c r="J703" s="1" t="n">
        <v>566</v>
      </c>
      <c r="K703" s="1" t="n">
        <f aca="false">+F703+J703</f>
        <v>6437</v>
      </c>
    </row>
    <row r="704" customFormat="false" ht="15" hidden="false" customHeight="false" outlineLevel="0" collapsed="false">
      <c r="A704" s="1" t="n">
        <v>1907</v>
      </c>
      <c r="B704" s="1" t="s">
        <v>12</v>
      </c>
      <c r="C704" s="1" t="s">
        <v>24</v>
      </c>
      <c r="D704" s="1" t="n">
        <v>2822</v>
      </c>
      <c r="E704" s="1" t="n">
        <v>4181</v>
      </c>
      <c r="F704" s="1" t="n">
        <v>7003</v>
      </c>
      <c r="J704" s="1" t="n">
        <v>389</v>
      </c>
      <c r="K704" s="1" t="n">
        <f aca="false">+F704+J704</f>
        <v>7392</v>
      </c>
    </row>
    <row r="705" customFormat="false" ht="15" hidden="false" customHeight="false" outlineLevel="0" collapsed="false">
      <c r="A705" s="1" t="n">
        <v>1908</v>
      </c>
      <c r="B705" s="1" t="s">
        <v>12</v>
      </c>
      <c r="C705" s="1" t="s">
        <v>24</v>
      </c>
      <c r="D705" s="1" t="n">
        <v>1218</v>
      </c>
      <c r="E705" s="1" t="n">
        <v>4811</v>
      </c>
      <c r="F705" s="1" t="n">
        <v>6029</v>
      </c>
      <c r="J705" s="1" t="n">
        <v>501</v>
      </c>
      <c r="K705" s="1" t="n">
        <f aca="false">+F705+J705</f>
        <v>6530</v>
      </c>
    </row>
    <row r="706" customFormat="false" ht="15" hidden="false" customHeight="false" outlineLevel="0" collapsed="false">
      <c r="A706" s="1" t="n">
        <v>1979</v>
      </c>
      <c r="B706" s="1" t="s">
        <v>12</v>
      </c>
      <c r="C706" s="1" t="s">
        <v>25</v>
      </c>
      <c r="E706" s="1" t="n">
        <v>7</v>
      </c>
      <c r="F706" s="1" t="n">
        <v>7</v>
      </c>
      <c r="K706" s="1" t="n">
        <v>7</v>
      </c>
    </row>
    <row r="707" customFormat="false" ht="15" hidden="false" customHeight="false" outlineLevel="0" collapsed="false">
      <c r="A707" s="1" t="n">
        <v>1980</v>
      </c>
      <c r="B707" s="1" t="s">
        <v>12</v>
      </c>
      <c r="C707" s="1" t="s">
        <v>25</v>
      </c>
      <c r="E707" s="1" t="n">
        <v>7</v>
      </c>
      <c r="F707" s="1" t="n">
        <v>7</v>
      </c>
      <c r="K707" s="1" t="n">
        <v>7</v>
      </c>
    </row>
    <row r="708" customFormat="false" ht="15" hidden="false" customHeight="false" outlineLevel="0" collapsed="false">
      <c r="A708" s="1" t="n">
        <v>1981</v>
      </c>
      <c r="B708" s="1" t="s">
        <v>12</v>
      </c>
      <c r="C708" s="1" t="s">
        <v>25</v>
      </c>
      <c r="E708" s="1" t="n">
        <v>22</v>
      </c>
      <c r="F708" s="1" t="n">
        <v>22</v>
      </c>
      <c r="K708" s="1" t="n">
        <v>22</v>
      </c>
    </row>
    <row r="709" customFormat="false" ht="15" hidden="false" customHeight="false" outlineLevel="0" collapsed="false">
      <c r="A709" s="1" t="n">
        <v>1982</v>
      </c>
      <c r="B709" s="1" t="s">
        <v>12</v>
      </c>
      <c r="C709" s="1" t="s">
        <v>25</v>
      </c>
      <c r="E709" s="1" t="n">
        <v>11</v>
      </c>
      <c r="F709" s="1" t="n">
        <v>11</v>
      </c>
      <c r="K709" s="1" t="n">
        <v>11</v>
      </c>
    </row>
    <row r="710" customFormat="false" ht="15" hidden="false" customHeight="false" outlineLevel="0" collapsed="false">
      <c r="A710" s="1" t="n">
        <v>1983</v>
      </c>
      <c r="B710" s="1" t="s">
        <v>12</v>
      </c>
      <c r="C710" s="1" t="s">
        <v>25</v>
      </c>
      <c r="E710" s="1" t="n">
        <v>9</v>
      </c>
      <c r="F710" s="1" t="n">
        <v>9</v>
      </c>
      <c r="K710" s="1" t="n">
        <v>9</v>
      </c>
    </row>
    <row r="711" customFormat="false" ht="15" hidden="false" customHeight="false" outlineLevel="0" collapsed="false">
      <c r="A711" s="1" t="n">
        <v>1984</v>
      </c>
      <c r="B711" s="1" t="s">
        <v>12</v>
      </c>
      <c r="C711" s="1" t="s">
        <v>25</v>
      </c>
      <c r="D711" s="1" t="n">
        <v>0</v>
      </c>
      <c r="E711" s="1" t="n">
        <v>5</v>
      </c>
      <c r="F711" s="1" t="n">
        <v>5</v>
      </c>
      <c r="K711" s="1" t="n">
        <v>5</v>
      </c>
    </row>
    <row r="712" customFormat="false" ht="15" hidden="false" customHeight="false" outlineLevel="0" collapsed="false">
      <c r="A712" s="1" t="n">
        <v>1985</v>
      </c>
      <c r="B712" s="1" t="s">
        <v>12</v>
      </c>
      <c r="C712" s="1" t="s">
        <v>25</v>
      </c>
      <c r="D712" s="1" t="n">
        <v>0</v>
      </c>
      <c r="E712" s="1" t="n">
        <v>7</v>
      </c>
      <c r="F712" s="1" t="n">
        <v>7</v>
      </c>
      <c r="K712" s="1" t="n">
        <v>7</v>
      </c>
    </row>
    <row r="713" customFormat="false" ht="15" hidden="false" customHeight="false" outlineLevel="0" collapsed="false">
      <c r="A713" s="1" t="n">
        <v>1986</v>
      </c>
      <c r="B713" s="1" t="s">
        <v>12</v>
      </c>
      <c r="C713" s="1" t="s">
        <v>25</v>
      </c>
      <c r="D713" s="1" t="n">
        <v>0</v>
      </c>
      <c r="E713" s="1" t="n">
        <v>11</v>
      </c>
      <c r="F713" s="1" t="n">
        <v>11</v>
      </c>
      <c r="K713" s="1" t="n">
        <v>11</v>
      </c>
    </row>
    <row r="714" customFormat="false" ht="15" hidden="false" customHeight="false" outlineLevel="0" collapsed="false">
      <c r="A714" s="1" t="n">
        <v>1987</v>
      </c>
      <c r="B714" s="1" t="s">
        <v>12</v>
      </c>
      <c r="C714" s="1" t="s">
        <v>25</v>
      </c>
      <c r="D714" s="1" t="n">
        <v>0</v>
      </c>
      <c r="E714" s="1" t="n">
        <v>14</v>
      </c>
      <c r="F714" s="1" t="n">
        <v>14</v>
      </c>
      <c r="K714" s="1" t="n">
        <v>14</v>
      </c>
    </row>
    <row r="715" customFormat="false" ht="15" hidden="false" customHeight="false" outlineLevel="0" collapsed="false">
      <c r="A715" s="1" t="n">
        <v>1988</v>
      </c>
      <c r="B715" s="1" t="s">
        <v>12</v>
      </c>
      <c r="C715" s="1" t="s">
        <v>25</v>
      </c>
      <c r="D715" s="1" t="n">
        <v>0</v>
      </c>
      <c r="E715" s="1" t="n">
        <v>11</v>
      </c>
      <c r="F715" s="1" t="n">
        <v>11</v>
      </c>
      <c r="K715" s="1" t="n">
        <v>11</v>
      </c>
    </row>
    <row r="716" customFormat="false" ht="15" hidden="false" customHeight="false" outlineLevel="0" collapsed="false">
      <c r="A716" s="1" t="n">
        <v>1989</v>
      </c>
      <c r="B716" s="1" t="s">
        <v>12</v>
      </c>
      <c r="C716" s="1" t="s">
        <v>25</v>
      </c>
      <c r="D716" s="1" t="n">
        <v>0</v>
      </c>
      <c r="E716" s="1" t="n">
        <v>11</v>
      </c>
      <c r="F716" s="1" t="n">
        <v>11</v>
      </c>
      <c r="K716" s="1" t="n">
        <v>11</v>
      </c>
    </row>
    <row r="717" customFormat="false" ht="15" hidden="false" customHeight="false" outlineLevel="0" collapsed="false">
      <c r="A717" s="1" t="n">
        <v>1990</v>
      </c>
      <c r="B717" s="1" t="s">
        <v>12</v>
      </c>
      <c r="C717" s="1" t="s">
        <v>25</v>
      </c>
      <c r="D717" s="1" t="n">
        <v>0</v>
      </c>
      <c r="E717" s="1" t="n">
        <v>6</v>
      </c>
      <c r="F717" s="1" t="n">
        <v>6</v>
      </c>
      <c r="K717" s="1" t="n">
        <v>6</v>
      </c>
    </row>
    <row r="718" customFormat="false" ht="15" hidden="false" customHeight="false" outlineLevel="0" collapsed="false">
      <c r="A718" s="1" t="n">
        <v>1991</v>
      </c>
      <c r="B718" s="1" t="s">
        <v>12</v>
      </c>
      <c r="C718" s="1" t="s">
        <v>25</v>
      </c>
      <c r="D718" s="1" t="n">
        <v>0</v>
      </c>
      <c r="E718" s="1" t="n">
        <v>3</v>
      </c>
      <c r="F718" s="1" t="n">
        <v>3</v>
      </c>
      <c r="K718" s="1" t="n">
        <v>3</v>
      </c>
    </row>
    <row r="719" customFormat="false" ht="15" hidden="false" customHeight="false" outlineLevel="0" collapsed="false">
      <c r="A719" s="1" t="n">
        <v>1992</v>
      </c>
      <c r="B719" s="1" t="s">
        <v>12</v>
      </c>
      <c r="C719" s="1" t="s">
        <v>25</v>
      </c>
      <c r="D719" s="1" t="n">
        <v>0</v>
      </c>
      <c r="E719" s="1" t="n">
        <v>3</v>
      </c>
      <c r="F719" s="1" t="n">
        <v>3</v>
      </c>
      <c r="K719" s="1" t="n">
        <v>3</v>
      </c>
    </row>
    <row r="720" customFormat="false" ht="15" hidden="false" customHeight="false" outlineLevel="0" collapsed="false">
      <c r="A720" s="1" t="n">
        <v>1993</v>
      </c>
      <c r="B720" s="1" t="s">
        <v>12</v>
      </c>
      <c r="C720" s="1" t="s">
        <v>25</v>
      </c>
      <c r="D720" s="1" t="n">
        <v>0</v>
      </c>
      <c r="E720" s="1" t="n">
        <v>0</v>
      </c>
      <c r="F720" s="1" t="n">
        <v>0</v>
      </c>
      <c r="K720" s="1" t="n">
        <v>0</v>
      </c>
    </row>
    <row r="721" customFormat="false" ht="15" hidden="false" customHeight="false" outlineLevel="0" collapsed="false">
      <c r="A721" s="1" t="n">
        <v>1994</v>
      </c>
      <c r="B721" s="1" t="s">
        <v>12</v>
      </c>
      <c r="C721" s="1" t="s">
        <v>25</v>
      </c>
      <c r="D721" s="1" t="n">
        <v>0</v>
      </c>
      <c r="E721" s="1" t="n">
        <v>0</v>
      </c>
      <c r="F721" s="1" t="n">
        <v>0</v>
      </c>
      <c r="K721" s="1" t="n">
        <v>0</v>
      </c>
    </row>
    <row r="722" customFormat="false" ht="15" hidden="false" customHeight="false" outlineLevel="0" collapsed="false">
      <c r="A722" s="1" t="n">
        <v>1995</v>
      </c>
      <c r="B722" s="1" t="s">
        <v>12</v>
      </c>
      <c r="C722" s="1" t="s">
        <v>25</v>
      </c>
      <c r="D722" s="1" t="n">
        <v>0</v>
      </c>
      <c r="E722" s="1" t="n">
        <v>0</v>
      </c>
      <c r="F722" s="1" t="n">
        <v>0</v>
      </c>
      <c r="K722" s="1" t="n">
        <v>0</v>
      </c>
    </row>
    <row r="723" customFormat="false" ht="15" hidden="false" customHeight="false" outlineLevel="0" collapsed="false">
      <c r="A723" s="1" t="n">
        <v>1996</v>
      </c>
      <c r="B723" s="1" t="s">
        <v>12</v>
      </c>
      <c r="C723" s="1" t="s">
        <v>25</v>
      </c>
      <c r="D723" s="1" t="n">
        <v>0</v>
      </c>
      <c r="E723" s="1" t="n">
        <v>0</v>
      </c>
      <c r="F723" s="1" t="n">
        <v>0</v>
      </c>
      <c r="K723" s="1" t="n">
        <v>0</v>
      </c>
    </row>
    <row r="724" customFormat="false" ht="15" hidden="false" customHeight="false" outlineLevel="0" collapsed="false">
      <c r="A724" s="1" t="n">
        <v>1997</v>
      </c>
      <c r="B724" s="1" t="s">
        <v>12</v>
      </c>
      <c r="C724" s="1" t="s">
        <v>25</v>
      </c>
      <c r="D724" s="1" t="n">
        <v>0</v>
      </c>
      <c r="E724" s="1" t="n">
        <v>1</v>
      </c>
      <c r="F724" s="1" t="n">
        <v>1</v>
      </c>
      <c r="G724" s="1" t="n">
        <v>0</v>
      </c>
      <c r="H724" s="1" t="n">
        <v>0</v>
      </c>
      <c r="I724" s="1" t="n">
        <v>0</v>
      </c>
      <c r="J724" s="1" t="n">
        <f aca="false">SUM(G724:I724)</f>
        <v>0</v>
      </c>
      <c r="K724" s="1" t="n">
        <f aca="false">J724+F724</f>
        <v>1</v>
      </c>
    </row>
    <row r="725" customFormat="false" ht="15" hidden="false" customHeight="false" outlineLevel="0" collapsed="false">
      <c r="A725" s="1" t="n">
        <v>1998</v>
      </c>
      <c r="B725" s="1" t="s">
        <v>12</v>
      </c>
      <c r="C725" s="1" t="s">
        <v>25</v>
      </c>
      <c r="D725" s="1" t="n">
        <v>0</v>
      </c>
      <c r="E725" s="1" t="n">
        <v>3</v>
      </c>
      <c r="F725" s="1" t="n">
        <v>3</v>
      </c>
      <c r="G725" s="1" t="n">
        <v>0</v>
      </c>
      <c r="H725" s="1" t="n">
        <v>0</v>
      </c>
      <c r="I725" s="1" t="n">
        <v>0</v>
      </c>
      <c r="J725" s="1" t="n">
        <f aca="false">SUM(G725:I725)</f>
        <v>0</v>
      </c>
      <c r="K725" s="1" t="n">
        <f aca="false">J725+F725</f>
        <v>3</v>
      </c>
    </row>
    <row r="726" customFormat="false" ht="15" hidden="false" customHeight="false" outlineLevel="0" collapsed="false">
      <c r="A726" s="1" t="n">
        <v>1999</v>
      </c>
      <c r="B726" s="1" t="s">
        <v>12</v>
      </c>
      <c r="C726" s="1" t="s">
        <v>25</v>
      </c>
      <c r="D726" s="1" t="n">
        <v>0</v>
      </c>
      <c r="E726" s="1" t="n">
        <v>3</v>
      </c>
      <c r="F726" s="1" t="n">
        <v>3</v>
      </c>
      <c r="G726" s="1" t="n">
        <v>0</v>
      </c>
      <c r="H726" s="1" t="n">
        <v>0</v>
      </c>
      <c r="I726" s="1" t="n">
        <v>0</v>
      </c>
      <c r="J726" s="1" t="n">
        <f aca="false">SUM(G726:I726)</f>
        <v>0</v>
      </c>
      <c r="K726" s="1" t="n">
        <f aca="false">J726+F726</f>
        <v>3</v>
      </c>
    </row>
    <row r="727" customFormat="false" ht="15" hidden="false" customHeight="false" outlineLevel="0" collapsed="false">
      <c r="A727" s="1" t="n">
        <v>2000</v>
      </c>
      <c r="B727" s="1" t="s">
        <v>12</v>
      </c>
      <c r="C727" s="1" t="s">
        <v>25</v>
      </c>
      <c r="D727" s="1" t="n">
        <v>0</v>
      </c>
      <c r="E727" s="1" t="n">
        <v>2</v>
      </c>
      <c r="F727" s="1" t="n">
        <v>2</v>
      </c>
      <c r="K727" s="1" t="n">
        <f aca="false">J727+F727</f>
        <v>2</v>
      </c>
    </row>
    <row r="728" customFormat="false" ht="15" hidden="false" customHeight="false" outlineLevel="0" collapsed="false">
      <c r="A728" s="1" t="n">
        <v>2001</v>
      </c>
      <c r="B728" s="1" t="s">
        <v>12</v>
      </c>
      <c r="C728" s="1" t="s">
        <v>25</v>
      </c>
      <c r="D728" s="1" t="n">
        <v>0</v>
      </c>
      <c r="E728" s="1" t="n">
        <v>1</v>
      </c>
      <c r="F728" s="1" t="n">
        <v>1</v>
      </c>
      <c r="K728" s="1" t="n">
        <f aca="false">J728+F728</f>
        <v>1</v>
      </c>
    </row>
    <row r="729" customFormat="false" ht="15" hidden="false" customHeight="false" outlineLevel="0" collapsed="false">
      <c r="A729" s="1" t="n">
        <v>2002</v>
      </c>
      <c r="B729" s="1" t="s">
        <v>12</v>
      </c>
      <c r="C729" s="1" t="s">
        <v>25</v>
      </c>
      <c r="D729" s="1" t="n">
        <v>0</v>
      </c>
      <c r="E729" s="1" t="n">
        <v>1</v>
      </c>
      <c r="F729" s="1" t="n">
        <v>1</v>
      </c>
      <c r="K729" s="1" t="n">
        <f aca="false">J729+F729</f>
        <v>1</v>
      </c>
    </row>
    <row r="730" customFormat="false" ht="15" hidden="false" customHeight="false" outlineLevel="0" collapsed="false">
      <c r="A730" s="1" t="n">
        <v>2003</v>
      </c>
      <c r="B730" s="1" t="s">
        <v>12</v>
      </c>
      <c r="C730" s="1" t="s">
        <v>25</v>
      </c>
      <c r="D730" s="1" t="n">
        <v>0</v>
      </c>
      <c r="E730" s="1" t="n">
        <v>0</v>
      </c>
      <c r="F730" s="1" t="n">
        <v>0</v>
      </c>
      <c r="K730" s="1" t="n">
        <f aca="false">J730+F730</f>
        <v>0</v>
      </c>
    </row>
    <row r="731" customFormat="false" ht="15" hidden="false" customHeight="false" outlineLevel="0" collapsed="false">
      <c r="A731" s="1" t="n">
        <v>2004</v>
      </c>
      <c r="B731" s="1" t="s">
        <v>12</v>
      </c>
      <c r="C731" s="1" t="s">
        <v>25</v>
      </c>
      <c r="D731" s="1" t="n">
        <v>0</v>
      </c>
      <c r="E731" s="1" t="n">
        <v>1</v>
      </c>
      <c r="F731" s="1" t="n">
        <v>1</v>
      </c>
      <c r="K731" s="1" t="n">
        <f aca="false">J731+F731</f>
        <v>1</v>
      </c>
    </row>
    <row r="732" customFormat="false" ht="15" hidden="false" customHeight="false" outlineLevel="0" collapsed="false">
      <c r="A732" s="1" t="n">
        <v>2005</v>
      </c>
      <c r="B732" s="1" t="s">
        <v>12</v>
      </c>
      <c r="C732" s="1" t="s">
        <v>25</v>
      </c>
      <c r="D732" s="1" t="n">
        <v>0</v>
      </c>
      <c r="E732" s="1" t="n">
        <v>1</v>
      </c>
      <c r="F732" s="1" t="n">
        <v>1</v>
      </c>
      <c r="K732" s="1" t="n">
        <f aca="false">J732+F732</f>
        <v>1</v>
      </c>
    </row>
    <row r="733" customFormat="false" ht="15" hidden="false" customHeight="false" outlineLevel="0" collapsed="false">
      <c r="A733" s="1" t="n">
        <v>2006</v>
      </c>
      <c r="B733" s="1" t="s">
        <v>12</v>
      </c>
      <c r="C733" s="1" t="s">
        <v>25</v>
      </c>
      <c r="D733" s="1" t="n">
        <v>0</v>
      </c>
      <c r="E733" s="1" t="n">
        <v>0</v>
      </c>
      <c r="F733" s="1" t="n">
        <v>0</v>
      </c>
      <c r="K733" s="1" t="n">
        <f aca="false">J733+F733</f>
        <v>0</v>
      </c>
    </row>
    <row r="734" customFormat="false" ht="15" hidden="false" customHeight="false" outlineLevel="0" collapsed="false">
      <c r="A734" s="1" t="n">
        <v>2007</v>
      </c>
      <c r="B734" s="1" t="s">
        <v>12</v>
      </c>
      <c r="C734" s="1" t="s">
        <v>25</v>
      </c>
      <c r="D734" s="1" t="n">
        <v>0</v>
      </c>
      <c r="E734" s="1" t="n">
        <v>1</v>
      </c>
      <c r="F734" s="1" t="n">
        <v>1</v>
      </c>
      <c r="K734" s="1" t="n">
        <f aca="false">J734+F734</f>
        <v>1</v>
      </c>
    </row>
    <row r="735" customFormat="false" ht="15" hidden="false" customHeight="false" outlineLevel="0" collapsed="false">
      <c r="A735" s="1" t="n">
        <v>2008</v>
      </c>
      <c r="B735" s="1" t="s">
        <v>12</v>
      </c>
      <c r="C735" s="1" t="s">
        <v>25</v>
      </c>
      <c r="D735" s="1" t="n">
        <v>0</v>
      </c>
      <c r="E735" s="1" t="n">
        <v>0</v>
      </c>
      <c r="F735" s="1" t="n">
        <v>0</v>
      </c>
      <c r="K735" s="1" t="n">
        <f aca="false">J735+F735</f>
        <v>0</v>
      </c>
    </row>
    <row r="736" customFormat="false" ht="15" hidden="false" customHeight="false" outlineLevel="0" collapsed="false">
      <c r="A736" s="1" t="n">
        <v>2009</v>
      </c>
      <c r="B736" s="1" t="s">
        <v>12</v>
      </c>
      <c r="C736" s="1" t="s">
        <v>25</v>
      </c>
      <c r="D736" s="1" t="n">
        <v>0</v>
      </c>
      <c r="E736" s="1" t="n">
        <v>0</v>
      </c>
      <c r="F736" s="1" t="n">
        <v>0</v>
      </c>
      <c r="K736" s="1" t="n">
        <f aca="false">J736+F736</f>
        <v>0</v>
      </c>
    </row>
    <row r="737" customFormat="false" ht="15" hidden="false" customHeight="false" outlineLevel="0" collapsed="false">
      <c r="A737" s="1" t="n">
        <v>2010</v>
      </c>
      <c r="B737" s="1" t="s">
        <v>12</v>
      </c>
      <c r="C737" s="1" t="s">
        <v>25</v>
      </c>
      <c r="D737" s="1" t="n">
        <v>0</v>
      </c>
      <c r="E737" s="1" t="n">
        <v>0</v>
      </c>
      <c r="F737" s="1" t="n">
        <v>0</v>
      </c>
      <c r="K737" s="1" t="n">
        <f aca="false">J737+F737</f>
        <v>0</v>
      </c>
    </row>
    <row r="738" customFormat="false" ht="15" hidden="false" customHeight="false" outlineLevel="0" collapsed="false">
      <c r="A738" s="1" t="n">
        <v>2011</v>
      </c>
      <c r="B738" s="1" t="s">
        <v>12</v>
      </c>
      <c r="C738" s="1" t="s">
        <v>25</v>
      </c>
      <c r="E738" s="1" t="n">
        <v>1</v>
      </c>
      <c r="F738" s="1" t="n">
        <v>1</v>
      </c>
      <c r="K738" s="1" t="n">
        <f aca="false">J738+F738</f>
        <v>1</v>
      </c>
    </row>
    <row r="739" customFormat="false" ht="15" hidden="false" customHeight="false" outlineLevel="0" collapsed="false">
      <c r="A739" s="1" t="n">
        <v>2012</v>
      </c>
      <c r="B739" s="1" t="s">
        <v>12</v>
      </c>
      <c r="C739" s="1" t="s">
        <v>25</v>
      </c>
      <c r="E739" s="1" t="n">
        <v>1</v>
      </c>
      <c r="F739" s="1" t="n">
        <v>1</v>
      </c>
      <c r="K739" s="1" t="n">
        <f aca="false">J739+F739</f>
        <v>1</v>
      </c>
    </row>
    <row r="740" customFormat="false" ht="15" hidden="false" customHeight="false" outlineLevel="0" collapsed="false">
      <c r="A740" s="1" t="n">
        <v>2013</v>
      </c>
      <c r="B740" s="1" t="s">
        <v>12</v>
      </c>
      <c r="C740" s="1" t="s">
        <v>25</v>
      </c>
      <c r="E740" s="1" t="n">
        <v>1</v>
      </c>
      <c r="F740" s="1" t="n">
        <v>1</v>
      </c>
      <c r="K740" s="1" t="n">
        <f aca="false">J740+F740</f>
        <v>1</v>
      </c>
    </row>
    <row r="741" customFormat="false" ht="15" hidden="false" customHeight="false" outlineLevel="0" collapsed="false">
      <c r="A741" s="1" t="n">
        <v>2014</v>
      </c>
      <c r="B741" s="1" t="s">
        <v>12</v>
      </c>
      <c r="C741" s="1" t="s">
        <v>25</v>
      </c>
      <c r="E741" s="1" t="n">
        <v>1</v>
      </c>
      <c r="F741" s="1" t="n">
        <v>1</v>
      </c>
      <c r="K741" s="1" t="n">
        <f aca="false">J741+F741</f>
        <v>1</v>
      </c>
    </row>
    <row r="742" customFormat="false" ht="15" hidden="false" customHeight="false" outlineLevel="0" collapsed="false">
      <c r="A742" s="1" t="n">
        <v>2015</v>
      </c>
      <c r="B742" s="1" t="s">
        <v>12</v>
      </c>
      <c r="C742" s="1" t="s">
        <v>25</v>
      </c>
      <c r="E742" s="1" t="n">
        <v>0</v>
      </c>
      <c r="F742" s="1" t="n">
        <v>0</v>
      </c>
      <c r="K742" s="1" t="n">
        <f aca="false">J742+F742</f>
        <v>0</v>
      </c>
    </row>
    <row r="743" customFormat="false" ht="15" hidden="false" customHeight="false" outlineLevel="0" collapsed="false">
      <c r="A743" s="1" t="n">
        <v>1899</v>
      </c>
      <c r="B743" s="1" t="s">
        <v>12</v>
      </c>
      <c r="C743" s="1" t="s">
        <v>26</v>
      </c>
      <c r="F743" s="1" t="n">
        <v>161</v>
      </c>
    </row>
    <row r="744" customFormat="false" ht="15" hidden="false" customHeight="false" outlineLevel="0" collapsed="false">
      <c r="A744" s="1" t="n">
        <v>1900</v>
      </c>
      <c r="B744" s="1" t="s">
        <v>12</v>
      </c>
      <c r="C744" s="1" t="s">
        <v>26</v>
      </c>
    </row>
    <row r="745" customFormat="false" ht="15" hidden="false" customHeight="false" outlineLevel="0" collapsed="false">
      <c r="A745" s="1" t="n">
        <v>1901</v>
      </c>
      <c r="B745" s="1" t="s">
        <v>12</v>
      </c>
      <c r="C745" s="1" t="s">
        <v>26</v>
      </c>
    </row>
    <row r="746" customFormat="false" ht="15" hidden="false" customHeight="false" outlineLevel="0" collapsed="false">
      <c r="A746" s="1" t="n">
        <v>1902</v>
      </c>
      <c r="B746" s="1" t="s">
        <v>12</v>
      </c>
      <c r="C746" s="1" t="s">
        <v>26</v>
      </c>
    </row>
    <row r="747" customFormat="false" ht="15" hidden="false" customHeight="false" outlineLevel="0" collapsed="false">
      <c r="A747" s="1" t="n">
        <v>1903</v>
      </c>
      <c r="B747" s="1" t="s">
        <v>12</v>
      </c>
      <c r="C747" s="1" t="s">
        <v>26</v>
      </c>
      <c r="F747" s="1" t="n">
        <v>47</v>
      </c>
    </row>
    <row r="748" customFormat="false" ht="15" hidden="false" customHeight="false" outlineLevel="0" collapsed="false">
      <c r="A748" s="1" t="n">
        <v>1904</v>
      </c>
      <c r="B748" s="1" t="s">
        <v>12</v>
      </c>
      <c r="C748" s="1" t="s">
        <v>26</v>
      </c>
    </row>
    <row r="749" customFormat="false" ht="15" hidden="false" customHeight="false" outlineLevel="0" collapsed="false">
      <c r="A749" s="1" t="n">
        <v>1905</v>
      </c>
      <c r="B749" s="1" t="s">
        <v>12</v>
      </c>
      <c r="C749" s="1" t="s">
        <v>26</v>
      </c>
    </row>
    <row r="750" customFormat="false" ht="15" hidden="false" customHeight="false" outlineLevel="0" collapsed="false">
      <c r="A750" s="1" t="n">
        <v>1906</v>
      </c>
      <c r="B750" s="1" t="s">
        <v>12</v>
      </c>
      <c r="C750" s="1" t="s">
        <v>26</v>
      </c>
    </row>
    <row r="751" customFormat="false" ht="15" hidden="false" customHeight="false" outlineLevel="0" collapsed="false">
      <c r="A751" s="1" t="n">
        <v>1907</v>
      </c>
      <c r="B751" s="1" t="s">
        <v>12</v>
      </c>
      <c r="C751" s="1" t="s">
        <v>26</v>
      </c>
    </row>
    <row r="752" customFormat="false" ht="15" hidden="false" customHeight="false" outlineLevel="0" collapsed="false">
      <c r="A752" s="1" t="n">
        <v>1908</v>
      </c>
      <c r="B752" s="1" t="s">
        <v>12</v>
      </c>
      <c r="C752" s="1" t="s">
        <v>26</v>
      </c>
      <c r="F752" s="1" t="n">
        <v>8</v>
      </c>
    </row>
    <row r="753" customFormat="false" ht="15" hidden="false" customHeight="false" outlineLevel="0" collapsed="false">
      <c r="A753" s="1" t="n">
        <v>1909</v>
      </c>
      <c r="B753" s="1" t="s">
        <v>12</v>
      </c>
      <c r="C753" s="1" t="s">
        <v>26</v>
      </c>
    </row>
    <row r="754" customFormat="false" ht="15" hidden="false" customHeight="false" outlineLevel="0" collapsed="false">
      <c r="A754" s="1" t="n">
        <v>1910</v>
      </c>
      <c r="B754" s="1" t="s">
        <v>12</v>
      </c>
      <c r="C754" s="1" t="s">
        <v>26</v>
      </c>
    </row>
    <row r="755" customFormat="false" ht="15" hidden="false" customHeight="false" outlineLevel="0" collapsed="false">
      <c r="A755" s="1" t="n">
        <v>1911</v>
      </c>
      <c r="B755" s="1" t="s">
        <v>12</v>
      </c>
      <c r="C755" s="1" t="s">
        <v>26</v>
      </c>
    </row>
    <row r="756" customFormat="false" ht="15" hidden="false" customHeight="false" outlineLevel="0" collapsed="false">
      <c r="A756" s="1" t="n">
        <v>1912</v>
      </c>
      <c r="B756" s="1" t="s">
        <v>12</v>
      </c>
      <c r="C756" s="1" t="s">
        <v>26</v>
      </c>
    </row>
    <row r="757" customFormat="false" ht="15" hidden="false" customHeight="false" outlineLevel="0" collapsed="false">
      <c r="A757" s="1" t="n">
        <v>1913</v>
      </c>
      <c r="B757" s="1" t="s">
        <v>12</v>
      </c>
      <c r="C757" s="1" t="s">
        <v>26</v>
      </c>
    </row>
    <row r="758" customFormat="false" ht="15" hidden="false" customHeight="false" outlineLevel="0" collapsed="false">
      <c r="A758" s="1" t="n">
        <v>1914</v>
      </c>
      <c r="B758" s="1" t="s">
        <v>12</v>
      </c>
      <c r="C758" s="1" t="s">
        <v>26</v>
      </c>
    </row>
    <row r="759" customFormat="false" ht="15" hidden="false" customHeight="false" outlineLevel="0" collapsed="false">
      <c r="A759" s="1" t="n">
        <v>1915</v>
      </c>
      <c r="B759" s="1" t="s">
        <v>12</v>
      </c>
      <c r="C759" s="1" t="s">
        <v>26</v>
      </c>
    </row>
    <row r="760" customFormat="false" ht="15" hidden="false" customHeight="false" outlineLevel="0" collapsed="false">
      <c r="A760" s="1" t="n">
        <v>1916</v>
      </c>
      <c r="B760" s="1" t="s">
        <v>12</v>
      </c>
      <c r="C760" s="1" t="s">
        <v>26</v>
      </c>
    </row>
    <row r="761" customFormat="false" ht="15" hidden="false" customHeight="false" outlineLevel="0" collapsed="false">
      <c r="A761" s="1" t="n">
        <v>1917</v>
      </c>
      <c r="B761" s="1" t="s">
        <v>12</v>
      </c>
      <c r="C761" s="1" t="s">
        <v>26</v>
      </c>
      <c r="F761" s="1" t="n">
        <v>18</v>
      </c>
    </row>
    <row r="762" customFormat="false" ht="15" hidden="false" customHeight="false" outlineLevel="0" collapsed="false">
      <c r="A762" s="1" t="n">
        <v>1918</v>
      </c>
      <c r="B762" s="1" t="s">
        <v>12</v>
      </c>
      <c r="C762" s="1" t="s">
        <v>26</v>
      </c>
    </row>
    <row r="763" customFormat="false" ht="15" hidden="false" customHeight="false" outlineLevel="0" collapsed="false">
      <c r="A763" s="1" t="n">
        <v>1919</v>
      </c>
      <c r="B763" s="1" t="s">
        <v>12</v>
      </c>
      <c r="C763" s="1" t="s">
        <v>26</v>
      </c>
      <c r="D763" s="1" t="n">
        <v>1</v>
      </c>
      <c r="E763" s="1" t="n">
        <v>12</v>
      </c>
      <c r="F763" s="1" t="n">
        <v>13</v>
      </c>
    </row>
    <row r="764" customFormat="false" ht="15" hidden="false" customHeight="false" outlineLevel="0" collapsed="false">
      <c r="A764" s="1" t="n">
        <v>1920</v>
      </c>
      <c r="B764" s="1" t="s">
        <v>12</v>
      </c>
      <c r="C764" s="1" t="s">
        <v>26</v>
      </c>
      <c r="D764" s="1" t="n">
        <v>32</v>
      </c>
      <c r="E764" s="1" t="n">
        <v>10</v>
      </c>
      <c r="F764" s="1" t="n">
        <v>42</v>
      </c>
    </row>
    <row r="765" customFormat="false" ht="15" hidden="false" customHeight="false" outlineLevel="0" collapsed="false">
      <c r="A765" s="1" t="n">
        <v>1921</v>
      </c>
      <c r="B765" s="1" t="s">
        <v>12</v>
      </c>
      <c r="C765" s="1" t="s">
        <v>26</v>
      </c>
      <c r="D765" s="1" t="n">
        <v>38</v>
      </c>
      <c r="E765" s="1" t="n">
        <v>9</v>
      </c>
      <c r="F765" s="1" t="n">
        <v>47</v>
      </c>
    </row>
    <row r="766" customFormat="false" ht="15" hidden="false" customHeight="false" outlineLevel="0" collapsed="false">
      <c r="A766" s="1" t="n">
        <v>1922</v>
      </c>
      <c r="B766" s="1" t="s">
        <v>12</v>
      </c>
      <c r="C766" s="1" t="s">
        <v>26</v>
      </c>
      <c r="D766" s="1" t="n">
        <v>24</v>
      </c>
      <c r="E766" s="1" t="n">
        <v>18</v>
      </c>
      <c r="F766" s="1" t="n">
        <v>42</v>
      </c>
    </row>
    <row r="767" customFormat="false" ht="15" hidden="false" customHeight="false" outlineLevel="0" collapsed="false">
      <c r="A767" s="1" t="n">
        <v>1923</v>
      </c>
      <c r="B767" s="1" t="s">
        <v>12</v>
      </c>
      <c r="C767" s="1" t="s">
        <v>26</v>
      </c>
      <c r="D767" s="1" t="n">
        <v>126</v>
      </c>
      <c r="E767" s="1" t="n">
        <v>32</v>
      </c>
      <c r="F767" s="1" t="n">
        <v>158</v>
      </c>
    </row>
    <row r="768" customFormat="false" ht="15" hidden="false" customHeight="false" outlineLevel="0" collapsed="false">
      <c r="A768" s="1" t="n">
        <v>1924</v>
      </c>
      <c r="B768" s="1" t="s">
        <v>12</v>
      </c>
      <c r="C768" s="1" t="s">
        <v>26</v>
      </c>
      <c r="D768" s="1" t="n">
        <v>12</v>
      </c>
      <c r="E768" s="1" t="n">
        <v>34</v>
      </c>
      <c r="F768" s="1" t="n">
        <v>46</v>
      </c>
    </row>
    <row r="769" customFormat="false" ht="15" hidden="false" customHeight="false" outlineLevel="0" collapsed="false">
      <c r="A769" s="1" t="n">
        <v>1925</v>
      </c>
      <c r="B769" s="1" t="s">
        <v>12</v>
      </c>
      <c r="C769" s="1" t="s">
        <v>26</v>
      </c>
      <c r="D769" s="1" t="n">
        <v>18</v>
      </c>
      <c r="E769" s="1" t="n">
        <v>35</v>
      </c>
      <c r="F769" s="1" t="n">
        <v>53</v>
      </c>
    </row>
    <row r="770" customFormat="false" ht="15" hidden="false" customHeight="false" outlineLevel="0" collapsed="false">
      <c r="A770" s="1" t="n">
        <v>1926</v>
      </c>
      <c r="B770" s="1" t="s">
        <v>12</v>
      </c>
      <c r="C770" s="1" t="s">
        <v>26</v>
      </c>
      <c r="D770" s="1" t="n">
        <v>39</v>
      </c>
      <c r="E770" s="1" t="n">
        <v>52</v>
      </c>
      <c r="F770" s="1" t="n">
        <v>91</v>
      </c>
    </row>
    <row r="771" customFormat="false" ht="15" hidden="false" customHeight="false" outlineLevel="0" collapsed="false">
      <c r="A771" s="1" t="n">
        <v>1927</v>
      </c>
      <c r="B771" s="1" t="s">
        <v>12</v>
      </c>
      <c r="C771" s="1" t="s">
        <v>26</v>
      </c>
      <c r="D771" s="1" t="n">
        <v>6</v>
      </c>
      <c r="E771" s="1" t="n">
        <v>34</v>
      </c>
      <c r="F771" s="1" t="n">
        <v>40</v>
      </c>
    </row>
    <row r="772" customFormat="false" ht="15" hidden="false" customHeight="false" outlineLevel="0" collapsed="false">
      <c r="A772" s="1" t="n">
        <v>1928</v>
      </c>
      <c r="B772" s="1" t="s">
        <v>12</v>
      </c>
      <c r="C772" s="1" t="s">
        <v>26</v>
      </c>
      <c r="D772" s="1" t="n">
        <v>2</v>
      </c>
      <c r="E772" s="1" t="n">
        <v>10</v>
      </c>
      <c r="F772" s="1" t="n">
        <v>12</v>
      </c>
    </row>
    <row r="773" customFormat="false" ht="15" hidden="false" customHeight="false" outlineLevel="0" collapsed="false">
      <c r="A773" s="1" t="n">
        <v>1929</v>
      </c>
      <c r="B773" s="1" t="s">
        <v>12</v>
      </c>
      <c r="C773" s="1" t="s">
        <v>26</v>
      </c>
      <c r="D773" s="1" t="n">
        <v>1</v>
      </c>
      <c r="E773" s="1" t="n">
        <v>7</v>
      </c>
      <c r="F773" s="1" t="n">
        <v>8</v>
      </c>
    </row>
    <row r="774" customFormat="false" ht="15" hidden="false" customHeight="false" outlineLevel="0" collapsed="false">
      <c r="A774" s="1" t="n">
        <v>1930</v>
      </c>
      <c r="B774" s="1" t="s">
        <v>12</v>
      </c>
      <c r="C774" s="1" t="s">
        <v>26</v>
      </c>
      <c r="D774" s="1" t="n">
        <v>1</v>
      </c>
      <c r="E774" s="1" t="n">
        <v>2</v>
      </c>
      <c r="F774" s="1" t="n">
        <v>3</v>
      </c>
    </row>
    <row r="775" customFormat="false" ht="15" hidden="false" customHeight="false" outlineLevel="0" collapsed="false">
      <c r="A775" s="1" t="n">
        <v>1931</v>
      </c>
      <c r="B775" s="1" t="s">
        <v>12</v>
      </c>
      <c r="C775" s="1" t="s">
        <v>26</v>
      </c>
      <c r="D775" s="1" t="n">
        <v>1</v>
      </c>
      <c r="E775" s="1" t="n">
        <v>1</v>
      </c>
      <c r="F775" s="1" t="n">
        <v>2</v>
      </c>
    </row>
    <row r="776" customFormat="false" ht="15" hidden="false" customHeight="false" outlineLevel="0" collapsed="false">
      <c r="A776" s="1" t="n">
        <v>1932</v>
      </c>
      <c r="B776" s="1" t="s">
        <v>12</v>
      </c>
      <c r="C776" s="1" t="s">
        <v>26</v>
      </c>
      <c r="D776" s="1" t="n">
        <v>1</v>
      </c>
      <c r="E776" s="1" t="n">
        <v>0</v>
      </c>
      <c r="F776" s="1" t="n">
        <v>1</v>
      </c>
    </row>
    <row r="777" customFormat="false" ht="15" hidden="false" customHeight="false" outlineLevel="0" collapsed="false">
      <c r="A777" s="1" t="n">
        <v>1933</v>
      </c>
      <c r="B777" s="1" t="s">
        <v>12</v>
      </c>
      <c r="C777" s="1" t="s">
        <v>26</v>
      </c>
      <c r="D777" s="1" t="n">
        <v>2</v>
      </c>
      <c r="E777" s="1" t="n">
        <v>0</v>
      </c>
      <c r="F777" s="1" t="n">
        <v>2</v>
      </c>
    </row>
    <row r="778" customFormat="false" ht="15" hidden="false" customHeight="false" outlineLevel="0" collapsed="false">
      <c r="A778" s="1" t="n">
        <v>1934</v>
      </c>
      <c r="B778" s="1" t="s">
        <v>12</v>
      </c>
      <c r="C778" s="1" t="s">
        <v>26</v>
      </c>
      <c r="D778" s="1" t="n">
        <v>4</v>
      </c>
      <c r="E778" s="1" t="n">
        <v>0</v>
      </c>
      <c r="F778" s="1" t="n">
        <v>4</v>
      </c>
    </row>
    <row r="779" customFormat="false" ht="15" hidden="false" customHeight="false" outlineLevel="0" collapsed="false">
      <c r="A779" s="1" t="n">
        <v>1935</v>
      </c>
      <c r="B779" s="1" t="s">
        <v>12</v>
      </c>
      <c r="C779" s="1" t="s">
        <v>26</v>
      </c>
      <c r="D779" s="1" t="n">
        <v>9</v>
      </c>
      <c r="E779" s="1" t="n">
        <v>2</v>
      </c>
      <c r="F779" s="1" t="n">
        <v>11</v>
      </c>
    </row>
    <row r="780" customFormat="false" ht="15" hidden="false" customHeight="false" outlineLevel="0" collapsed="false">
      <c r="A780" s="1" t="n">
        <v>1936</v>
      </c>
      <c r="B780" s="1" t="s">
        <v>12</v>
      </c>
      <c r="C780" s="1" t="s">
        <v>26</v>
      </c>
      <c r="D780" s="1" t="n">
        <v>6</v>
      </c>
      <c r="E780" s="1" t="n">
        <v>2</v>
      </c>
      <c r="F780" s="1" t="n">
        <v>8</v>
      </c>
    </row>
    <row r="781" customFormat="false" ht="15" hidden="false" customHeight="false" outlineLevel="0" collapsed="false">
      <c r="A781" s="1" t="n">
        <v>1937</v>
      </c>
      <c r="B781" s="1" t="s">
        <v>12</v>
      </c>
      <c r="C781" s="1" t="s">
        <v>26</v>
      </c>
      <c r="D781" s="1" t="n">
        <v>4</v>
      </c>
      <c r="E781" s="1" t="n">
        <v>0</v>
      </c>
      <c r="F781" s="1" t="n">
        <v>4</v>
      </c>
    </row>
    <row r="782" customFormat="false" ht="15" hidden="false" customHeight="false" outlineLevel="0" collapsed="false">
      <c r="A782" s="1" t="n">
        <v>1938</v>
      </c>
      <c r="B782" s="1" t="s">
        <v>12</v>
      </c>
      <c r="C782" s="1" t="s">
        <v>26</v>
      </c>
      <c r="D782" s="1" t="n">
        <v>19</v>
      </c>
      <c r="E782" s="1" t="n">
        <v>1</v>
      </c>
      <c r="F782" s="1" t="n">
        <v>20</v>
      </c>
    </row>
    <row r="783" customFormat="false" ht="15" hidden="false" customHeight="false" outlineLevel="0" collapsed="false">
      <c r="A783" s="1" t="n">
        <v>1939</v>
      </c>
      <c r="B783" s="1" t="s">
        <v>12</v>
      </c>
      <c r="C783" s="1" t="s">
        <v>26</v>
      </c>
      <c r="D783" s="1" t="n">
        <v>15</v>
      </c>
      <c r="E783" s="1" t="n">
        <v>0</v>
      </c>
      <c r="F783" s="1" t="n">
        <v>15</v>
      </c>
    </row>
    <row r="784" customFormat="false" ht="15" hidden="false" customHeight="false" outlineLevel="0" collapsed="false">
      <c r="A784" s="1" t="n">
        <v>1940</v>
      </c>
      <c r="B784" s="1" t="s">
        <v>12</v>
      </c>
      <c r="C784" s="1" t="s">
        <v>26</v>
      </c>
      <c r="D784" s="1" t="n">
        <v>9</v>
      </c>
      <c r="E784" s="1" t="n">
        <v>1</v>
      </c>
      <c r="F784" s="1" t="n">
        <v>10</v>
      </c>
    </row>
    <row r="785" customFormat="false" ht="15" hidden="false" customHeight="false" outlineLevel="0" collapsed="false">
      <c r="A785" s="1" t="n">
        <v>1941</v>
      </c>
      <c r="B785" s="1" t="s">
        <v>12</v>
      </c>
      <c r="C785" s="1" t="s">
        <v>26</v>
      </c>
      <c r="D785" s="1" t="n">
        <v>3</v>
      </c>
      <c r="E785" s="1" t="n">
        <v>0</v>
      </c>
      <c r="F785" s="1" t="n">
        <v>3</v>
      </c>
    </row>
    <row r="786" customFormat="false" ht="15" hidden="false" customHeight="false" outlineLevel="0" collapsed="false">
      <c r="A786" s="1" t="n">
        <v>1942</v>
      </c>
      <c r="B786" s="1" t="s">
        <v>12</v>
      </c>
      <c r="C786" s="1" t="s">
        <v>26</v>
      </c>
      <c r="D786" s="1" t="n">
        <v>1</v>
      </c>
      <c r="E786" s="1" t="n">
        <v>0</v>
      </c>
      <c r="F786" s="1" t="n">
        <v>1</v>
      </c>
    </row>
    <row r="787" customFormat="false" ht="15" hidden="false" customHeight="false" outlineLevel="0" collapsed="false">
      <c r="A787" s="1" t="n">
        <v>1943</v>
      </c>
      <c r="B787" s="1" t="s">
        <v>12</v>
      </c>
      <c r="C787" s="1" t="s">
        <v>26</v>
      </c>
      <c r="D787" s="1" t="n">
        <v>2</v>
      </c>
      <c r="E787" s="1" t="n">
        <v>1</v>
      </c>
      <c r="F787" s="1" t="n">
        <v>3</v>
      </c>
    </row>
    <row r="788" customFormat="false" ht="15" hidden="false" customHeight="false" outlineLevel="0" collapsed="false">
      <c r="A788" s="1" t="n">
        <v>1944</v>
      </c>
      <c r="B788" s="1" t="s">
        <v>12</v>
      </c>
      <c r="C788" s="1" t="s">
        <v>26</v>
      </c>
      <c r="D788" s="1" t="n">
        <v>2</v>
      </c>
      <c r="E788" s="1" t="n">
        <v>1</v>
      </c>
      <c r="F788" s="1" t="n">
        <v>3</v>
      </c>
    </row>
    <row r="789" customFormat="false" ht="15" hidden="false" customHeight="false" outlineLevel="0" collapsed="false">
      <c r="A789" s="1" t="n">
        <v>1945</v>
      </c>
      <c r="B789" s="1" t="s">
        <v>12</v>
      </c>
      <c r="C789" s="1" t="s">
        <v>26</v>
      </c>
      <c r="D789" s="1" t="n">
        <v>3</v>
      </c>
      <c r="E789" s="1" t="n">
        <v>0</v>
      </c>
      <c r="F789" s="1" t="n">
        <v>3</v>
      </c>
    </row>
    <row r="790" customFormat="false" ht="15" hidden="false" customHeight="false" outlineLevel="0" collapsed="false">
      <c r="A790" s="1" t="n">
        <v>1946</v>
      </c>
      <c r="B790" s="1" t="s">
        <v>12</v>
      </c>
      <c r="C790" s="1" t="s">
        <v>26</v>
      </c>
      <c r="D790" s="1" t="n">
        <v>1</v>
      </c>
      <c r="E790" s="1" t="n">
        <v>0</v>
      </c>
      <c r="F790" s="1" t="n">
        <v>1</v>
      </c>
    </row>
    <row r="791" customFormat="false" ht="15" hidden="false" customHeight="false" outlineLevel="0" collapsed="false">
      <c r="A791" s="1" t="n">
        <v>1947</v>
      </c>
      <c r="B791" s="1" t="s">
        <v>12</v>
      </c>
      <c r="C791" s="1" t="s">
        <v>26</v>
      </c>
      <c r="D791" s="1" t="n">
        <v>1</v>
      </c>
      <c r="E791" s="1" t="n">
        <v>0</v>
      </c>
      <c r="F791" s="1" t="n">
        <v>1</v>
      </c>
    </row>
    <row r="792" customFormat="false" ht="15" hidden="false" customHeight="false" outlineLevel="0" collapsed="false">
      <c r="A792" s="1" t="n">
        <v>1948</v>
      </c>
      <c r="B792" s="1" t="s">
        <v>12</v>
      </c>
      <c r="C792" s="1" t="s">
        <v>26</v>
      </c>
      <c r="D792" s="1" t="n">
        <v>4</v>
      </c>
      <c r="E792" s="1" t="n">
        <v>0</v>
      </c>
      <c r="F792" s="1" t="n">
        <v>4</v>
      </c>
    </row>
    <row r="793" customFormat="false" ht="15" hidden="false" customHeight="false" outlineLevel="0" collapsed="false">
      <c r="A793" s="1" t="n">
        <v>1949</v>
      </c>
      <c r="B793" s="1" t="s">
        <v>12</v>
      </c>
      <c r="C793" s="1" t="s">
        <v>26</v>
      </c>
      <c r="D793" s="1" t="n">
        <v>2</v>
      </c>
      <c r="E793" s="1" t="n">
        <v>0</v>
      </c>
      <c r="F793" s="1" t="n">
        <v>2</v>
      </c>
    </row>
    <row r="794" customFormat="false" ht="15" hidden="false" customHeight="false" outlineLevel="0" collapsed="false">
      <c r="A794" s="1" t="n">
        <v>1950</v>
      </c>
      <c r="B794" s="1" t="s">
        <v>12</v>
      </c>
      <c r="C794" s="1" t="s">
        <v>26</v>
      </c>
      <c r="D794" s="1" t="n">
        <v>5</v>
      </c>
      <c r="E794" s="1" t="n">
        <v>0</v>
      </c>
      <c r="F794" s="1" t="n">
        <v>5</v>
      </c>
    </row>
    <row r="795" customFormat="false" ht="15" hidden="false" customHeight="false" outlineLevel="0" collapsed="false">
      <c r="A795" s="1" t="n">
        <v>1951</v>
      </c>
      <c r="B795" s="1" t="s">
        <v>12</v>
      </c>
      <c r="C795" s="1" t="s">
        <v>26</v>
      </c>
      <c r="D795" s="1" t="n">
        <v>1</v>
      </c>
      <c r="E795" s="1" t="n">
        <v>0</v>
      </c>
      <c r="F795" s="1" t="n">
        <v>1</v>
      </c>
    </row>
    <row r="796" customFormat="false" ht="15" hidden="false" customHeight="false" outlineLevel="0" collapsed="false">
      <c r="A796" s="1" t="n">
        <v>1952</v>
      </c>
      <c r="B796" s="1" t="s">
        <v>12</v>
      </c>
      <c r="C796" s="1" t="s">
        <v>26</v>
      </c>
      <c r="D796" s="1" t="n">
        <v>3</v>
      </c>
      <c r="E796" s="1" t="n">
        <v>0</v>
      </c>
      <c r="F796" s="1" t="n">
        <v>4</v>
      </c>
      <c r="G796" s="1" t="n">
        <v>3</v>
      </c>
      <c r="H796" s="1" t="n">
        <v>0</v>
      </c>
      <c r="I796" s="1" t="n">
        <v>0</v>
      </c>
      <c r="J796" s="1" t="n">
        <v>3</v>
      </c>
      <c r="K796" s="1" t="n">
        <f aca="false">+F796+J796</f>
        <v>7</v>
      </c>
    </row>
    <row r="797" customFormat="false" ht="15" hidden="false" customHeight="false" outlineLevel="0" collapsed="false">
      <c r="A797" s="1" t="n">
        <v>1953</v>
      </c>
      <c r="B797" s="1" t="s">
        <v>12</v>
      </c>
      <c r="C797" s="1" t="s">
        <v>26</v>
      </c>
      <c r="D797" s="1" t="n">
        <v>7</v>
      </c>
      <c r="E797" s="1" t="n">
        <v>0</v>
      </c>
      <c r="F797" s="1" t="n">
        <v>7</v>
      </c>
      <c r="G797" s="1" t="n">
        <v>3</v>
      </c>
      <c r="H797" s="1" t="n">
        <v>0</v>
      </c>
      <c r="I797" s="1" t="n">
        <v>0</v>
      </c>
      <c r="J797" s="1" t="n">
        <v>3</v>
      </c>
      <c r="K797" s="1" t="n">
        <f aca="false">+F797+J797</f>
        <v>10</v>
      </c>
    </row>
    <row r="798" customFormat="false" ht="15" hidden="false" customHeight="false" outlineLevel="0" collapsed="false">
      <c r="A798" s="1" t="n">
        <v>1954</v>
      </c>
      <c r="B798" s="1" t="s">
        <v>12</v>
      </c>
      <c r="C798" s="1" t="s">
        <v>26</v>
      </c>
      <c r="D798" s="1" t="n">
        <v>12</v>
      </c>
      <c r="E798" s="1" t="n">
        <v>0</v>
      </c>
      <c r="F798" s="1" t="n">
        <v>12</v>
      </c>
      <c r="G798" s="1" t="n">
        <v>5</v>
      </c>
      <c r="H798" s="1" t="n">
        <v>0</v>
      </c>
      <c r="I798" s="1" t="n">
        <v>0</v>
      </c>
      <c r="J798" s="1" t="n">
        <v>5</v>
      </c>
      <c r="K798" s="1" t="n">
        <f aca="false">+F798+J798</f>
        <v>17</v>
      </c>
    </row>
    <row r="799" customFormat="false" ht="15" hidden="false" customHeight="false" outlineLevel="0" collapsed="false">
      <c r="A799" s="1" t="n">
        <v>1955</v>
      </c>
      <c r="B799" s="1" t="s">
        <v>12</v>
      </c>
      <c r="C799" s="1" t="s">
        <v>26</v>
      </c>
      <c r="D799" s="1" t="n">
        <v>5</v>
      </c>
      <c r="E799" s="1" t="n">
        <v>0</v>
      </c>
      <c r="F799" s="1" t="n">
        <v>5</v>
      </c>
      <c r="G799" s="1" t="n">
        <v>10</v>
      </c>
      <c r="H799" s="1" t="n">
        <v>0</v>
      </c>
      <c r="I799" s="1" t="n">
        <v>0</v>
      </c>
      <c r="J799" s="1" t="n">
        <v>10</v>
      </c>
      <c r="K799" s="1" t="n">
        <f aca="false">+F799+J799</f>
        <v>15</v>
      </c>
    </row>
    <row r="800" customFormat="false" ht="15" hidden="false" customHeight="false" outlineLevel="0" collapsed="false">
      <c r="A800" s="1" t="n">
        <v>1956</v>
      </c>
      <c r="B800" s="1" t="s">
        <v>12</v>
      </c>
      <c r="C800" s="1" t="s">
        <v>26</v>
      </c>
      <c r="D800" s="1" t="n">
        <v>14</v>
      </c>
      <c r="E800" s="1" t="n">
        <v>12</v>
      </c>
      <c r="F800" s="1" t="n">
        <v>26</v>
      </c>
      <c r="G800" s="1" t="n">
        <v>24</v>
      </c>
      <c r="H800" s="1" t="n">
        <v>0</v>
      </c>
      <c r="I800" s="1" t="n">
        <v>0</v>
      </c>
      <c r="J800" s="1" t="n">
        <v>24</v>
      </c>
      <c r="K800" s="1" t="n">
        <f aca="false">+F800+J800</f>
        <v>50</v>
      </c>
    </row>
    <row r="801" customFormat="false" ht="15" hidden="false" customHeight="false" outlineLevel="0" collapsed="false">
      <c r="A801" s="1" t="n">
        <v>1957</v>
      </c>
      <c r="B801" s="1" t="s">
        <v>12</v>
      </c>
      <c r="C801" s="1" t="s">
        <v>26</v>
      </c>
      <c r="D801" s="1" t="n">
        <v>13</v>
      </c>
      <c r="E801" s="1" t="n">
        <v>11</v>
      </c>
      <c r="F801" s="1" t="n">
        <v>24</v>
      </c>
      <c r="G801" s="1" t="n">
        <v>21</v>
      </c>
      <c r="H801" s="1" t="n">
        <v>0</v>
      </c>
      <c r="I801" s="1" t="n">
        <v>0</v>
      </c>
      <c r="J801" s="1" t="n">
        <v>21</v>
      </c>
      <c r="K801" s="1" t="n">
        <f aca="false">+F801+J801</f>
        <v>45</v>
      </c>
    </row>
    <row r="802" customFormat="false" ht="15" hidden="false" customHeight="false" outlineLevel="0" collapsed="false">
      <c r="A802" s="1" t="n">
        <v>1958</v>
      </c>
      <c r="B802" s="1" t="s">
        <v>12</v>
      </c>
      <c r="C802" s="1" t="s">
        <v>26</v>
      </c>
      <c r="D802" s="1" t="n">
        <v>7</v>
      </c>
      <c r="E802" s="1" t="n">
        <v>16</v>
      </c>
      <c r="F802" s="1" t="n">
        <v>23</v>
      </c>
      <c r="G802" s="1" t="n">
        <v>34</v>
      </c>
      <c r="H802" s="1" t="n">
        <v>0</v>
      </c>
      <c r="I802" s="1" t="n">
        <v>0</v>
      </c>
      <c r="J802" s="1" t="n">
        <v>34</v>
      </c>
      <c r="K802" s="1" t="n">
        <f aca="false">+F802+J802</f>
        <v>57</v>
      </c>
    </row>
    <row r="803" customFormat="false" ht="15" hidden="false" customHeight="false" outlineLevel="0" collapsed="false">
      <c r="A803" s="1" t="n">
        <v>1959</v>
      </c>
      <c r="B803" s="1" t="s">
        <v>12</v>
      </c>
      <c r="C803" s="1" t="s">
        <v>26</v>
      </c>
      <c r="D803" s="1" t="n">
        <v>16</v>
      </c>
      <c r="E803" s="1" t="n">
        <v>32</v>
      </c>
      <c r="F803" s="1" t="n">
        <v>48</v>
      </c>
      <c r="G803" s="1" t="n">
        <v>23</v>
      </c>
      <c r="H803" s="1" t="n">
        <v>0</v>
      </c>
      <c r="I803" s="1" t="n">
        <v>0</v>
      </c>
      <c r="J803" s="1" t="n">
        <v>23</v>
      </c>
      <c r="K803" s="1" t="n">
        <f aca="false">+F803+J803</f>
        <v>71</v>
      </c>
    </row>
    <row r="804" customFormat="false" ht="15" hidden="false" customHeight="false" outlineLevel="0" collapsed="false">
      <c r="A804" s="1" t="n">
        <v>1960</v>
      </c>
      <c r="B804" s="1" t="s">
        <v>12</v>
      </c>
      <c r="C804" s="1" t="s">
        <v>26</v>
      </c>
      <c r="D804" s="1" t="n">
        <v>36</v>
      </c>
      <c r="E804" s="1" t="n">
        <v>17</v>
      </c>
      <c r="F804" s="1" t="n">
        <v>53</v>
      </c>
      <c r="G804" s="1" t="n">
        <v>27</v>
      </c>
      <c r="H804" s="1" t="n">
        <v>0</v>
      </c>
      <c r="I804" s="1" t="n">
        <v>0</v>
      </c>
      <c r="J804" s="1" t="n">
        <v>27</v>
      </c>
      <c r="K804" s="1" t="n">
        <f aca="false">+F804+J804</f>
        <v>80</v>
      </c>
    </row>
    <row r="805" customFormat="false" ht="15" hidden="false" customHeight="false" outlineLevel="0" collapsed="false">
      <c r="A805" s="1" t="n">
        <v>1961</v>
      </c>
      <c r="B805" s="1" t="s">
        <v>12</v>
      </c>
      <c r="C805" s="1" t="s">
        <v>26</v>
      </c>
      <c r="D805" s="1" t="n">
        <v>12</v>
      </c>
      <c r="E805" s="1" t="n">
        <v>20</v>
      </c>
      <c r="F805" s="1" t="n">
        <v>32</v>
      </c>
      <c r="G805" s="1" t="n">
        <v>29</v>
      </c>
      <c r="H805" s="1" t="n">
        <v>0</v>
      </c>
      <c r="I805" s="1" t="n">
        <v>0</v>
      </c>
      <c r="J805" s="1" t="n">
        <v>29</v>
      </c>
      <c r="K805" s="1" t="n">
        <f aca="false">+F805+J805</f>
        <v>61</v>
      </c>
    </row>
    <row r="806" customFormat="false" ht="15" hidden="false" customHeight="false" outlineLevel="0" collapsed="false">
      <c r="A806" s="1" t="n">
        <v>1962</v>
      </c>
      <c r="B806" s="1" t="s">
        <v>12</v>
      </c>
      <c r="C806" s="1" t="s">
        <v>26</v>
      </c>
      <c r="D806" s="1" t="n">
        <v>16</v>
      </c>
      <c r="E806" s="1" t="n">
        <v>12</v>
      </c>
      <c r="F806" s="1" t="n">
        <v>28</v>
      </c>
      <c r="G806" s="1" t="n">
        <v>31</v>
      </c>
      <c r="H806" s="1" t="n">
        <v>1</v>
      </c>
      <c r="I806" s="1" t="n">
        <v>0</v>
      </c>
      <c r="J806" s="1" t="n">
        <v>32</v>
      </c>
      <c r="K806" s="1" t="n">
        <f aca="false">+F806+J806</f>
        <v>60</v>
      </c>
    </row>
    <row r="807" customFormat="false" ht="15" hidden="false" customHeight="false" outlineLevel="0" collapsed="false">
      <c r="A807" s="1" t="n">
        <v>1963</v>
      </c>
      <c r="B807" s="1" t="s">
        <v>12</v>
      </c>
      <c r="C807" s="1" t="s">
        <v>26</v>
      </c>
      <c r="D807" s="1" t="n">
        <v>12</v>
      </c>
      <c r="E807" s="1" t="n">
        <v>13</v>
      </c>
      <c r="F807" s="1" t="n">
        <v>25</v>
      </c>
      <c r="G807" s="1" t="n">
        <v>37</v>
      </c>
      <c r="H807" s="1" t="n">
        <v>0</v>
      </c>
      <c r="I807" s="1" t="n">
        <v>0</v>
      </c>
      <c r="J807" s="1" t="n">
        <v>37</v>
      </c>
      <c r="K807" s="1" t="n">
        <f aca="false">+F807+J807</f>
        <v>62</v>
      </c>
    </row>
    <row r="808" customFormat="false" ht="15" hidden="false" customHeight="false" outlineLevel="0" collapsed="false">
      <c r="A808" s="1" t="n">
        <v>1964</v>
      </c>
      <c r="B808" s="1" t="s">
        <v>12</v>
      </c>
      <c r="C808" s="1" t="s">
        <v>26</v>
      </c>
      <c r="D808" s="1" t="n">
        <v>5</v>
      </c>
      <c r="E808" s="1" t="n">
        <v>17</v>
      </c>
      <c r="F808" s="1" t="n">
        <v>22</v>
      </c>
      <c r="G808" s="1" t="n">
        <v>32</v>
      </c>
      <c r="H808" s="1" t="n">
        <v>1</v>
      </c>
      <c r="I808" s="1" t="n">
        <v>0</v>
      </c>
      <c r="J808" s="1" t="n">
        <v>33</v>
      </c>
      <c r="K808" s="1" t="n">
        <f aca="false">+F808+J808</f>
        <v>55</v>
      </c>
    </row>
    <row r="809" customFormat="false" ht="15" hidden="false" customHeight="false" outlineLevel="0" collapsed="false">
      <c r="A809" s="1" t="n">
        <v>1965</v>
      </c>
      <c r="B809" s="1" t="s">
        <v>12</v>
      </c>
      <c r="C809" s="1" t="s">
        <v>26</v>
      </c>
      <c r="D809" s="1" t="n">
        <v>8</v>
      </c>
      <c r="E809" s="1" t="n">
        <v>10</v>
      </c>
      <c r="F809" s="1" t="n">
        <v>18</v>
      </c>
      <c r="G809" s="1" t="n">
        <v>39</v>
      </c>
      <c r="H809" s="1" t="n">
        <v>0</v>
      </c>
      <c r="I809" s="1" t="n">
        <v>0</v>
      </c>
      <c r="J809" s="1" t="n">
        <v>39</v>
      </c>
      <c r="K809" s="1" t="n">
        <f aca="false">+F809+J809</f>
        <v>57</v>
      </c>
    </row>
    <row r="810" customFormat="false" ht="15" hidden="false" customHeight="false" outlineLevel="0" collapsed="false">
      <c r="A810" s="1" t="n">
        <v>1966</v>
      </c>
      <c r="B810" s="1" t="s">
        <v>12</v>
      </c>
      <c r="C810" s="1" t="s">
        <v>26</v>
      </c>
      <c r="D810" s="1" t="n">
        <v>9</v>
      </c>
      <c r="E810" s="1" t="n">
        <v>8</v>
      </c>
      <c r="F810" s="1" t="n">
        <v>17</v>
      </c>
      <c r="G810" s="1" t="n">
        <v>83</v>
      </c>
      <c r="H810" s="1" t="n">
        <v>2</v>
      </c>
      <c r="I810" s="1" t="n">
        <v>0</v>
      </c>
      <c r="J810" s="1" t="n">
        <v>85</v>
      </c>
      <c r="K810" s="1" t="n">
        <f aca="false">+F810+J810</f>
        <v>102</v>
      </c>
    </row>
    <row r="811" customFormat="false" ht="15" hidden="false" customHeight="false" outlineLevel="0" collapsed="false">
      <c r="A811" s="1" t="n">
        <v>1967</v>
      </c>
      <c r="B811" s="1" t="s">
        <v>12</v>
      </c>
      <c r="C811" s="1" t="s">
        <v>26</v>
      </c>
      <c r="D811" s="1" t="n">
        <v>6</v>
      </c>
      <c r="E811" s="1" t="n">
        <v>3</v>
      </c>
      <c r="F811" s="1" t="n">
        <v>9</v>
      </c>
      <c r="G811" s="1" t="n">
        <v>141</v>
      </c>
      <c r="H811" s="1" t="n">
        <v>1</v>
      </c>
      <c r="I811" s="1" t="n">
        <v>0</v>
      </c>
      <c r="J811" s="1" t="n">
        <v>142</v>
      </c>
      <c r="K811" s="1" t="n">
        <f aca="false">+F811+J811</f>
        <v>151</v>
      </c>
    </row>
    <row r="812" customFormat="false" ht="15" hidden="false" customHeight="false" outlineLevel="0" collapsed="false">
      <c r="A812" s="1" t="n">
        <v>1968</v>
      </c>
      <c r="B812" s="1" t="s">
        <v>12</v>
      </c>
      <c r="C812" s="1" t="s">
        <v>26</v>
      </c>
      <c r="D812" s="1" t="n">
        <v>4</v>
      </c>
      <c r="E812" s="1" t="n">
        <v>6</v>
      </c>
      <c r="F812" s="1" t="n">
        <v>10</v>
      </c>
      <c r="G812" s="1" t="n">
        <v>101</v>
      </c>
      <c r="H812" s="1" t="n">
        <v>1</v>
      </c>
      <c r="I812" s="1" t="n">
        <v>0</v>
      </c>
      <c r="J812" s="1" t="n">
        <v>102</v>
      </c>
      <c r="K812" s="1" t="n">
        <f aca="false">+F812+J812</f>
        <v>112</v>
      </c>
    </row>
    <row r="813" customFormat="false" ht="15" hidden="false" customHeight="false" outlineLevel="0" collapsed="false">
      <c r="A813" s="1" t="n">
        <v>1969</v>
      </c>
      <c r="B813" s="1" t="s">
        <v>12</v>
      </c>
      <c r="C813" s="1" t="s">
        <v>26</v>
      </c>
      <c r="D813" s="1" t="n">
        <v>3</v>
      </c>
      <c r="E813" s="1" t="n">
        <v>11</v>
      </c>
      <c r="F813" s="1" t="n">
        <v>14</v>
      </c>
      <c r="G813" s="1" t="n">
        <v>67</v>
      </c>
      <c r="H813" s="1" t="n">
        <v>0</v>
      </c>
      <c r="I813" s="1" t="n">
        <v>0</v>
      </c>
      <c r="J813" s="1" t="n">
        <v>67</v>
      </c>
      <c r="K813" s="1" t="n">
        <f aca="false">+F813+J813</f>
        <v>81</v>
      </c>
    </row>
    <row r="814" customFormat="false" ht="15" hidden="false" customHeight="false" outlineLevel="0" collapsed="false">
      <c r="A814" s="1" t="n">
        <v>1970</v>
      </c>
      <c r="B814" s="1" t="s">
        <v>12</v>
      </c>
      <c r="C814" s="1" t="s">
        <v>26</v>
      </c>
      <c r="D814" s="1" t="n">
        <v>0</v>
      </c>
      <c r="E814" s="1" t="n">
        <v>12</v>
      </c>
      <c r="F814" s="1" t="n">
        <v>12</v>
      </c>
      <c r="G814" s="1" t="n">
        <v>33</v>
      </c>
      <c r="H814" s="1" t="n">
        <v>0</v>
      </c>
      <c r="I814" s="1" t="n">
        <v>0</v>
      </c>
      <c r="J814" s="1" t="n">
        <v>33</v>
      </c>
      <c r="K814" s="1" t="n">
        <f aca="false">+F814+J814</f>
        <v>45</v>
      </c>
    </row>
    <row r="815" customFormat="false" ht="15" hidden="false" customHeight="false" outlineLevel="0" collapsed="false">
      <c r="A815" s="1" t="n">
        <v>1971</v>
      </c>
      <c r="B815" s="1" t="s">
        <v>12</v>
      </c>
      <c r="C815" s="1" t="s">
        <v>26</v>
      </c>
      <c r="D815" s="1" t="n">
        <v>0</v>
      </c>
      <c r="E815" s="1" t="n">
        <v>9</v>
      </c>
      <c r="F815" s="1" t="n">
        <v>9</v>
      </c>
      <c r="G815" s="1" t="n">
        <v>2</v>
      </c>
      <c r="H815" s="1" t="n">
        <v>0</v>
      </c>
      <c r="I815" s="1" t="n">
        <v>0</v>
      </c>
      <c r="J815" s="1" t="n">
        <v>2</v>
      </c>
      <c r="K815" s="1" t="n">
        <f aca="false">+F815+J815</f>
        <v>11</v>
      </c>
    </row>
    <row r="816" customFormat="false" ht="15" hidden="false" customHeight="false" outlineLevel="0" collapsed="false">
      <c r="A816" s="1" t="n">
        <v>1972</v>
      </c>
      <c r="B816" s="1" t="s">
        <v>12</v>
      </c>
      <c r="C816" s="1" t="s">
        <v>26</v>
      </c>
      <c r="D816" s="1" t="n">
        <v>0</v>
      </c>
      <c r="E816" s="1" t="n">
        <v>6</v>
      </c>
      <c r="F816" s="1" t="n">
        <v>6</v>
      </c>
      <c r="G816" s="1" t="n">
        <v>5</v>
      </c>
      <c r="H816" s="1" t="n">
        <v>0</v>
      </c>
      <c r="I816" s="1" t="n">
        <v>0</v>
      </c>
      <c r="J816" s="1" t="n">
        <v>5</v>
      </c>
      <c r="K816" s="1" t="n">
        <f aca="false">+F816+J816</f>
        <v>11</v>
      </c>
    </row>
    <row r="817" customFormat="false" ht="15" hidden="false" customHeight="false" outlineLevel="0" collapsed="false">
      <c r="A817" s="1" t="n">
        <v>1973</v>
      </c>
      <c r="B817" s="1" t="s">
        <v>12</v>
      </c>
      <c r="C817" s="1" t="s">
        <v>26</v>
      </c>
      <c r="D817" s="1" t="n">
        <v>0</v>
      </c>
      <c r="E817" s="1" t="n">
        <v>104</v>
      </c>
      <c r="F817" s="1" t="n">
        <v>104</v>
      </c>
      <c r="G817" s="1" t="n">
        <v>27</v>
      </c>
      <c r="H817" s="1" t="n">
        <v>0</v>
      </c>
      <c r="I817" s="1" t="n">
        <v>0</v>
      </c>
      <c r="J817" s="1" t="n">
        <v>27</v>
      </c>
      <c r="K817" s="1" t="n">
        <f aca="false">+F817+J817</f>
        <v>131</v>
      </c>
    </row>
    <row r="818" customFormat="false" ht="15" hidden="false" customHeight="false" outlineLevel="0" collapsed="false">
      <c r="A818" s="1" t="n">
        <v>1974</v>
      </c>
      <c r="B818" s="1" t="s">
        <v>12</v>
      </c>
      <c r="C818" s="1" t="s">
        <v>26</v>
      </c>
      <c r="D818" s="1" t="n">
        <v>0</v>
      </c>
      <c r="E818" s="1" t="n">
        <v>19</v>
      </c>
      <c r="F818" s="1" t="n">
        <v>19</v>
      </c>
      <c r="G818" s="1" t="n">
        <v>29</v>
      </c>
      <c r="H818" s="1" t="n">
        <v>0</v>
      </c>
      <c r="I818" s="1" t="n">
        <v>0</v>
      </c>
      <c r="J818" s="1" t="n">
        <v>29</v>
      </c>
      <c r="K818" s="1" t="n">
        <f aca="false">+F818+J818</f>
        <v>48</v>
      </c>
    </row>
    <row r="819" customFormat="false" ht="15" hidden="false" customHeight="false" outlineLevel="0" collapsed="false">
      <c r="A819" s="1" t="n">
        <v>1975</v>
      </c>
      <c r="B819" s="1" t="s">
        <v>12</v>
      </c>
      <c r="C819" s="1" t="s">
        <v>26</v>
      </c>
      <c r="D819" s="1" t="n">
        <v>0</v>
      </c>
      <c r="E819" s="1" t="n">
        <v>16</v>
      </c>
      <c r="F819" s="1" t="n">
        <v>16</v>
      </c>
      <c r="G819" s="1" t="n">
        <v>67</v>
      </c>
      <c r="H819" s="1" t="n">
        <v>0</v>
      </c>
      <c r="I819" s="1" t="n">
        <v>0</v>
      </c>
      <c r="J819" s="1" t="n">
        <v>67</v>
      </c>
      <c r="K819" s="1" t="n">
        <f aca="false">+F819+J819</f>
        <v>83</v>
      </c>
    </row>
    <row r="820" customFormat="false" ht="15" hidden="false" customHeight="false" outlineLevel="0" collapsed="false">
      <c r="A820" s="1" t="n">
        <v>1976</v>
      </c>
      <c r="B820" s="1" t="s">
        <v>12</v>
      </c>
      <c r="C820" s="1" t="s">
        <v>26</v>
      </c>
      <c r="D820" s="1" t="n">
        <v>0</v>
      </c>
      <c r="E820" s="1" t="n">
        <v>13</v>
      </c>
      <c r="F820" s="1" t="n">
        <v>12</v>
      </c>
      <c r="G820" s="1" t="n">
        <v>35</v>
      </c>
      <c r="H820" s="1" t="n">
        <v>0</v>
      </c>
      <c r="I820" s="1" t="n">
        <v>0</v>
      </c>
      <c r="J820" s="1" t="n">
        <v>35</v>
      </c>
      <c r="K820" s="1" t="n">
        <f aca="false">+F820+J820</f>
        <v>47</v>
      </c>
    </row>
    <row r="821" customFormat="false" ht="15" hidden="false" customHeight="false" outlineLevel="0" collapsed="false">
      <c r="A821" s="1" t="n">
        <v>1977</v>
      </c>
      <c r="B821" s="1" t="s">
        <v>12</v>
      </c>
      <c r="C821" s="1" t="s">
        <v>26</v>
      </c>
      <c r="D821" s="1" t="n">
        <v>0</v>
      </c>
      <c r="E821" s="1" t="n">
        <v>8</v>
      </c>
      <c r="F821" s="1" t="n">
        <v>8</v>
      </c>
      <c r="G821" s="1" t="n">
        <v>1</v>
      </c>
      <c r="H821" s="1" t="n">
        <v>0</v>
      </c>
      <c r="I821" s="1" t="n">
        <v>0</v>
      </c>
      <c r="J821" s="1" t="n">
        <v>1</v>
      </c>
      <c r="K821" s="1" t="n">
        <f aca="false">+F821+J821</f>
        <v>9</v>
      </c>
    </row>
    <row r="822" customFormat="false" ht="15" hidden="false" customHeight="false" outlineLevel="0" collapsed="false">
      <c r="A822" s="1" t="n">
        <v>1978</v>
      </c>
      <c r="B822" s="1" t="s">
        <v>12</v>
      </c>
      <c r="C822" s="1" t="s">
        <v>26</v>
      </c>
      <c r="D822" s="1" t="n">
        <v>30</v>
      </c>
      <c r="E822" s="1" t="n">
        <v>13</v>
      </c>
      <c r="F822" s="1" t="n">
        <v>43</v>
      </c>
      <c r="G822" s="1" t="n">
        <v>16</v>
      </c>
      <c r="H822" s="1" t="n">
        <v>0</v>
      </c>
      <c r="I822" s="1" t="n">
        <v>0</v>
      </c>
      <c r="J822" s="1" t="n">
        <v>16</v>
      </c>
      <c r="K822" s="1" t="n">
        <f aca="false">+F822+J822</f>
        <v>59</v>
      </c>
    </row>
    <row r="823" customFormat="false" ht="15" hidden="false" customHeight="false" outlineLevel="0" collapsed="false">
      <c r="A823" s="1" t="n">
        <v>1979</v>
      </c>
      <c r="B823" s="1" t="s">
        <v>12</v>
      </c>
      <c r="C823" s="1" t="s">
        <v>26</v>
      </c>
      <c r="D823" s="1" t="n">
        <v>0</v>
      </c>
      <c r="E823" s="1" t="n">
        <v>14</v>
      </c>
      <c r="F823" s="1" t="n">
        <v>14</v>
      </c>
      <c r="G823" s="1" t="n">
        <v>88</v>
      </c>
      <c r="H823" s="1" t="n">
        <v>0</v>
      </c>
      <c r="I823" s="1" t="n">
        <v>0</v>
      </c>
      <c r="J823" s="1" t="n">
        <v>88</v>
      </c>
      <c r="K823" s="1" t="n">
        <f aca="false">+F823+J823</f>
        <v>102</v>
      </c>
    </row>
    <row r="824" customFormat="false" ht="15" hidden="false" customHeight="false" outlineLevel="0" collapsed="false">
      <c r="A824" s="1" t="n">
        <v>1980</v>
      </c>
      <c r="B824" s="1" t="s">
        <v>12</v>
      </c>
      <c r="C824" s="1" t="s">
        <v>26</v>
      </c>
      <c r="D824" s="1" t="n">
        <v>0</v>
      </c>
      <c r="E824" s="1" t="n">
        <v>14</v>
      </c>
      <c r="F824" s="1" t="n">
        <v>14</v>
      </c>
      <c r="G824" s="1" t="n">
        <v>48</v>
      </c>
      <c r="H824" s="1" t="n">
        <v>0</v>
      </c>
      <c r="I824" s="1" t="n">
        <v>0</v>
      </c>
      <c r="J824" s="1" t="n">
        <v>48</v>
      </c>
      <c r="K824" s="1" t="n">
        <f aca="false">+F824+J824</f>
        <v>62</v>
      </c>
    </row>
    <row r="825" customFormat="false" ht="15" hidden="false" customHeight="false" outlineLevel="0" collapsed="false">
      <c r="A825" s="1" t="n">
        <v>1981</v>
      </c>
      <c r="B825" s="1" t="s">
        <v>12</v>
      </c>
      <c r="C825" s="1" t="s">
        <v>26</v>
      </c>
      <c r="D825" s="1" t="n">
        <v>0</v>
      </c>
      <c r="E825" s="1" t="n">
        <v>15</v>
      </c>
      <c r="F825" s="1" t="n">
        <v>15</v>
      </c>
      <c r="G825" s="1" t="n">
        <v>71</v>
      </c>
      <c r="H825" s="1" t="n">
        <v>0</v>
      </c>
      <c r="I825" s="1" t="n">
        <v>0</v>
      </c>
      <c r="J825" s="1" t="n">
        <v>71</v>
      </c>
      <c r="K825" s="1" t="n">
        <f aca="false">+F825+J825</f>
        <v>86</v>
      </c>
    </row>
    <row r="826" customFormat="false" ht="15" hidden="false" customHeight="false" outlineLevel="0" collapsed="false">
      <c r="A826" s="1" t="n">
        <v>1982</v>
      </c>
      <c r="B826" s="1" t="s">
        <v>12</v>
      </c>
      <c r="C826" s="1" t="s">
        <v>26</v>
      </c>
      <c r="D826" s="1" t="n">
        <v>0</v>
      </c>
      <c r="E826" s="1" t="n">
        <v>35</v>
      </c>
      <c r="F826" s="1" t="n">
        <v>35</v>
      </c>
      <c r="G826" s="1" t="n">
        <v>43</v>
      </c>
      <c r="H826" s="1" t="n">
        <v>0</v>
      </c>
      <c r="I826" s="1" t="n">
        <v>0</v>
      </c>
      <c r="J826" s="1" t="n">
        <v>43</v>
      </c>
      <c r="K826" s="1" t="n">
        <f aca="false">+F826+J826</f>
        <v>78</v>
      </c>
    </row>
    <row r="827" customFormat="false" ht="15" hidden="false" customHeight="false" outlineLevel="0" collapsed="false">
      <c r="A827" s="1" t="n">
        <v>1983</v>
      </c>
      <c r="B827" s="1" t="s">
        <v>12</v>
      </c>
      <c r="C827" s="1" t="s">
        <v>26</v>
      </c>
      <c r="D827" s="1" t="n">
        <v>0</v>
      </c>
      <c r="E827" s="1" t="n">
        <v>21</v>
      </c>
      <c r="F827" s="1" t="n">
        <v>21</v>
      </c>
      <c r="G827" s="1" t="n">
        <v>56</v>
      </c>
      <c r="H827" s="1" t="n">
        <v>0</v>
      </c>
      <c r="I827" s="1" t="n">
        <v>0</v>
      </c>
      <c r="J827" s="1" t="n">
        <v>56</v>
      </c>
      <c r="K827" s="1" t="n">
        <f aca="false">+F827+J827</f>
        <v>77</v>
      </c>
    </row>
    <row r="828" customFormat="false" ht="15" hidden="false" customHeight="false" outlineLevel="0" collapsed="false">
      <c r="A828" s="1" t="n">
        <v>1984</v>
      </c>
      <c r="B828" s="1" t="s">
        <v>12</v>
      </c>
      <c r="C828" s="1" t="s">
        <v>26</v>
      </c>
      <c r="D828" s="1" t="n">
        <v>0</v>
      </c>
      <c r="E828" s="1" t="n">
        <v>30</v>
      </c>
      <c r="F828" s="1" t="n">
        <v>30</v>
      </c>
      <c r="G828" s="1" t="n">
        <v>56</v>
      </c>
      <c r="H828" s="1" t="n">
        <v>1</v>
      </c>
      <c r="I828" s="1" t="n">
        <v>0</v>
      </c>
      <c r="J828" s="1" t="n">
        <v>57</v>
      </c>
      <c r="K828" s="1" t="n">
        <f aca="false">+F828+J828</f>
        <v>87</v>
      </c>
    </row>
    <row r="829" customFormat="false" ht="15" hidden="false" customHeight="false" outlineLevel="0" collapsed="false">
      <c r="A829" s="1" t="n">
        <v>1985</v>
      </c>
      <c r="B829" s="1" t="s">
        <v>12</v>
      </c>
      <c r="C829" s="1" t="s">
        <v>26</v>
      </c>
      <c r="D829" s="1" t="n">
        <v>0</v>
      </c>
      <c r="E829" s="1" t="n">
        <v>43</v>
      </c>
      <c r="F829" s="1" t="n">
        <v>43</v>
      </c>
      <c r="G829" s="1" t="n">
        <v>60</v>
      </c>
      <c r="H829" s="1" t="n">
        <v>0</v>
      </c>
      <c r="I829" s="1" t="n">
        <v>0</v>
      </c>
      <c r="J829" s="1" t="n">
        <v>60</v>
      </c>
      <c r="K829" s="1" t="n">
        <f aca="false">+F829+J829</f>
        <v>103</v>
      </c>
    </row>
    <row r="830" customFormat="false" ht="15" hidden="false" customHeight="false" outlineLevel="0" collapsed="false">
      <c r="A830" s="1" t="n">
        <v>1986</v>
      </c>
      <c r="B830" s="1" t="s">
        <v>12</v>
      </c>
      <c r="C830" s="1" t="s">
        <v>26</v>
      </c>
      <c r="D830" s="1" t="n">
        <v>0</v>
      </c>
      <c r="E830" s="1" t="n">
        <v>38</v>
      </c>
      <c r="F830" s="1" t="n">
        <v>38</v>
      </c>
      <c r="G830" s="1" t="n">
        <v>79</v>
      </c>
      <c r="H830" s="1" t="n">
        <v>0</v>
      </c>
      <c r="I830" s="1" t="n">
        <v>0</v>
      </c>
      <c r="J830" s="1" t="n">
        <v>79</v>
      </c>
      <c r="K830" s="1" t="n">
        <f aca="false">+F830+J830</f>
        <v>117</v>
      </c>
    </row>
    <row r="831" customFormat="false" ht="15" hidden="false" customHeight="false" outlineLevel="0" collapsed="false">
      <c r="A831" s="1" t="n">
        <v>1987</v>
      </c>
      <c r="B831" s="1" t="s">
        <v>12</v>
      </c>
      <c r="C831" s="1" t="s">
        <v>26</v>
      </c>
      <c r="D831" s="1" t="n">
        <v>0</v>
      </c>
      <c r="E831" s="1" t="n">
        <v>39</v>
      </c>
      <c r="F831" s="1" t="n">
        <v>39</v>
      </c>
      <c r="G831" s="1" t="n">
        <v>61</v>
      </c>
      <c r="H831" s="1" t="n">
        <v>0</v>
      </c>
      <c r="I831" s="1" t="n">
        <v>0</v>
      </c>
      <c r="J831" s="1" t="n">
        <v>61</v>
      </c>
      <c r="K831" s="1" t="n">
        <f aca="false">+F831+J831</f>
        <v>100</v>
      </c>
    </row>
    <row r="832" customFormat="false" ht="15" hidden="false" customHeight="false" outlineLevel="0" collapsed="false">
      <c r="A832" s="1" t="n">
        <v>1988</v>
      </c>
      <c r="B832" s="1" t="s">
        <v>12</v>
      </c>
      <c r="C832" s="1" t="s">
        <v>26</v>
      </c>
      <c r="D832" s="1" t="n">
        <v>0</v>
      </c>
      <c r="E832" s="1" t="n">
        <v>24</v>
      </c>
      <c r="F832" s="1" t="n">
        <v>24</v>
      </c>
      <c r="G832" s="1" t="n">
        <v>38</v>
      </c>
      <c r="H832" s="1" t="n">
        <v>0</v>
      </c>
      <c r="I832" s="1" t="n">
        <v>0</v>
      </c>
      <c r="J832" s="1" t="n">
        <v>38</v>
      </c>
      <c r="K832" s="1" t="n">
        <f aca="false">+F832+J832</f>
        <v>62</v>
      </c>
    </row>
    <row r="833" customFormat="false" ht="15" hidden="false" customHeight="false" outlineLevel="0" collapsed="false">
      <c r="A833" s="1" t="n">
        <v>1989</v>
      </c>
      <c r="B833" s="1" t="s">
        <v>12</v>
      </c>
      <c r="C833" s="1" t="s">
        <v>26</v>
      </c>
      <c r="D833" s="1" t="n">
        <v>1</v>
      </c>
      <c r="E833" s="1" t="n">
        <v>34</v>
      </c>
      <c r="F833" s="1" t="n">
        <v>35</v>
      </c>
      <c r="G833" s="1" t="n">
        <v>52</v>
      </c>
      <c r="H833" s="1" t="n">
        <v>0</v>
      </c>
      <c r="I833" s="1" t="n">
        <v>0</v>
      </c>
      <c r="J833" s="1" t="n">
        <v>52</v>
      </c>
      <c r="K833" s="1" t="n">
        <f aca="false">+F833+J833</f>
        <v>87</v>
      </c>
    </row>
    <row r="834" customFormat="false" ht="15" hidden="false" customHeight="false" outlineLevel="0" collapsed="false">
      <c r="A834" s="1" t="n">
        <v>1990</v>
      </c>
      <c r="B834" s="1" t="s">
        <v>12</v>
      </c>
      <c r="C834" s="1" t="s">
        <v>26</v>
      </c>
      <c r="D834" s="1" t="n">
        <v>2</v>
      </c>
      <c r="E834" s="1" t="n">
        <v>48</v>
      </c>
      <c r="F834" s="1" t="n">
        <v>50</v>
      </c>
      <c r="G834" s="1" t="n">
        <v>51</v>
      </c>
      <c r="H834" s="1" t="n">
        <v>0</v>
      </c>
      <c r="I834" s="1" t="n">
        <v>0</v>
      </c>
      <c r="J834" s="1" t="n">
        <v>51</v>
      </c>
      <c r="K834" s="1" t="n">
        <f aca="false">+F834+J834</f>
        <v>101</v>
      </c>
    </row>
    <row r="835" customFormat="false" ht="15" hidden="false" customHeight="false" outlineLevel="0" collapsed="false">
      <c r="A835" s="1" t="n">
        <v>1991</v>
      </c>
      <c r="B835" s="1" t="s">
        <v>12</v>
      </c>
      <c r="C835" s="1" t="s">
        <v>26</v>
      </c>
      <c r="D835" s="1" t="n">
        <v>0</v>
      </c>
      <c r="E835" s="1" t="n">
        <v>56</v>
      </c>
      <c r="F835" s="1" t="n">
        <v>56</v>
      </c>
      <c r="G835" s="1" t="n">
        <v>68</v>
      </c>
      <c r="H835" s="1" t="n">
        <v>0</v>
      </c>
      <c r="I835" s="1" t="n">
        <v>0</v>
      </c>
      <c r="J835" s="1" t="n">
        <v>68</v>
      </c>
      <c r="K835" s="1" t="n">
        <f aca="false">+F835+J835</f>
        <v>124</v>
      </c>
    </row>
    <row r="836" customFormat="false" ht="15" hidden="false" customHeight="false" outlineLevel="0" collapsed="false">
      <c r="A836" s="1" t="n">
        <v>1992</v>
      </c>
      <c r="B836" s="1" t="s">
        <v>12</v>
      </c>
      <c r="C836" s="1" t="s">
        <v>26</v>
      </c>
      <c r="D836" s="1" t="n">
        <v>2</v>
      </c>
      <c r="E836" s="1" t="n">
        <v>41</v>
      </c>
      <c r="F836" s="1" t="n">
        <v>43</v>
      </c>
      <c r="G836" s="1" t="n">
        <v>88</v>
      </c>
      <c r="H836" s="1" t="n">
        <v>0</v>
      </c>
      <c r="I836" s="1" t="n">
        <v>0</v>
      </c>
      <c r="J836" s="1" t="n">
        <f aca="false">G836</f>
        <v>88</v>
      </c>
      <c r="K836" s="1" t="n">
        <f aca="false">+F836+J836</f>
        <v>131</v>
      </c>
    </row>
    <row r="837" customFormat="false" ht="15" hidden="false" customHeight="false" outlineLevel="0" collapsed="false">
      <c r="A837" s="1" t="n">
        <v>1993</v>
      </c>
      <c r="B837" s="1" t="s">
        <v>12</v>
      </c>
      <c r="C837" s="1" t="s">
        <v>26</v>
      </c>
      <c r="D837" s="1" t="n">
        <v>13</v>
      </c>
      <c r="E837" s="1" t="n">
        <v>43</v>
      </c>
      <c r="F837" s="1" t="n">
        <v>57</v>
      </c>
      <c r="G837" s="1" t="n">
        <v>43</v>
      </c>
      <c r="H837" s="1" t="n">
        <v>0</v>
      </c>
      <c r="I837" s="1" t="n">
        <v>0</v>
      </c>
      <c r="J837" s="1" t="n">
        <f aca="false">G837</f>
        <v>43</v>
      </c>
      <c r="K837" s="1" t="n">
        <f aca="false">+F837+J837</f>
        <v>100</v>
      </c>
    </row>
    <row r="838" customFormat="false" ht="15" hidden="false" customHeight="false" outlineLevel="0" collapsed="false">
      <c r="A838" s="1" t="n">
        <v>1994</v>
      </c>
      <c r="B838" s="1" t="s">
        <v>12</v>
      </c>
      <c r="C838" s="1" t="s">
        <v>26</v>
      </c>
      <c r="D838" s="1" t="n">
        <v>8</v>
      </c>
      <c r="E838" s="1" t="n">
        <v>32</v>
      </c>
      <c r="F838" s="1" t="n">
        <v>40</v>
      </c>
      <c r="G838" s="1" t="n">
        <v>94</v>
      </c>
      <c r="H838" s="1" t="n">
        <v>0</v>
      </c>
      <c r="I838" s="1" t="n">
        <v>0</v>
      </c>
      <c r="J838" s="1" t="n">
        <f aca="false">G838</f>
        <v>94</v>
      </c>
      <c r="K838" s="1" t="n">
        <f aca="false">+F838+J838</f>
        <v>134</v>
      </c>
    </row>
    <row r="839" customFormat="false" ht="15" hidden="false" customHeight="false" outlineLevel="0" collapsed="false">
      <c r="A839" s="1" t="n">
        <v>1995</v>
      </c>
      <c r="B839" s="1" t="s">
        <v>12</v>
      </c>
      <c r="C839" s="1" t="s">
        <v>26</v>
      </c>
      <c r="D839" s="1" t="n">
        <v>1</v>
      </c>
      <c r="E839" s="1" t="n">
        <v>62</v>
      </c>
      <c r="F839" s="1" t="n">
        <v>63</v>
      </c>
      <c r="G839" s="1" t="n">
        <v>73</v>
      </c>
      <c r="H839" s="1" t="n">
        <v>0</v>
      </c>
      <c r="I839" s="1" t="n">
        <v>0</v>
      </c>
      <c r="J839" s="1" t="n">
        <f aca="false">G839</f>
        <v>73</v>
      </c>
      <c r="K839" s="1" t="n">
        <f aca="false">+F839+J839</f>
        <v>136</v>
      </c>
    </row>
    <row r="840" customFormat="false" ht="15" hidden="false" customHeight="false" outlineLevel="0" collapsed="false">
      <c r="A840" s="1" t="n">
        <v>1996</v>
      </c>
      <c r="B840" s="1" t="s">
        <v>12</v>
      </c>
      <c r="C840" s="1" t="s">
        <v>26</v>
      </c>
      <c r="D840" s="1" t="n">
        <v>4</v>
      </c>
      <c r="E840" s="1" t="n">
        <v>40</v>
      </c>
      <c r="F840" s="1" t="n">
        <v>44</v>
      </c>
      <c r="G840" s="1" t="n">
        <v>102</v>
      </c>
      <c r="H840" s="1" t="n">
        <v>0</v>
      </c>
      <c r="I840" s="1" t="n">
        <v>0</v>
      </c>
      <c r="J840" s="1" t="n">
        <f aca="false">G840</f>
        <v>102</v>
      </c>
      <c r="K840" s="1" t="n">
        <f aca="false">+F840+J840</f>
        <v>146</v>
      </c>
    </row>
    <row r="841" customFormat="false" ht="15" hidden="false" customHeight="false" outlineLevel="0" collapsed="false">
      <c r="A841" s="1" t="n">
        <v>1997</v>
      </c>
      <c r="B841" s="1" t="s">
        <v>12</v>
      </c>
      <c r="C841" s="1" t="s">
        <v>26</v>
      </c>
      <c r="D841" s="1" t="n">
        <v>17</v>
      </c>
      <c r="E841" s="1" t="n">
        <v>60</v>
      </c>
      <c r="F841" s="1" t="n">
        <f aca="false">D841+E841</f>
        <v>77</v>
      </c>
      <c r="G841" s="1" t="n">
        <v>129</v>
      </c>
      <c r="H841" s="1" t="n">
        <v>0</v>
      </c>
      <c r="I841" s="1" t="n">
        <v>0</v>
      </c>
      <c r="J841" s="1" t="n">
        <f aca="false">G841</f>
        <v>129</v>
      </c>
      <c r="K841" s="1" t="n">
        <f aca="false">+F841+J841</f>
        <v>206</v>
      </c>
    </row>
    <row r="842" customFormat="false" ht="15" hidden="false" customHeight="false" outlineLevel="0" collapsed="false">
      <c r="A842" s="1" t="n">
        <v>1998</v>
      </c>
      <c r="B842" s="1" t="s">
        <v>12</v>
      </c>
      <c r="C842" s="1" t="s">
        <v>26</v>
      </c>
      <c r="D842" s="1" t="n">
        <v>5</v>
      </c>
      <c r="E842" s="1" t="n">
        <v>46</v>
      </c>
      <c r="F842" s="1" t="n">
        <f aca="false">D842+E842</f>
        <v>51</v>
      </c>
      <c r="G842" s="1" t="n">
        <v>63</v>
      </c>
      <c r="H842" s="1" t="n">
        <v>0</v>
      </c>
      <c r="I842" s="1" t="n">
        <v>0</v>
      </c>
      <c r="J842" s="1" t="n">
        <f aca="false">G842</f>
        <v>63</v>
      </c>
      <c r="K842" s="1" t="n">
        <f aca="false">+F842+J842</f>
        <v>114</v>
      </c>
    </row>
    <row r="843" customFormat="false" ht="15" hidden="false" customHeight="false" outlineLevel="0" collapsed="false">
      <c r="A843" s="1" t="n">
        <v>1999</v>
      </c>
      <c r="B843" s="1" t="s">
        <v>12</v>
      </c>
      <c r="C843" s="1" t="s">
        <v>26</v>
      </c>
      <c r="D843" s="1" t="n">
        <v>2</v>
      </c>
      <c r="E843" s="1" t="n">
        <v>53</v>
      </c>
      <c r="F843" s="1" t="n">
        <f aca="false">D843+E843</f>
        <v>55</v>
      </c>
      <c r="G843" s="1" t="n">
        <v>61</v>
      </c>
      <c r="H843" s="1" t="n">
        <v>0</v>
      </c>
      <c r="I843" s="1" t="n">
        <v>0</v>
      </c>
      <c r="J843" s="1" t="n">
        <f aca="false">G843</f>
        <v>61</v>
      </c>
      <c r="K843" s="1" t="n">
        <f aca="false">+F843+J843</f>
        <v>116</v>
      </c>
    </row>
    <row r="844" customFormat="false" ht="15" hidden="false" customHeight="false" outlineLevel="0" collapsed="false">
      <c r="A844" s="1" t="n">
        <v>2000</v>
      </c>
      <c r="B844" s="1" t="s">
        <v>12</v>
      </c>
      <c r="C844" s="1" t="s">
        <v>26</v>
      </c>
      <c r="D844" s="1" t="n">
        <v>2</v>
      </c>
      <c r="E844" s="1" t="n">
        <v>30</v>
      </c>
      <c r="F844" s="1" t="n">
        <v>32</v>
      </c>
      <c r="G844" s="1" t="n">
        <v>51</v>
      </c>
      <c r="J844" s="1" t="n">
        <f aca="false">SUM(G844:I844)</f>
        <v>51</v>
      </c>
      <c r="K844" s="1" t="n">
        <f aca="false">J844+F844</f>
        <v>83</v>
      </c>
    </row>
    <row r="845" customFormat="false" ht="15" hidden="false" customHeight="false" outlineLevel="0" collapsed="false">
      <c r="A845" s="1" t="n">
        <v>2001</v>
      </c>
      <c r="B845" s="1" t="s">
        <v>12</v>
      </c>
      <c r="C845" s="1" t="s">
        <v>26</v>
      </c>
      <c r="D845" s="1" t="n">
        <v>3</v>
      </c>
      <c r="E845" s="1" t="n">
        <v>32</v>
      </c>
      <c r="F845" s="1" t="n">
        <v>35</v>
      </c>
      <c r="G845" s="1" t="n">
        <v>44</v>
      </c>
      <c r="J845" s="1" t="n">
        <f aca="false">SUM(G845:I845)</f>
        <v>44</v>
      </c>
      <c r="K845" s="1" t="n">
        <f aca="false">J845+F845</f>
        <v>79</v>
      </c>
    </row>
    <row r="846" customFormat="false" ht="15" hidden="false" customHeight="false" outlineLevel="0" collapsed="false">
      <c r="A846" s="1" t="n">
        <v>2002</v>
      </c>
      <c r="B846" s="1" t="s">
        <v>12</v>
      </c>
      <c r="C846" s="1" t="s">
        <v>26</v>
      </c>
      <c r="D846" s="1" t="n">
        <v>1</v>
      </c>
      <c r="E846" s="1" t="n">
        <v>65</v>
      </c>
      <c r="F846" s="1" t="n">
        <v>66</v>
      </c>
      <c r="G846" s="1" t="n">
        <v>20</v>
      </c>
      <c r="J846" s="1" t="n">
        <f aca="false">SUM(G846:I846)</f>
        <v>20</v>
      </c>
      <c r="K846" s="1" t="n">
        <f aca="false">J846+F846</f>
        <v>86</v>
      </c>
    </row>
    <row r="847" customFormat="false" ht="15" hidden="false" customHeight="false" outlineLevel="0" collapsed="false">
      <c r="A847" s="1" t="n">
        <v>2003</v>
      </c>
      <c r="B847" s="1" t="s">
        <v>12</v>
      </c>
      <c r="C847" s="1" t="s">
        <v>26</v>
      </c>
      <c r="D847" s="1" t="n">
        <v>0</v>
      </c>
      <c r="E847" s="1" t="n">
        <v>80</v>
      </c>
      <c r="F847" s="1" t="n">
        <v>80</v>
      </c>
      <c r="G847" s="1" t="n">
        <v>4</v>
      </c>
      <c r="J847" s="1" t="n">
        <f aca="false">SUM(G847:I847)</f>
        <v>4</v>
      </c>
      <c r="K847" s="1" t="n">
        <f aca="false">J847+F847</f>
        <v>84</v>
      </c>
    </row>
    <row r="848" customFormat="false" ht="15" hidden="false" customHeight="false" outlineLevel="0" collapsed="false">
      <c r="A848" s="1" t="n">
        <v>2004</v>
      </c>
      <c r="B848" s="1" t="s">
        <v>12</v>
      </c>
      <c r="C848" s="1" t="s">
        <v>26</v>
      </c>
      <c r="D848" s="1" t="n">
        <v>2</v>
      </c>
      <c r="E848" s="1" t="n">
        <v>106</v>
      </c>
      <c r="F848" s="1" t="n">
        <v>108</v>
      </c>
      <c r="G848" s="1" t="n">
        <v>0</v>
      </c>
      <c r="J848" s="1" t="n">
        <f aca="false">SUM(G848:I848)</f>
        <v>0</v>
      </c>
      <c r="K848" s="1" t="n">
        <f aca="false">J848+F848</f>
        <v>108</v>
      </c>
    </row>
    <row r="849" customFormat="false" ht="15" hidden="false" customHeight="false" outlineLevel="0" collapsed="false">
      <c r="A849" s="1" t="n">
        <v>2005</v>
      </c>
      <c r="B849" s="1" t="s">
        <v>12</v>
      </c>
      <c r="C849" s="1" t="s">
        <v>26</v>
      </c>
      <c r="D849" s="1" t="n">
        <v>0</v>
      </c>
      <c r="E849" s="1" t="n">
        <v>79</v>
      </c>
      <c r="F849" s="1" t="n">
        <v>80</v>
      </c>
      <c r="G849" s="1" t="n">
        <v>0</v>
      </c>
      <c r="J849" s="1" t="n">
        <f aca="false">SUM(G849:I849)</f>
        <v>0</v>
      </c>
      <c r="K849" s="1" t="n">
        <f aca="false">J849+F849</f>
        <v>80</v>
      </c>
    </row>
    <row r="850" customFormat="false" ht="15" hidden="false" customHeight="false" outlineLevel="0" collapsed="false">
      <c r="A850" s="1" t="n">
        <v>2006</v>
      </c>
      <c r="B850" s="1" t="s">
        <v>12</v>
      </c>
      <c r="C850" s="1" t="s">
        <v>26</v>
      </c>
      <c r="D850" s="1" t="n">
        <v>0</v>
      </c>
      <c r="E850" s="1" t="n">
        <v>84</v>
      </c>
      <c r="F850" s="1" t="n">
        <v>84</v>
      </c>
      <c r="G850" s="1" t="n">
        <v>3</v>
      </c>
      <c r="J850" s="1" t="n">
        <f aca="false">SUM(G850:I850)</f>
        <v>3</v>
      </c>
      <c r="K850" s="1" t="n">
        <f aca="false">J850+F850</f>
        <v>87</v>
      </c>
    </row>
    <row r="851" customFormat="false" ht="15" hidden="false" customHeight="false" outlineLevel="0" collapsed="false">
      <c r="A851" s="1" t="n">
        <v>2007</v>
      </c>
      <c r="B851" s="1" t="s">
        <v>12</v>
      </c>
      <c r="C851" s="1" t="s">
        <v>26</v>
      </c>
      <c r="E851" s="1" t="n">
        <v>92</v>
      </c>
      <c r="F851" s="1" t="n">
        <v>92</v>
      </c>
      <c r="G851" s="1" t="n">
        <v>7</v>
      </c>
      <c r="J851" s="1" t="n">
        <f aca="false">SUM(G851:I851)</f>
        <v>7</v>
      </c>
      <c r="K851" s="1" t="n">
        <f aca="false">J851+F851</f>
        <v>99</v>
      </c>
    </row>
    <row r="852" customFormat="false" ht="15" hidden="false" customHeight="false" outlineLevel="0" collapsed="false">
      <c r="A852" s="1" t="n">
        <v>2008</v>
      </c>
      <c r="B852" s="1" t="s">
        <v>12</v>
      </c>
      <c r="C852" s="1" t="s">
        <v>26</v>
      </c>
      <c r="D852" s="1" t="n">
        <v>1</v>
      </c>
      <c r="E852" s="1" t="n">
        <v>14</v>
      </c>
      <c r="F852" s="1" t="n">
        <v>15</v>
      </c>
      <c r="G852" s="1" t="n">
        <v>18</v>
      </c>
      <c r="H852" s="1" t="n">
        <v>0</v>
      </c>
      <c r="I852" s="1" t="n">
        <v>0</v>
      </c>
      <c r="J852" s="1" t="n">
        <v>18</v>
      </c>
      <c r="K852" s="1" t="n">
        <f aca="false">J852+F852</f>
        <v>33</v>
      </c>
    </row>
    <row r="853" customFormat="false" ht="15" hidden="false" customHeight="false" outlineLevel="0" collapsed="false">
      <c r="A853" s="1" t="n">
        <v>2009</v>
      </c>
      <c r="B853" s="1" t="s">
        <v>12</v>
      </c>
      <c r="C853" s="1" t="s">
        <v>26</v>
      </c>
      <c r="D853" s="1" t="n">
        <v>1</v>
      </c>
      <c r="E853" s="1" t="n">
        <v>36</v>
      </c>
      <c r="F853" s="1" t="n">
        <v>37</v>
      </c>
      <c r="G853" s="1" t="n">
        <v>2</v>
      </c>
      <c r="H853" s="1" t="n">
        <v>0</v>
      </c>
      <c r="I853" s="1" t="n">
        <v>0</v>
      </c>
      <c r="J853" s="1" t="n">
        <v>2</v>
      </c>
      <c r="K853" s="1" t="n">
        <f aca="false">J853+F853</f>
        <v>39</v>
      </c>
    </row>
    <row r="854" customFormat="false" ht="15" hidden="false" customHeight="false" outlineLevel="0" collapsed="false">
      <c r="A854" s="1" t="n">
        <v>2010</v>
      </c>
      <c r="B854" s="1" t="s">
        <v>12</v>
      </c>
      <c r="C854" s="1" t="s">
        <v>26</v>
      </c>
      <c r="D854" s="1" t="n">
        <v>1</v>
      </c>
      <c r="E854" s="1" t="n">
        <v>44</v>
      </c>
      <c r="F854" s="1" t="n">
        <v>45</v>
      </c>
      <c r="G854" s="1" t="n">
        <v>11</v>
      </c>
      <c r="H854" s="1" t="n">
        <v>0</v>
      </c>
      <c r="I854" s="1" t="n">
        <v>0</v>
      </c>
      <c r="J854" s="1" t="n">
        <v>11</v>
      </c>
      <c r="K854" s="1" t="n">
        <f aca="false">J854+F854</f>
        <v>56</v>
      </c>
    </row>
    <row r="855" customFormat="false" ht="15" hidden="false" customHeight="false" outlineLevel="0" collapsed="false">
      <c r="A855" s="1" t="n">
        <v>2011</v>
      </c>
      <c r="B855" s="1" t="s">
        <v>12</v>
      </c>
      <c r="C855" s="1" t="s">
        <v>26</v>
      </c>
      <c r="E855" s="1" t="n">
        <v>53</v>
      </c>
      <c r="F855" s="1" t="n">
        <v>53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f aca="false">J855+F855</f>
        <v>53</v>
      </c>
    </row>
    <row r="856" customFormat="false" ht="15" hidden="false" customHeight="false" outlineLevel="0" collapsed="false">
      <c r="A856" s="1" t="n">
        <v>2012</v>
      </c>
      <c r="B856" s="1" t="s">
        <v>12</v>
      </c>
      <c r="C856" s="1" t="s">
        <v>26</v>
      </c>
      <c r="E856" s="1" t="n">
        <v>33</v>
      </c>
      <c r="F856" s="1" t="n">
        <v>33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f aca="false">J856+F856</f>
        <v>33</v>
      </c>
    </row>
    <row r="857" customFormat="false" ht="15" hidden="false" customHeight="false" outlineLevel="0" collapsed="false">
      <c r="A857" s="1" t="n">
        <v>2013</v>
      </c>
      <c r="B857" s="1" t="s">
        <v>12</v>
      </c>
      <c r="C857" s="1" t="s">
        <v>26</v>
      </c>
      <c r="D857" s="1" t="n">
        <v>0</v>
      </c>
      <c r="E857" s="1" t="n">
        <v>39</v>
      </c>
      <c r="F857" s="1" t="n">
        <v>39</v>
      </c>
      <c r="H857" s="1" t="n">
        <v>0</v>
      </c>
      <c r="I857" s="1" t="n">
        <v>0</v>
      </c>
      <c r="J857" s="1" t="n">
        <v>8</v>
      </c>
      <c r="K857" s="1" t="n">
        <f aca="false">J857+F857</f>
        <v>47</v>
      </c>
    </row>
    <row r="858" customFormat="false" ht="15" hidden="false" customHeight="false" outlineLevel="0" collapsed="false">
      <c r="A858" s="1" t="n">
        <v>2014</v>
      </c>
      <c r="B858" s="1" t="s">
        <v>12</v>
      </c>
      <c r="C858" s="1" t="s">
        <v>26</v>
      </c>
      <c r="E858" s="1" t="n">
        <v>29</v>
      </c>
      <c r="F858" s="1" t="n">
        <v>29</v>
      </c>
      <c r="G858" s="1" t="n">
        <v>1</v>
      </c>
      <c r="J858" s="1" t="n">
        <v>1</v>
      </c>
      <c r="K858" s="1" t="n">
        <v>30</v>
      </c>
    </row>
    <row r="859" customFormat="false" ht="15" hidden="false" customHeight="false" outlineLevel="0" collapsed="false">
      <c r="A859" s="1" t="n">
        <v>2015</v>
      </c>
      <c r="B859" s="1" t="s">
        <v>12</v>
      </c>
      <c r="C859" s="1" t="s">
        <v>26</v>
      </c>
      <c r="E859" s="1" t="n">
        <v>26</v>
      </c>
      <c r="F859" s="1" t="n">
        <v>26</v>
      </c>
      <c r="G859" s="1" t="n">
        <v>5</v>
      </c>
      <c r="J859" s="1" t="n">
        <v>5</v>
      </c>
      <c r="K859" s="1" t="n">
        <v>31</v>
      </c>
    </row>
    <row r="860" customFormat="false" ht="15" hidden="false" customHeight="false" outlineLevel="0" collapsed="false">
      <c r="A860" s="1" t="n">
        <v>1978</v>
      </c>
      <c r="B860" s="1" t="s">
        <v>12</v>
      </c>
      <c r="C860" s="1" t="s">
        <v>27</v>
      </c>
      <c r="D860" s="1" t="n">
        <v>0</v>
      </c>
      <c r="E860" s="1" t="n">
        <v>17</v>
      </c>
      <c r="F860" s="1" t="n">
        <v>17</v>
      </c>
      <c r="G860" s="1" t="n">
        <v>1</v>
      </c>
      <c r="H860" s="1" t="n">
        <v>0</v>
      </c>
      <c r="I860" s="1" t="n">
        <v>0</v>
      </c>
      <c r="J860" s="1" t="n">
        <v>1</v>
      </c>
      <c r="K860" s="1" t="n">
        <f aca="false">+F860+J860</f>
        <v>18</v>
      </c>
    </row>
    <row r="861" customFormat="false" ht="15" hidden="false" customHeight="false" outlineLevel="0" collapsed="false">
      <c r="A861" s="1" t="n">
        <v>1979</v>
      </c>
      <c r="B861" s="1" t="s">
        <v>12</v>
      </c>
      <c r="C861" s="1" t="s">
        <v>27</v>
      </c>
      <c r="D861" s="1" t="n">
        <v>0</v>
      </c>
      <c r="E861" s="1" t="n">
        <v>27</v>
      </c>
      <c r="F861" s="1" t="n">
        <v>27</v>
      </c>
      <c r="G861" s="1" t="n">
        <v>9</v>
      </c>
      <c r="H861" s="1" t="n">
        <v>0</v>
      </c>
      <c r="I861" s="1" t="n">
        <v>0</v>
      </c>
      <c r="J861" s="1" t="n">
        <v>9</v>
      </c>
      <c r="K861" s="1" t="n">
        <f aca="false">+F861+J861</f>
        <v>36</v>
      </c>
    </row>
    <row r="862" customFormat="false" ht="15" hidden="false" customHeight="false" outlineLevel="0" collapsed="false">
      <c r="A862" s="1" t="n">
        <v>1980</v>
      </c>
      <c r="B862" s="1" t="s">
        <v>12</v>
      </c>
      <c r="C862" s="1" t="s">
        <v>27</v>
      </c>
      <c r="D862" s="1" t="n">
        <v>0</v>
      </c>
      <c r="E862" s="1" t="n">
        <v>0</v>
      </c>
      <c r="F862" s="1" t="n">
        <v>0</v>
      </c>
      <c r="G862" s="1" t="n">
        <v>2</v>
      </c>
      <c r="H862" s="1" t="n">
        <v>0</v>
      </c>
      <c r="I862" s="1" t="n">
        <v>0</v>
      </c>
      <c r="J862" s="1" t="n">
        <v>2</v>
      </c>
      <c r="K862" s="1" t="n">
        <f aca="false">+F862+J862</f>
        <v>2</v>
      </c>
    </row>
    <row r="863" customFormat="false" ht="15" hidden="false" customHeight="false" outlineLevel="0" collapsed="false">
      <c r="A863" s="1" t="n">
        <v>1981</v>
      </c>
      <c r="B863" s="1" t="s">
        <v>12</v>
      </c>
      <c r="C863" s="1" t="s">
        <v>27</v>
      </c>
      <c r="D863" s="1" t="n">
        <v>0</v>
      </c>
      <c r="E863" s="1" t="n">
        <v>0</v>
      </c>
      <c r="F863" s="1" t="n">
        <v>0</v>
      </c>
      <c r="G863" s="1" t="n">
        <v>7</v>
      </c>
      <c r="H863" s="1" t="n">
        <v>0</v>
      </c>
      <c r="I863" s="1" t="n">
        <v>0</v>
      </c>
      <c r="J863" s="1" t="n">
        <v>7</v>
      </c>
      <c r="K863" s="1" t="n">
        <f aca="false">+F863+J863</f>
        <v>7</v>
      </c>
    </row>
    <row r="864" customFormat="false" ht="15" hidden="false" customHeight="false" outlineLevel="0" collapsed="false">
      <c r="A864" s="1" t="n">
        <v>1982</v>
      </c>
      <c r="B864" s="1" t="s">
        <v>12</v>
      </c>
      <c r="C864" s="1" t="s">
        <v>27</v>
      </c>
      <c r="D864" s="1" t="n">
        <v>0</v>
      </c>
      <c r="E864" s="1" t="n">
        <v>0</v>
      </c>
      <c r="F864" s="1" t="n">
        <v>0</v>
      </c>
      <c r="G864" s="1" t="n">
        <v>3</v>
      </c>
      <c r="H864" s="1" t="n">
        <v>0</v>
      </c>
      <c r="I864" s="1" t="n">
        <v>0</v>
      </c>
      <c r="J864" s="1" t="n">
        <v>3</v>
      </c>
      <c r="K864" s="1" t="n">
        <f aca="false">+F864+J864</f>
        <v>3</v>
      </c>
    </row>
    <row r="865" customFormat="false" ht="15" hidden="false" customHeight="false" outlineLevel="0" collapsed="false">
      <c r="A865" s="1" t="n">
        <v>1983</v>
      </c>
      <c r="B865" s="1" t="s">
        <v>12</v>
      </c>
      <c r="C865" s="1" t="s">
        <v>27</v>
      </c>
      <c r="D865" s="1" t="n">
        <v>0</v>
      </c>
      <c r="E865" s="1" t="n">
        <v>0</v>
      </c>
      <c r="F865" s="1" t="n">
        <v>0</v>
      </c>
      <c r="G865" s="1" t="n">
        <v>7</v>
      </c>
      <c r="H865" s="1" t="n">
        <v>0</v>
      </c>
      <c r="I865" s="1" t="n">
        <v>0</v>
      </c>
      <c r="J865" s="1" t="n">
        <v>7</v>
      </c>
      <c r="K865" s="1" t="n">
        <f aca="false">+F865+J865</f>
        <v>7</v>
      </c>
    </row>
    <row r="866" customFormat="false" ht="15" hidden="false" customHeight="false" outlineLevel="0" collapsed="false">
      <c r="A866" s="1" t="n">
        <v>1984</v>
      </c>
      <c r="B866" s="1" t="s">
        <v>12</v>
      </c>
      <c r="C866" s="1" t="s">
        <v>27</v>
      </c>
      <c r="D866" s="1" t="n">
        <v>0</v>
      </c>
      <c r="E866" s="1" t="n">
        <v>0</v>
      </c>
      <c r="F866" s="1" t="n">
        <v>0</v>
      </c>
      <c r="G866" s="1" t="n">
        <v>2</v>
      </c>
      <c r="H866" s="1" t="n">
        <v>0</v>
      </c>
      <c r="I866" s="1" t="n">
        <v>0</v>
      </c>
      <c r="J866" s="1" t="n">
        <v>2</v>
      </c>
      <c r="K866" s="1" t="n">
        <f aca="false">+F866+J866</f>
        <v>2</v>
      </c>
    </row>
    <row r="867" customFormat="false" ht="15" hidden="false" customHeight="false" outlineLevel="0" collapsed="false">
      <c r="A867" s="1" t="n">
        <v>1985</v>
      </c>
      <c r="B867" s="1" t="s">
        <v>12</v>
      </c>
      <c r="C867" s="1" t="s">
        <v>27</v>
      </c>
      <c r="D867" s="1" t="n">
        <v>0</v>
      </c>
      <c r="E867" s="1" t="n">
        <v>0</v>
      </c>
      <c r="F867" s="1" t="n">
        <v>0</v>
      </c>
      <c r="G867" s="1" t="n">
        <v>3</v>
      </c>
      <c r="H867" s="1" t="n">
        <v>0</v>
      </c>
      <c r="I867" s="1" t="n">
        <v>0</v>
      </c>
      <c r="J867" s="1" t="n">
        <v>3</v>
      </c>
      <c r="K867" s="1" t="n">
        <f aca="false">+F867+J867</f>
        <v>3</v>
      </c>
    </row>
    <row r="868" customFormat="false" ht="15" hidden="false" customHeight="false" outlineLevel="0" collapsed="false">
      <c r="A868" s="1" t="n">
        <v>1986</v>
      </c>
      <c r="B868" s="1" t="s">
        <v>12</v>
      </c>
      <c r="C868" s="1" t="s">
        <v>27</v>
      </c>
      <c r="D868" s="1" t="n">
        <v>0</v>
      </c>
      <c r="E868" s="1" t="n">
        <v>0</v>
      </c>
      <c r="F868" s="1" t="n">
        <v>0</v>
      </c>
      <c r="G868" s="1" t="n">
        <v>3</v>
      </c>
      <c r="H868" s="1" t="n">
        <v>0</v>
      </c>
      <c r="I868" s="1" t="n">
        <v>0</v>
      </c>
      <c r="J868" s="1" t="n">
        <v>3</v>
      </c>
      <c r="K868" s="1" t="n">
        <f aca="false">+F868+J868</f>
        <v>3</v>
      </c>
    </row>
    <row r="869" customFormat="false" ht="15" hidden="false" customHeight="false" outlineLevel="0" collapsed="false">
      <c r="A869" s="1" t="n">
        <v>1987</v>
      </c>
      <c r="B869" s="1" t="s">
        <v>12</v>
      </c>
      <c r="C869" s="1" t="s">
        <v>27</v>
      </c>
      <c r="D869" s="1" t="n">
        <v>0</v>
      </c>
      <c r="E869" s="1" t="n">
        <v>0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1</v>
      </c>
      <c r="K869" s="1" t="n">
        <f aca="false">+F869+J869</f>
        <v>1</v>
      </c>
    </row>
    <row r="870" customFormat="false" ht="15" hidden="false" customHeight="false" outlineLevel="0" collapsed="false">
      <c r="A870" s="1" t="n">
        <v>1988</v>
      </c>
      <c r="B870" s="1" t="s">
        <v>12</v>
      </c>
      <c r="C870" s="1" t="s">
        <v>27</v>
      </c>
      <c r="D870" s="1" t="n">
        <v>0</v>
      </c>
      <c r="E870" s="1" t="n">
        <v>0</v>
      </c>
      <c r="F870" s="1" t="n">
        <v>0</v>
      </c>
      <c r="G870" s="1" t="n">
        <v>1</v>
      </c>
      <c r="H870" s="1" t="n">
        <v>0</v>
      </c>
      <c r="I870" s="1" t="n">
        <v>0</v>
      </c>
      <c r="J870" s="1" t="n">
        <v>1</v>
      </c>
      <c r="K870" s="1" t="n">
        <f aca="false">+F870+J870</f>
        <v>1</v>
      </c>
    </row>
    <row r="871" customFormat="false" ht="15" hidden="false" customHeight="false" outlineLevel="0" collapsed="false">
      <c r="A871" s="1" t="n">
        <v>1989</v>
      </c>
      <c r="B871" s="1" t="s">
        <v>12</v>
      </c>
      <c r="C871" s="1" t="s">
        <v>27</v>
      </c>
      <c r="D871" s="1" t="n">
        <v>0</v>
      </c>
      <c r="E871" s="1" t="n">
        <v>2</v>
      </c>
      <c r="F871" s="1" t="n">
        <v>2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f aca="false">+F871+J871</f>
        <v>2</v>
      </c>
    </row>
    <row r="872" customFormat="false" ht="15" hidden="false" customHeight="false" outlineLevel="0" collapsed="false">
      <c r="A872" s="1" t="n">
        <v>1990</v>
      </c>
      <c r="B872" s="1" t="s">
        <v>12</v>
      </c>
      <c r="C872" s="1" t="s">
        <v>27</v>
      </c>
      <c r="D872" s="1" t="n">
        <v>0</v>
      </c>
      <c r="E872" s="1" t="n">
        <v>0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2</v>
      </c>
      <c r="K872" s="1" t="n">
        <f aca="false">+F872+J872</f>
        <v>2</v>
      </c>
    </row>
    <row r="873" customFormat="false" ht="15" hidden="false" customHeight="false" outlineLevel="0" collapsed="false">
      <c r="A873" s="1" t="n">
        <v>1991</v>
      </c>
      <c r="B873" s="1" t="s">
        <v>12</v>
      </c>
      <c r="C873" s="1" t="s">
        <v>27</v>
      </c>
      <c r="D873" s="1" t="n">
        <v>0</v>
      </c>
      <c r="E873" s="1" t="n">
        <v>3</v>
      </c>
      <c r="F873" s="1" t="n">
        <v>3</v>
      </c>
      <c r="G873" s="1" t="n">
        <v>1</v>
      </c>
      <c r="H873" s="1" t="n">
        <v>0</v>
      </c>
      <c r="I873" s="1" t="n">
        <v>0</v>
      </c>
      <c r="J873" s="1" t="n">
        <v>1</v>
      </c>
      <c r="K873" s="1" t="n">
        <f aca="false">+F873+J873</f>
        <v>4</v>
      </c>
    </row>
    <row r="874" customFormat="false" ht="15" hidden="false" customHeight="false" outlineLevel="0" collapsed="false">
      <c r="A874" s="1" t="n">
        <v>1992</v>
      </c>
      <c r="B874" s="1" t="s">
        <v>12</v>
      </c>
      <c r="C874" s="1" t="s">
        <v>27</v>
      </c>
      <c r="D874" s="1" t="n">
        <v>0</v>
      </c>
      <c r="E874" s="1" t="n">
        <v>0</v>
      </c>
      <c r="F874" s="1" t="n">
        <v>0</v>
      </c>
      <c r="G874" s="1" t="n">
        <v>1</v>
      </c>
      <c r="H874" s="1" t="n">
        <v>0</v>
      </c>
      <c r="I874" s="1" t="n">
        <v>0</v>
      </c>
      <c r="J874" s="1" t="n">
        <v>1</v>
      </c>
      <c r="K874" s="1" t="n">
        <f aca="false">+F874+J874</f>
        <v>1</v>
      </c>
    </row>
    <row r="875" customFormat="false" ht="15" hidden="false" customHeight="false" outlineLevel="0" collapsed="false">
      <c r="A875" s="1" t="n">
        <v>1993</v>
      </c>
      <c r="B875" s="1" t="s">
        <v>12</v>
      </c>
      <c r="C875" s="1" t="s">
        <v>27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f aca="false">+F875+J875</f>
        <v>0</v>
      </c>
    </row>
    <row r="876" customFormat="false" ht="15" hidden="false" customHeight="false" outlineLevel="0" collapsed="false">
      <c r="A876" s="1" t="n">
        <v>1994</v>
      </c>
      <c r="B876" s="1" t="s">
        <v>12</v>
      </c>
      <c r="C876" s="1" t="s">
        <v>27</v>
      </c>
      <c r="G876" s="1" t="n">
        <v>1</v>
      </c>
      <c r="H876" s="1" t="n">
        <v>0</v>
      </c>
      <c r="I876" s="1" t="n">
        <v>0</v>
      </c>
      <c r="J876" s="1" t="n">
        <v>1</v>
      </c>
      <c r="K876" s="1" t="n">
        <f aca="false">+F876+J876</f>
        <v>1</v>
      </c>
    </row>
    <row r="877" customFormat="false" ht="15" hidden="false" customHeight="false" outlineLevel="0" collapsed="false">
      <c r="A877" s="1" t="n">
        <v>1995</v>
      </c>
      <c r="B877" s="1" t="s">
        <v>12</v>
      </c>
      <c r="C877" s="1" t="s">
        <v>27</v>
      </c>
      <c r="G877" s="1" t="n">
        <v>2</v>
      </c>
      <c r="H877" s="1" t="n">
        <v>0</v>
      </c>
      <c r="I877" s="1" t="n">
        <v>0</v>
      </c>
      <c r="J877" s="1" t="n">
        <v>2</v>
      </c>
      <c r="K877" s="1" t="n">
        <f aca="false">+F877+J877</f>
        <v>2</v>
      </c>
    </row>
    <row r="878" customFormat="false" ht="15" hidden="false" customHeight="false" outlineLevel="0" collapsed="false">
      <c r="A878" s="1" t="n">
        <v>1996</v>
      </c>
      <c r="B878" s="1" t="s">
        <v>12</v>
      </c>
      <c r="C878" s="1" t="s">
        <v>27</v>
      </c>
      <c r="G878" s="1" t="n">
        <v>1</v>
      </c>
      <c r="H878" s="1" t="n">
        <v>0</v>
      </c>
      <c r="I878" s="1" t="n">
        <v>0</v>
      </c>
      <c r="J878" s="1" t="n">
        <v>1</v>
      </c>
      <c r="K878" s="1" t="n">
        <f aca="false">+F878+J878</f>
        <v>1</v>
      </c>
    </row>
    <row r="879" customFormat="false" ht="15" hidden="false" customHeight="false" outlineLevel="0" collapsed="false">
      <c r="A879" s="1" t="n">
        <v>1997</v>
      </c>
      <c r="B879" s="1" t="s">
        <v>12</v>
      </c>
      <c r="C879" s="1" t="s">
        <v>27</v>
      </c>
      <c r="D879" s="1" t="n">
        <v>0</v>
      </c>
      <c r="E879" s="1" t="n">
        <v>0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2</v>
      </c>
      <c r="K879" s="1" t="n">
        <f aca="false">+F879+J879</f>
        <v>2</v>
      </c>
    </row>
    <row r="880" customFormat="false" ht="15" hidden="false" customHeight="false" outlineLevel="0" collapsed="false">
      <c r="A880" s="1" t="n">
        <v>1998</v>
      </c>
      <c r="B880" s="1" t="s">
        <v>12</v>
      </c>
      <c r="C880" s="1" t="s">
        <v>27</v>
      </c>
      <c r="D880" s="1" t="n">
        <v>0</v>
      </c>
      <c r="E880" s="1" t="n">
        <v>0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2</v>
      </c>
      <c r="K880" s="1" t="n">
        <f aca="false">+F880+J880</f>
        <v>2</v>
      </c>
    </row>
    <row r="881" customFormat="false" ht="15" hidden="false" customHeight="false" outlineLevel="0" collapsed="false">
      <c r="A881" s="1" t="n">
        <v>1999</v>
      </c>
      <c r="B881" s="1" t="s">
        <v>12</v>
      </c>
      <c r="C881" s="1" t="s">
        <v>27</v>
      </c>
      <c r="D881" s="1" t="n">
        <v>0</v>
      </c>
      <c r="E881" s="1" t="n">
        <v>0</v>
      </c>
      <c r="F881" s="1" t="n">
        <v>0</v>
      </c>
      <c r="G881" s="1" t="n">
        <v>2</v>
      </c>
      <c r="H881" s="1" t="n">
        <v>0</v>
      </c>
      <c r="I881" s="1" t="n">
        <v>0</v>
      </c>
      <c r="J881" s="1" t="n">
        <v>2</v>
      </c>
      <c r="K881" s="1" t="n">
        <f aca="false">+F881+J881</f>
        <v>2</v>
      </c>
    </row>
    <row r="882" customFormat="false" ht="15" hidden="false" customHeight="false" outlineLevel="0" collapsed="false">
      <c r="A882" s="1" t="n">
        <v>2000</v>
      </c>
      <c r="B882" s="1" t="s">
        <v>12</v>
      </c>
      <c r="C882" s="1" t="s">
        <v>27</v>
      </c>
      <c r="G882" s="1" t="n">
        <v>1</v>
      </c>
      <c r="J882" s="1" t="n">
        <f aca="false">SUM(G882:I882)</f>
        <v>1</v>
      </c>
      <c r="K882" s="1" t="n">
        <f aca="false">J882+F882</f>
        <v>1</v>
      </c>
    </row>
    <row r="883" customFormat="false" ht="15" hidden="false" customHeight="false" outlineLevel="0" collapsed="false">
      <c r="A883" s="1" t="n">
        <v>2001</v>
      </c>
      <c r="B883" s="1" t="s">
        <v>12</v>
      </c>
      <c r="C883" s="1" t="s">
        <v>27</v>
      </c>
      <c r="G883" s="1" t="n">
        <v>1</v>
      </c>
      <c r="J883" s="1" t="n">
        <f aca="false">SUM(G883:I883)</f>
        <v>1</v>
      </c>
      <c r="K883" s="1" t="n">
        <f aca="false">J883+F883</f>
        <v>1</v>
      </c>
    </row>
    <row r="884" customFormat="false" ht="15" hidden="false" customHeight="false" outlineLevel="0" collapsed="false">
      <c r="A884" s="1" t="n">
        <v>2002</v>
      </c>
      <c r="B884" s="1" t="s">
        <v>12</v>
      </c>
      <c r="C884" s="1" t="s">
        <v>27</v>
      </c>
      <c r="G884" s="1" t="n">
        <v>1</v>
      </c>
      <c r="J884" s="1" t="n">
        <f aca="false">SUM(G884:I884)</f>
        <v>1</v>
      </c>
      <c r="K884" s="1" t="n">
        <f aca="false">J884+F884</f>
        <v>1</v>
      </c>
    </row>
    <row r="885" customFormat="false" ht="15" hidden="false" customHeight="false" outlineLevel="0" collapsed="false">
      <c r="A885" s="1" t="n">
        <v>2003</v>
      </c>
      <c r="B885" s="1" t="s">
        <v>12</v>
      </c>
      <c r="C885" s="1" t="s">
        <v>27</v>
      </c>
      <c r="E885" s="1" t="n">
        <v>27</v>
      </c>
      <c r="F885" s="1" t="n">
        <v>27</v>
      </c>
      <c r="G885" s="1" t="n">
        <v>1</v>
      </c>
      <c r="J885" s="1" t="n">
        <f aca="false">SUM(G885:I885)</f>
        <v>1</v>
      </c>
      <c r="K885" s="1" t="n">
        <f aca="false">J885+F885</f>
        <v>28</v>
      </c>
    </row>
    <row r="886" customFormat="false" ht="15" hidden="false" customHeight="false" outlineLevel="0" collapsed="false">
      <c r="A886" s="1" t="n">
        <v>2004</v>
      </c>
      <c r="B886" s="1" t="s">
        <v>12</v>
      </c>
      <c r="C886" s="1" t="s">
        <v>27</v>
      </c>
      <c r="E886" s="1" t="n">
        <v>29</v>
      </c>
      <c r="F886" s="1" t="n">
        <v>29</v>
      </c>
      <c r="G886" s="1" t="n">
        <v>0</v>
      </c>
      <c r="J886" s="1" t="n">
        <f aca="false">SUM(G886:I886)</f>
        <v>0</v>
      </c>
      <c r="K886" s="1" t="n">
        <f aca="false">J886+F886</f>
        <v>29</v>
      </c>
    </row>
    <row r="887" customFormat="false" ht="15" hidden="false" customHeight="false" outlineLevel="0" collapsed="false">
      <c r="A887" s="1" t="n">
        <v>2005</v>
      </c>
      <c r="B887" s="1" t="s">
        <v>12</v>
      </c>
      <c r="C887" s="1" t="s">
        <v>27</v>
      </c>
      <c r="E887" s="1" t="n">
        <v>15</v>
      </c>
      <c r="F887" s="1" t="n">
        <v>15</v>
      </c>
      <c r="G887" s="1" t="n">
        <v>0</v>
      </c>
      <c r="J887" s="1" t="n">
        <f aca="false">SUM(G887:I887)</f>
        <v>0</v>
      </c>
      <c r="K887" s="1" t="n">
        <f aca="false">J887+F887</f>
        <v>15</v>
      </c>
    </row>
    <row r="888" customFormat="false" ht="15" hidden="false" customHeight="false" outlineLevel="0" collapsed="false">
      <c r="A888" s="1" t="n">
        <v>2006</v>
      </c>
      <c r="B888" s="1" t="s">
        <v>12</v>
      </c>
      <c r="C888" s="1" t="s">
        <v>27</v>
      </c>
      <c r="E888" s="1" t="n">
        <v>32</v>
      </c>
      <c r="F888" s="1" t="n">
        <v>32</v>
      </c>
      <c r="G888" s="1" t="n">
        <v>0</v>
      </c>
      <c r="J888" s="1" t="n">
        <f aca="false">SUM(G888:I888)</f>
        <v>0</v>
      </c>
      <c r="K888" s="1" t="n">
        <f aca="false">J888+F888</f>
        <v>32</v>
      </c>
    </row>
    <row r="889" customFormat="false" ht="15" hidden="false" customHeight="false" outlineLevel="0" collapsed="false">
      <c r="A889" s="1" t="n">
        <v>2007</v>
      </c>
      <c r="B889" s="1" t="s">
        <v>12</v>
      </c>
      <c r="C889" s="1" t="s">
        <v>27</v>
      </c>
      <c r="G889" s="1" t="n">
        <v>0</v>
      </c>
      <c r="J889" s="1" t="n">
        <f aca="false">SUM(G889:I889)</f>
        <v>0</v>
      </c>
      <c r="K889" s="1" t="n">
        <f aca="false">J889+F889</f>
        <v>0</v>
      </c>
    </row>
    <row r="890" customFormat="false" ht="15" hidden="false" customHeight="false" outlineLevel="0" collapsed="false">
      <c r="A890" s="1" t="n">
        <v>2008</v>
      </c>
      <c r="B890" s="1" t="s">
        <v>12</v>
      </c>
      <c r="C890" s="1" t="s">
        <v>27</v>
      </c>
      <c r="E890" s="1" t="n">
        <v>6</v>
      </c>
      <c r="F890" s="1" t="n">
        <v>6</v>
      </c>
      <c r="G890" s="1" t="n">
        <v>0</v>
      </c>
      <c r="J890" s="1" t="n">
        <v>0</v>
      </c>
      <c r="K890" s="1" t="n">
        <f aca="false">J890+F890</f>
        <v>6</v>
      </c>
    </row>
    <row r="891" customFormat="false" ht="15" hidden="false" customHeight="false" outlineLevel="0" collapsed="false">
      <c r="A891" s="1" t="n">
        <v>2009</v>
      </c>
      <c r="B891" s="1" t="s">
        <v>12</v>
      </c>
      <c r="C891" s="1" t="s">
        <v>27</v>
      </c>
      <c r="K891" s="1" t="n">
        <f aca="false">J891+F891</f>
        <v>0</v>
      </c>
    </row>
    <row r="892" customFormat="false" ht="15" hidden="false" customHeight="false" outlineLevel="0" collapsed="false">
      <c r="A892" s="1" t="n">
        <v>2010</v>
      </c>
      <c r="B892" s="1" t="s">
        <v>12</v>
      </c>
      <c r="C892" s="1" t="s">
        <v>27</v>
      </c>
      <c r="G892" s="1" t="n">
        <v>0</v>
      </c>
      <c r="J892" s="1" t="n">
        <v>0</v>
      </c>
      <c r="K892" s="1" t="n">
        <f aca="false">J892+F892</f>
        <v>0</v>
      </c>
    </row>
    <row r="893" customFormat="false" ht="15" hidden="false" customHeight="false" outlineLevel="0" collapsed="false">
      <c r="A893" s="1" t="n">
        <v>2011</v>
      </c>
      <c r="B893" s="1" t="s">
        <v>12</v>
      </c>
      <c r="C893" s="1" t="s">
        <v>27</v>
      </c>
      <c r="G893" s="1" t="n">
        <v>0</v>
      </c>
      <c r="J893" s="1" t="n">
        <v>0</v>
      </c>
      <c r="K893" s="1" t="n">
        <f aca="false">J893+F893</f>
        <v>0</v>
      </c>
    </row>
    <row r="894" customFormat="false" ht="15" hidden="false" customHeight="false" outlineLevel="0" collapsed="false">
      <c r="A894" s="1" t="n">
        <v>2012</v>
      </c>
      <c r="B894" s="1" t="s">
        <v>12</v>
      </c>
      <c r="C894" s="1" t="s">
        <v>27</v>
      </c>
      <c r="G894" s="1" t="n">
        <v>1</v>
      </c>
      <c r="J894" s="1" t="n">
        <v>1</v>
      </c>
      <c r="K894" s="1" t="n">
        <f aca="false">J894+F894</f>
        <v>1</v>
      </c>
    </row>
    <row r="895" customFormat="false" ht="15" hidden="false" customHeight="false" outlineLevel="0" collapsed="false">
      <c r="A895" s="1" t="n">
        <v>2013</v>
      </c>
      <c r="B895" s="1" t="s">
        <v>12</v>
      </c>
      <c r="C895" s="1" t="s">
        <v>27</v>
      </c>
      <c r="E895" s="1" t="n">
        <v>0</v>
      </c>
      <c r="F895" s="1" t="n">
        <v>0</v>
      </c>
      <c r="K895" s="1" t="n">
        <f aca="false">J895+F895</f>
        <v>0</v>
      </c>
    </row>
    <row r="896" customFormat="false" ht="15" hidden="false" customHeight="false" outlineLevel="0" collapsed="false">
      <c r="A896" s="1" t="n">
        <v>2014</v>
      </c>
      <c r="B896" s="1" t="s">
        <v>12</v>
      </c>
      <c r="C896" s="1" t="s">
        <v>27</v>
      </c>
      <c r="E896" s="1" t="n">
        <v>0</v>
      </c>
      <c r="F896" s="1" t="n">
        <v>0</v>
      </c>
      <c r="K896" s="1" t="n">
        <v>0</v>
      </c>
    </row>
    <row r="897" customFormat="false" ht="15" hidden="false" customHeight="false" outlineLevel="0" collapsed="false">
      <c r="A897" s="1" t="n">
        <v>2015</v>
      </c>
      <c r="B897" s="1" t="s">
        <v>12</v>
      </c>
      <c r="C897" s="1" t="s">
        <v>27</v>
      </c>
      <c r="E897" s="1" t="n">
        <v>4</v>
      </c>
      <c r="F897" s="1" t="n">
        <v>4</v>
      </c>
      <c r="G897" s="1" t="n">
        <v>0</v>
      </c>
      <c r="J897" s="1" t="n">
        <v>0</v>
      </c>
      <c r="K897" s="1" t="n">
        <v>4</v>
      </c>
    </row>
    <row r="898" customFormat="false" ht="15" hidden="false" customHeight="false" outlineLevel="0" collapsed="false">
      <c r="A898" s="1" t="n">
        <v>1879</v>
      </c>
      <c r="B898" s="1" t="s">
        <v>12</v>
      </c>
      <c r="C898" s="1" t="s">
        <v>28</v>
      </c>
      <c r="F898" s="1" t="n">
        <v>204</v>
      </c>
      <c r="J898" s="1" t="n">
        <v>48</v>
      </c>
      <c r="K898" s="1" t="n">
        <f aca="false">+F898+J898</f>
        <v>252</v>
      </c>
    </row>
    <row r="899" customFormat="false" ht="15" hidden="false" customHeight="false" outlineLevel="0" collapsed="false">
      <c r="A899" s="1" t="n">
        <v>1880</v>
      </c>
      <c r="B899" s="1" t="s">
        <v>12</v>
      </c>
      <c r="C899" s="1" t="s">
        <v>28</v>
      </c>
      <c r="J899" s="1" t="n">
        <v>5</v>
      </c>
    </row>
    <row r="900" customFormat="false" ht="15" hidden="false" customHeight="false" outlineLevel="0" collapsed="false">
      <c r="A900" s="1" t="n">
        <v>1881</v>
      </c>
      <c r="B900" s="1" t="s">
        <v>12</v>
      </c>
      <c r="C900" s="1" t="s">
        <v>28</v>
      </c>
      <c r="J900" s="1" t="n">
        <v>138</v>
      </c>
    </row>
    <row r="901" customFormat="false" ht="15" hidden="false" customHeight="false" outlineLevel="0" collapsed="false">
      <c r="A901" s="1" t="n">
        <v>1882</v>
      </c>
      <c r="B901" s="1" t="s">
        <v>12</v>
      </c>
      <c r="C901" s="1" t="s">
        <v>28</v>
      </c>
      <c r="J901" s="1" t="n">
        <v>1</v>
      </c>
    </row>
    <row r="902" customFormat="false" ht="15" hidden="false" customHeight="false" outlineLevel="0" collapsed="false">
      <c r="A902" s="1" t="n">
        <v>1883</v>
      </c>
      <c r="B902" s="1" t="s">
        <v>12</v>
      </c>
      <c r="C902" s="1" t="s">
        <v>28</v>
      </c>
      <c r="J902" s="1" t="n">
        <v>207</v>
      </c>
    </row>
    <row r="903" customFormat="false" ht="15" hidden="false" customHeight="false" outlineLevel="0" collapsed="false">
      <c r="A903" s="1" t="n">
        <v>1884</v>
      </c>
      <c r="B903" s="1" t="s">
        <v>12</v>
      </c>
      <c r="C903" s="1" t="s">
        <v>28</v>
      </c>
      <c r="J903" s="1" t="n">
        <v>372</v>
      </c>
    </row>
    <row r="904" customFormat="false" ht="15" hidden="false" customHeight="false" outlineLevel="0" collapsed="false">
      <c r="A904" s="1" t="n">
        <v>1885</v>
      </c>
      <c r="B904" s="1" t="s">
        <v>12</v>
      </c>
      <c r="C904" s="1" t="s">
        <v>28</v>
      </c>
      <c r="D904" s="1" t="n">
        <v>135</v>
      </c>
      <c r="E904" s="1" t="n">
        <v>81</v>
      </c>
      <c r="F904" s="1" t="n">
        <v>216</v>
      </c>
      <c r="J904" s="1" t="n">
        <v>826</v>
      </c>
      <c r="K904" s="1" t="n">
        <f aca="false">+F904+J904</f>
        <v>1042</v>
      </c>
    </row>
    <row r="905" customFormat="false" ht="15" hidden="false" customHeight="false" outlineLevel="0" collapsed="false">
      <c r="A905" s="1" t="n">
        <v>1886</v>
      </c>
      <c r="B905" s="1" t="s">
        <v>12</v>
      </c>
      <c r="C905" s="1" t="s">
        <v>28</v>
      </c>
      <c r="J905" s="1" t="n">
        <v>834</v>
      </c>
    </row>
    <row r="906" customFormat="false" ht="15" hidden="false" customHeight="false" outlineLevel="0" collapsed="false">
      <c r="A906" s="1" t="n">
        <v>1887</v>
      </c>
      <c r="B906" s="1" t="s">
        <v>12</v>
      </c>
      <c r="C906" s="1" t="s">
        <v>28</v>
      </c>
      <c r="J906" s="1" t="n">
        <v>376</v>
      </c>
    </row>
    <row r="907" customFormat="false" ht="15" hidden="false" customHeight="false" outlineLevel="0" collapsed="false">
      <c r="A907" s="1" t="n">
        <v>1888</v>
      </c>
      <c r="B907" s="1" t="s">
        <v>12</v>
      </c>
      <c r="C907" s="1" t="s">
        <v>28</v>
      </c>
      <c r="J907" s="1" t="n">
        <v>453</v>
      </c>
    </row>
    <row r="908" customFormat="false" ht="15" hidden="false" customHeight="false" outlineLevel="0" collapsed="false">
      <c r="A908" s="1" t="n">
        <v>1889</v>
      </c>
      <c r="B908" s="1" t="s">
        <v>12</v>
      </c>
      <c r="C908" s="1" t="s">
        <v>28</v>
      </c>
      <c r="F908" s="1" t="n">
        <v>559</v>
      </c>
      <c r="J908" s="1" t="n">
        <v>281</v>
      </c>
      <c r="K908" s="1" t="n">
        <f aca="false">+F908+J908</f>
        <v>840</v>
      </c>
    </row>
    <row r="909" customFormat="false" ht="15" hidden="false" customHeight="false" outlineLevel="0" collapsed="false">
      <c r="A909" s="1" t="n">
        <v>1890</v>
      </c>
      <c r="B909" s="1" t="s">
        <v>12</v>
      </c>
      <c r="C909" s="1" t="s">
        <v>28</v>
      </c>
      <c r="F909" s="1" t="n">
        <v>366</v>
      </c>
      <c r="J909" s="1" t="n">
        <v>357</v>
      </c>
      <c r="K909" s="1" t="n">
        <f aca="false">+F909+J909</f>
        <v>723</v>
      </c>
    </row>
    <row r="910" customFormat="false" ht="15" hidden="false" customHeight="false" outlineLevel="0" collapsed="false">
      <c r="A910" s="1" t="n">
        <v>1891</v>
      </c>
      <c r="B910" s="1" t="s">
        <v>12</v>
      </c>
      <c r="C910" s="1" t="s">
        <v>28</v>
      </c>
      <c r="D910" s="1" t="n">
        <v>344</v>
      </c>
      <c r="E910" s="1" t="n">
        <v>54</v>
      </c>
      <c r="F910" s="1" t="n">
        <v>398</v>
      </c>
      <c r="J910" s="1" t="n">
        <v>338</v>
      </c>
      <c r="K910" s="1" t="n">
        <f aca="false">+F910+J910</f>
        <v>736</v>
      </c>
    </row>
    <row r="911" customFormat="false" ht="15" hidden="false" customHeight="false" outlineLevel="0" collapsed="false">
      <c r="A911" s="1" t="n">
        <v>1892</v>
      </c>
      <c r="B911" s="1" t="s">
        <v>12</v>
      </c>
      <c r="C911" s="1" t="s">
        <v>28</v>
      </c>
      <c r="D911" s="1" t="n">
        <v>138</v>
      </c>
      <c r="E911" s="1" t="n">
        <v>42</v>
      </c>
      <c r="F911" s="1" t="n">
        <v>180</v>
      </c>
      <c r="J911" s="1" t="n">
        <v>230</v>
      </c>
      <c r="K911" s="1" t="n">
        <f aca="false">+F911+J911</f>
        <v>410</v>
      </c>
    </row>
    <row r="912" customFormat="false" ht="15" hidden="false" customHeight="false" outlineLevel="0" collapsed="false">
      <c r="A912" s="1" t="n">
        <v>1893</v>
      </c>
      <c r="B912" s="1" t="s">
        <v>12</v>
      </c>
      <c r="C912" s="1" t="s">
        <v>28</v>
      </c>
      <c r="D912" s="1" t="n">
        <v>175</v>
      </c>
      <c r="E912" s="1" t="n">
        <v>27</v>
      </c>
      <c r="F912" s="1" t="n">
        <v>202</v>
      </c>
      <c r="J912" s="1" t="n">
        <v>705</v>
      </c>
      <c r="K912" s="1" t="n">
        <f aca="false">+F912+J912</f>
        <v>907</v>
      </c>
    </row>
    <row r="913" customFormat="false" ht="15" hidden="false" customHeight="false" outlineLevel="0" collapsed="false">
      <c r="A913" s="1" t="n">
        <v>1894</v>
      </c>
      <c r="B913" s="1" t="s">
        <v>12</v>
      </c>
      <c r="C913" s="1" t="s">
        <v>28</v>
      </c>
      <c r="D913" s="1" t="n">
        <v>77</v>
      </c>
      <c r="E913" s="1" t="n">
        <v>10</v>
      </c>
      <c r="F913" s="1" t="n">
        <v>87</v>
      </c>
      <c r="J913" s="1" t="n">
        <v>462</v>
      </c>
      <c r="K913" s="1" t="n">
        <f aca="false">+F913+J913</f>
        <v>549</v>
      </c>
    </row>
    <row r="914" customFormat="false" ht="15" hidden="false" customHeight="false" outlineLevel="0" collapsed="false">
      <c r="A914" s="1" t="n">
        <v>1895</v>
      </c>
      <c r="B914" s="1" t="s">
        <v>12</v>
      </c>
      <c r="C914" s="1" t="s">
        <v>28</v>
      </c>
      <c r="D914" s="1" t="n">
        <v>84</v>
      </c>
      <c r="E914" s="1" t="n">
        <v>8</v>
      </c>
      <c r="F914" s="1" t="n">
        <v>92</v>
      </c>
      <c r="J914" s="1" t="n">
        <v>614</v>
      </c>
      <c r="K914" s="1" t="n">
        <f aca="false">+F914+J914</f>
        <v>706</v>
      </c>
    </row>
    <row r="915" customFormat="false" ht="15" hidden="false" customHeight="false" outlineLevel="0" collapsed="false">
      <c r="A915" s="1" t="n">
        <v>1896</v>
      </c>
      <c r="B915" s="1" t="s">
        <v>12</v>
      </c>
      <c r="C915" s="1" t="s">
        <v>28</v>
      </c>
      <c r="D915" s="1" t="n">
        <v>38</v>
      </c>
      <c r="E915" s="1" t="n">
        <v>10</v>
      </c>
      <c r="F915" s="1" t="n">
        <v>48</v>
      </c>
      <c r="J915" s="1" t="n">
        <v>297</v>
      </c>
      <c r="K915" s="1" t="n">
        <f aca="false">+F915+J915</f>
        <v>345</v>
      </c>
    </row>
    <row r="916" customFormat="false" ht="15" hidden="false" customHeight="false" outlineLevel="0" collapsed="false">
      <c r="A916" s="1" t="n">
        <v>1897</v>
      </c>
      <c r="B916" s="1" t="s">
        <v>12</v>
      </c>
      <c r="C916" s="1" t="s">
        <v>28</v>
      </c>
      <c r="D916" s="1" t="n">
        <v>27</v>
      </c>
      <c r="E916" s="1" t="n">
        <v>9</v>
      </c>
      <c r="F916" s="1" t="n">
        <v>36</v>
      </c>
      <c r="J916" s="1" t="n">
        <v>416</v>
      </c>
      <c r="K916" s="1" t="n">
        <f aca="false">+F916+J916</f>
        <v>452</v>
      </c>
    </row>
    <row r="917" customFormat="false" ht="15" hidden="false" customHeight="false" outlineLevel="0" collapsed="false">
      <c r="A917" s="1" t="n">
        <v>1898</v>
      </c>
      <c r="B917" s="1" t="s">
        <v>12</v>
      </c>
      <c r="C917" s="1" t="s">
        <v>28</v>
      </c>
      <c r="D917" s="1" t="n">
        <v>84</v>
      </c>
      <c r="E917" s="1" t="n">
        <v>7</v>
      </c>
      <c r="F917" s="1" t="n">
        <v>91</v>
      </c>
      <c r="J917" s="1" t="n">
        <v>391</v>
      </c>
      <c r="K917" s="1" t="n">
        <f aca="false">+F917+J917</f>
        <v>482</v>
      </c>
    </row>
    <row r="918" customFormat="false" ht="15" hidden="false" customHeight="false" outlineLevel="0" collapsed="false">
      <c r="A918" s="1" t="n">
        <v>1899</v>
      </c>
      <c r="B918" s="1" t="s">
        <v>12</v>
      </c>
      <c r="C918" s="1" t="s">
        <v>28</v>
      </c>
      <c r="D918" s="1" t="n">
        <v>78</v>
      </c>
      <c r="E918" s="1" t="n">
        <v>7</v>
      </c>
      <c r="F918" s="1" t="n">
        <v>85</v>
      </c>
      <c r="J918" s="1" t="n">
        <v>344</v>
      </c>
      <c r="K918" s="1" t="n">
        <f aca="false">+F918+J918</f>
        <v>429</v>
      </c>
    </row>
    <row r="919" customFormat="false" ht="15" hidden="false" customHeight="false" outlineLevel="0" collapsed="false">
      <c r="A919" s="1" t="n">
        <v>1900</v>
      </c>
      <c r="B919" s="1" t="s">
        <v>12</v>
      </c>
      <c r="C919" s="1" t="s">
        <v>28</v>
      </c>
      <c r="D919" s="1" t="n">
        <v>16</v>
      </c>
      <c r="E919" s="1" t="n">
        <v>8</v>
      </c>
      <c r="F919" s="1" t="n">
        <v>24</v>
      </c>
      <c r="J919" s="1" t="n">
        <v>357</v>
      </c>
      <c r="K919" s="1" t="n">
        <f aca="false">+F919+J919</f>
        <v>381</v>
      </c>
    </row>
    <row r="920" customFormat="false" ht="15" hidden="false" customHeight="false" outlineLevel="0" collapsed="false">
      <c r="A920" s="1" t="n">
        <v>1901</v>
      </c>
      <c r="B920" s="1" t="s">
        <v>12</v>
      </c>
      <c r="C920" s="1" t="s">
        <v>28</v>
      </c>
      <c r="D920" s="1" t="n">
        <v>15</v>
      </c>
      <c r="E920" s="1" t="n">
        <v>7</v>
      </c>
      <c r="F920" s="1" t="n">
        <v>22</v>
      </c>
      <c r="J920" s="1" t="n">
        <v>126</v>
      </c>
      <c r="K920" s="1" t="n">
        <f aca="false">+F920+J920</f>
        <v>148</v>
      </c>
    </row>
    <row r="921" customFormat="false" ht="15" hidden="false" customHeight="false" outlineLevel="0" collapsed="false">
      <c r="A921" s="1" t="n">
        <v>1902</v>
      </c>
      <c r="B921" s="1" t="s">
        <v>12</v>
      </c>
      <c r="C921" s="1" t="s">
        <v>28</v>
      </c>
      <c r="D921" s="1" t="n">
        <v>17</v>
      </c>
      <c r="E921" s="1" t="n">
        <v>8</v>
      </c>
      <c r="F921" s="1" t="n">
        <v>25</v>
      </c>
      <c r="J921" s="1" t="n">
        <v>99</v>
      </c>
      <c r="K921" s="1" t="n">
        <f aca="false">+F921+J921</f>
        <v>124</v>
      </c>
    </row>
    <row r="922" customFormat="false" ht="15" hidden="false" customHeight="false" outlineLevel="0" collapsed="false">
      <c r="A922" s="1" t="n">
        <v>1903</v>
      </c>
      <c r="B922" s="1" t="s">
        <v>12</v>
      </c>
      <c r="C922" s="1" t="s">
        <v>28</v>
      </c>
      <c r="D922" s="1" t="n">
        <v>27</v>
      </c>
      <c r="E922" s="1" t="n">
        <v>7</v>
      </c>
      <c r="F922" s="1" t="n">
        <v>34</v>
      </c>
      <c r="J922" s="1" t="n">
        <v>79</v>
      </c>
      <c r="K922" s="1" t="n">
        <f aca="false">+F922+J922</f>
        <v>113</v>
      </c>
    </row>
    <row r="923" customFormat="false" ht="15" hidden="false" customHeight="false" outlineLevel="0" collapsed="false">
      <c r="A923" s="1" t="n">
        <v>1904</v>
      </c>
      <c r="B923" s="1" t="s">
        <v>12</v>
      </c>
      <c r="C923" s="1" t="s">
        <v>28</v>
      </c>
      <c r="D923" s="1" t="n">
        <v>24</v>
      </c>
      <c r="E923" s="1" t="n">
        <v>8</v>
      </c>
      <c r="F923" s="1" t="n">
        <v>32</v>
      </c>
      <c r="J923" s="1" t="n">
        <v>100</v>
      </c>
      <c r="K923" s="1" t="n">
        <f aca="false">+F923+J923</f>
        <v>132</v>
      </c>
    </row>
    <row r="924" customFormat="false" ht="15" hidden="false" customHeight="false" outlineLevel="0" collapsed="false">
      <c r="A924" s="1" t="n">
        <v>1905</v>
      </c>
      <c r="B924" s="1" t="s">
        <v>12</v>
      </c>
      <c r="C924" s="1" t="s">
        <v>28</v>
      </c>
      <c r="D924" s="1" t="n">
        <v>20</v>
      </c>
      <c r="E924" s="1" t="n">
        <v>4</v>
      </c>
      <c r="F924" s="1" t="n">
        <v>24</v>
      </c>
      <c r="J924" s="1" t="n">
        <v>62</v>
      </c>
      <c r="K924" s="1" t="n">
        <f aca="false">+F924+J924</f>
        <v>86</v>
      </c>
    </row>
    <row r="925" customFormat="false" ht="15" hidden="false" customHeight="false" outlineLevel="0" collapsed="false">
      <c r="A925" s="1" t="n">
        <v>1906</v>
      </c>
      <c r="B925" s="1" t="s">
        <v>12</v>
      </c>
      <c r="C925" s="1" t="s">
        <v>28</v>
      </c>
      <c r="D925" s="1" t="n">
        <v>15</v>
      </c>
      <c r="E925" s="1" t="n">
        <v>3</v>
      </c>
      <c r="F925" s="1" t="n">
        <v>18</v>
      </c>
      <c r="J925" s="1" t="n">
        <v>55</v>
      </c>
      <c r="K925" s="1" t="n">
        <f aca="false">+F925+J925</f>
        <v>73</v>
      </c>
    </row>
    <row r="926" customFormat="false" ht="15" hidden="false" customHeight="false" outlineLevel="0" collapsed="false">
      <c r="A926" s="1" t="n">
        <v>1907</v>
      </c>
      <c r="B926" s="1" t="s">
        <v>12</v>
      </c>
      <c r="C926" s="1" t="s">
        <v>28</v>
      </c>
      <c r="D926" s="1" t="n">
        <v>22</v>
      </c>
      <c r="E926" s="1" t="n">
        <v>3</v>
      </c>
      <c r="F926" s="1" t="n">
        <v>25</v>
      </c>
      <c r="J926" s="1" t="n">
        <v>38</v>
      </c>
      <c r="K926" s="1" t="n">
        <f aca="false">+F926+J926</f>
        <v>63</v>
      </c>
    </row>
    <row r="927" customFormat="false" ht="15" hidden="false" customHeight="false" outlineLevel="0" collapsed="false">
      <c r="A927" s="1" t="n">
        <v>1908</v>
      </c>
      <c r="B927" s="1" t="s">
        <v>29</v>
      </c>
      <c r="C927" s="1" t="s">
        <v>28</v>
      </c>
      <c r="D927" s="1" t="n">
        <v>5</v>
      </c>
      <c r="E927" s="1" t="n">
        <v>2</v>
      </c>
      <c r="F927" s="1" t="n">
        <v>7</v>
      </c>
      <c r="J927" s="1" t="n">
        <v>45</v>
      </c>
      <c r="K927" s="1" t="n">
        <f aca="false">+F927+J927</f>
        <v>52</v>
      </c>
    </row>
    <row r="928" customFormat="false" ht="15" hidden="false" customHeight="false" outlineLevel="0" collapsed="false">
      <c r="A928" s="1" t="n">
        <v>1909</v>
      </c>
      <c r="B928" s="1" t="s">
        <v>12</v>
      </c>
      <c r="C928" s="1" t="s">
        <v>28</v>
      </c>
      <c r="J928" s="1" t="n">
        <v>40</v>
      </c>
    </row>
    <row r="929" customFormat="false" ht="15" hidden="false" customHeight="false" outlineLevel="0" collapsed="false">
      <c r="A929" s="1" t="n">
        <v>1910</v>
      </c>
      <c r="B929" s="1" t="s">
        <v>12</v>
      </c>
      <c r="C929" s="1" t="s">
        <v>28</v>
      </c>
      <c r="J929" s="1" t="n">
        <v>33</v>
      </c>
    </row>
    <row r="930" customFormat="false" ht="15" hidden="false" customHeight="false" outlineLevel="0" collapsed="false">
      <c r="A930" s="1" t="n">
        <v>1911</v>
      </c>
      <c r="B930" s="1" t="s">
        <v>12</v>
      </c>
      <c r="C930" s="1" t="s">
        <v>28</v>
      </c>
      <c r="J930" s="1" t="n">
        <v>28</v>
      </c>
    </row>
    <row r="931" customFormat="false" ht="15" hidden="false" customHeight="false" outlineLevel="0" collapsed="false">
      <c r="A931" s="1" t="n">
        <v>1912</v>
      </c>
      <c r="B931" s="1" t="s">
        <v>12</v>
      </c>
      <c r="C931" s="1" t="s">
        <v>28</v>
      </c>
      <c r="F931" s="1" t="n">
        <v>3</v>
      </c>
      <c r="J931" s="1" t="n">
        <v>72</v>
      </c>
      <c r="K931" s="1" t="n">
        <f aca="false">+F931+J931</f>
        <v>75</v>
      </c>
    </row>
    <row r="932" customFormat="false" ht="15" hidden="false" customHeight="false" outlineLevel="0" collapsed="false">
      <c r="A932" s="1" t="n">
        <v>1913</v>
      </c>
      <c r="B932" s="1" t="s">
        <v>12</v>
      </c>
      <c r="C932" s="1" t="s">
        <v>28</v>
      </c>
      <c r="F932" s="1" t="n">
        <v>8</v>
      </c>
      <c r="J932" s="1" t="n">
        <v>51</v>
      </c>
      <c r="K932" s="1" t="n">
        <f aca="false">+F932+J932</f>
        <v>59</v>
      </c>
    </row>
    <row r="933" customFormat="false" ht="15" hidden="false" customHeight="false" outlineLevel="0" collapsed="false">
      <c r="A933" s="1" t="n">
        <v>1914</v>
      </c>
      <c r="B933" s="1" t="s">
        <v>12</v>
      </c>
      <c r="C933" s="1" t="s">
        <v>28</v>
      </c>
      <c r="F933" s="1" t="n">
        <v>7</v>
      </c>
      <c r="J933" s="1" t="n">
        <v>52</v>
      </c>
      <c r="K933" s="1" t="n">
        <f aca="false">+F933+J933</f>
        <v>59</v>
      </c>
    </row>
    <row r="934" customFormat="false" ht="15" hidden="false" customHeight="false" outlineLevel="0" collapsed="false">
      <c r="A934" s="1" t="n">
        <v>1915</v>
      </c>
      <c r="B934" s="1" t="s">
        <v>12</v>
      </c>
      <c r="C934" s="1" t="s">
        <v>28</v>
      </c>
      <c r="F934" s="1" t="n">
        <v>28</v>
      </c>
      <c r="J934" s="1" t="n">
        <v>46</v>
      </c>
      <c r="K934" s="1" t="n">
        <f aca="false">+F934+J934</f>
        <v>74</v>
      </c>
    </row>
    <row r="935" customFormat="false" ht="15" hidden="false" customHeight="false" outlineLevel="0" collapsed="false">
      <c r="A935" s="1" t="n">
        <v>1916</v>
      </c>
      <c r="B935" s="1" t="s">
        <v>12</v>
      </c>
      <c r="C935" s="1" t="s">
        <v>28</v>
      </c>
      <c r="D935" s="1" t="n">
        <v>6</v>
      </c>
      <c r="E935" s="1" t="n">
        <v>0</v>
      </c>
      <c r="F935" s="1" t="n">
        <v>6</v>
      </c>
      <c r="J935" s="1" t="n">
        <v>29</v>
      </c>
      <c r="K935" s="1" t="n">
        <f aca="false">+F935+J935</f>
        <v>35</v>
      </c>
    </row>
    <row r="936" customFormat="false" ht="15" hidden="false" customHeight="false" outlineLevel="0" collapsed="false">
      <c r="A936" s="1" t="n">
        <v>1917</v>
      </c>
      <c r="B936" s="1" t="s">
        <v>12</v>
      </c>
      <c r="C936" s="1" t="s">
        <v>28</v>
      </c>
      <c r="D936" s="1" t="n">
        <v>3</v>
      </c>
      <c r="E936" s="1" t="n">
        <v>1</v>
      </c>
      <c r="F936" s="1" t="n">
        <v>4</v>
      </c>
      <c r="J936" s="1" t="n">
        <v>34</v>
      </c>
      <c r="K936" s="1" t="n">
        <f aca="false">+F936+J936</f>
        <v>38</v>
      </c>
    </row>
    <row r="937" customFormat="false" ht="15" hidden="false" customHeight="false" outlineLevel="0" collapsed="false">
      <c r="A937" s="1" t="n">
        <v>1918</v>
      </c>
      <c r="B937" s="1" t="s">
        <v>12</v>
      </c>
      <c r="C937" s="1" t="s">
        <v>28</v>
      </c>
      <c r="D937" s="1" t="n">
        <v>1</v>
      </c>
      <c r="E937" s="1" t="n">
        <v>2</v>
      </c>
      <c r="F937" s="1" t="n">
        <v>3</v>
      </c>
      <c r="J937" s="1" t="n">
        <v>34</v>
      </c>
      <c r="K937" s="1" t="n">
        <f aca="false">+F937+J937</f>
        <v>37</v>
      </c>
    </row>
    <row r="938" customFormat="false" ht="15" hidden="false" customHeight="false" outlineLevel="0" collapsed="false">
      <c r="A938" s="1" t="n">
        <v>1919</v>
      </c>
      <c r="B938" s="1" t="s">
        <v>12</v>
      </c>
      <c r="C938" s="1" t="s">
        <v>28</v>
      </c>
      <c r="D938" s="1" t="n">
        <v>6</v>
      </c>
      <c r="E938" s="1" t="n">
        <v>2</v>
      </c>
      <c r="F938" s="1" t="n">
        <v>8</v>
      </c>
      <c r="J938" s="1" t="n">
        <v>26</v>
      </c>
      <c r="K938" s="1" t="n">
        <f aca="false">+F938+J938</f>
        <v>34</v>
      </c>
    </row>
    <row r="939" customFormat="false" ht="15" hidden="false" customHeight="false" outlineLevel="0" collapsed="false">
      <c r="A939" s="1" t="n">
        <v>1920</v>
      </c>
      <c r="B939" s="1" t="s">
        <v>12</v>
      </c>
      <c r="C939" s="1" t="s">
        <v>28</v>
      </c>
      <c r="D939" s="1" t="n">
        <v>10</v>
      </c>
      <c r="E939" s="1" t="n">
        <v>2</v>
      </c>
      <c r="F939" s="1" t="n">
        <v>12</v>
      </c>
      <c r="J939" s="1" t="n">
        <v>26</v>
      </c>
      <c r="K939" s="1" t="n">
        <f aca="false">+F939+J939</f>
        <v>38</v>
      </c>
    </row>
    <row r="940" customFormat="false" ht="15" hidden="false" customHeight="false" outlineLevel="0" collapsed="false">
      <c r="A940" s="1" t="n">
        <v>1921</v>
      </c>
      <c r="B940" s="1" t="s">
        <v>12</v>
      </c>
      <c r="C940" s="1" t="s">
        <v>28</v>
      </c>
      <c r="D940" s="1" t="n">
        <v>2</v>
      </c>
      <c r="E940" s="1" t="n">
        <v>2</v>
      </c>
      <c r="F940" s="1" t="n">
        <v>4</v>
      </c>
      <c r="J940" s="1" t="n">
        <v>24</v>
      </c>
      <c r="K940" s="1" t="n">
        <f aca="false">+F940+J940</f>
        <v>28</v>
      </c>
    </row>
    <row r="941" customFormat="false" ht="15" hidden="false" customHeight="false" outlineLevel="0" collapsed="false">
      <c r="A941" s="1" t="n">
        <v>1922</v>
      </c>
      <c r="B941" s="1" t="s">
        <v>12</v>
      </c>
      <c r="C941" s="1" t="s">
        <v>28</v>
      </c>
      <c r="D941" s="1" t="n">
        <v>2</v>
      </c>
      <c r="E941" s="1" t="n">
        <v>0</v>
      </c>
      <c r="F941" s="1" t="n">
        <v>2</v>
      </c>
      <c r="G941" s="1" t="n">
        <v>10</v>
      </c>
      <c r="H941" s="1" t="n">
        <v>3</v>
      </c>
      <c r="I941" s="1" t="n">
        <v>13</v>
      </c>
      <c r="J941" s="1" t="n">
        <v>27</v>
      </c>
      <c r="K941" s="1" t="n">
        <f aca="false">+F941+J941</f>
        <v>29</v>
      </c>
    </row>
    <row r="942" customFormat="false" ht="15" hidden="false" customHeight="false" outlineLevel="0" collapsed="false">
      <c r="A942" s="1" t="n">
        <v>1923</v>
      </c>
      <c r="B942" s="1" t="s">
        <v>12</v>
      </c>
      <c r="C942" s="1" t="s">
        <v>28</v>
      </c>
      <c r="D942" s="1" t="n">
        <v>2</v>
      </c>
      <c r="E942" s="1" t="n">
        <v>0</v>
      </c>
      <c r="F942" s="1" t="n">
        <v>2</v>
      </c>
      <c r="G942" s="1" t="n">
        <v>12</v>
      </c>
      <c r="H942" s="1" t="n">
        <v>5</v>
      </c>
      <c r="I942" s="1" t="n">
        <v>8</v>
      </c>
      <c r="J942" s="1" t="n">
        <v>25</v>
      </c>
      <c r="K942" s="1" t="n">
        <f aca="false">+F942+J942</f>
        <v>27</v>
      </c>
    </row>
    <row r="943" customFormat="false" ht="15" hidden="false" customHeight="false" outlineLevel="0" collapsed="false">
      <c r="A943" s="1" t="n">
        <v>1924</v>
      </c>
      <c r="B943" s="1" t="s">
        <v>12</v>
      </c>
      <c r="C943" s="1" t="s">
        <v>28</v>
      </c>
      <c r="D943" s="1" t="n">
        <v>4</v>
      </c>
      <c r="E943" s="1" t="n">
        <v>6</v>
      </c>
      <c r="F943" s="1" t="n">
        <v>10</v>
      </c>
      <c r="G943" s="1" t="n">
        <v>8</v>
      </c>
      <c r="H943" s="1" t="n">
        <v>5</v>
      </c>
      <c r="I943" s="1" t="n">
        <v>9</v>
      </c>
      <c r="J943" s="1" t="n">
        <v>22</v>
      </c>
      <c r="K943" s="1" t="n">
        <f aca="false">+F943+J943</f>
        <v>32</v>
      </c>
    </row>
    <row r="944" customFormat="false" ht="15" hidden="false" customHeight="false" outlineLevel="0" collapsed="false">
      <c r="A944" s="1" t="n">
        <v>1925</v>
      </c>
      <c r="B944" s="1" t="s">
        <v>12</v>
      </c>
      <c r="C944" s="1" t="s">
        <v>28</v>
      </c>
      <c r="D944" s="1" t="n">
        <v>1</v>
      </c>
      <c r="E944" s="1" t="n">
        <v>2</v>
      </c>
      <c r="F944" s="1" t="n">
        <v>3</v>
      </c>
      <c r="G944" s="1" t="n">
        <v>3</v>
      </c>
      <c r="H944" s="1" t="n">
        <v>9</v>
      </c>
      <c r="I944" s="1" t="n">
        <v>3</v>
      </c>
      <c r="J944" s="1" t="n">
        <v>22</v>
      </c>
      <c r="K944" s="1" t="n">
        <f aca="false">+F944+J944</f>
        <v>25</v>
      </c>
    </row>
    <row r="945" customFormat="false" ht="15" hidden="false" customHeight="false" outlineLevel="0" collapsed="false">
      <c r="A945" s="1" t="n">
        <v>1926</v>
      </c>
      <c r="B945" s="1" t="s">
        <v>12</v>
      </c>
      <c r="C945" s="1" t="s">
        <v>28</v>
      </c>
      <c r="D945" s="1" t="n">
        <v>2</v>
      </c>
      <c r="E945" s="1" t="n">
        <v>1</v>
      </c>
      <c r="F945" s="1" t="n">
        <v>3</v>
      </c>
      <c r="G945" s="1" t="n">
        <v>8</v>
      </c>
      <c r="H945" s="1" t="n">
        <v>4</v>
      </c>
      <c r="I945" s="1" t="n">
        <v>10</v>
      </c>
      <c r="J945" s="1" t="n">
        <v>22</v>
      </c>
      <c r="K945" s="1" t="n">
        <f aca="false">+F945+J945</f>
        <v>25</v>
      </c>
    </row>
    <row r="946" customFormat="false" ht="15" hidden="false" customHeight="false" outlineLevel="0" collapsed="false">
      <c r="A946" s="1" t="n">
        <v>1927</v>
      </c>
      <c r="B946" s="1" t="s">
        <v>12</v>
      </c>
      <c r="C946" s="1" t="s">
        <v>28</v>
      </c>
      <c r="D946" s="1" t="n">
        <v>1</v>
      </c>
      <c r="E946" s="1" t="n">
        <v>1</v>
      </c>
      <c r="F946" s="1" t="n">
        <v>2</v>
      </c>
      <c r="G946" s="1" t="n">
        <v>11</v>
      </c>
      <c r="H946" s="1" t="n">
        <v>4</v>
      </c>
      <c r="I946" s="1" t="n">
        <v>10</v>
      </c>
      <c r="J946" s="1" t="n">
        <v>25</v>
      </c>
      <c r="K946" s="1" t="n">
        <f aca="false">+F946+J946</f>
        <v>27</v>
      </c>
    </row>
    <row r="947" customFormat="false" ht="15" hidden="false" customHeight="false" outlineLevel="0" collapsed="false">
      <c r="A947" s="1" t="n">
        <v>1928</v>
      </c>
      <c r="B947" s="1" t="s">
        <v>12</v>
      </c>
      <c r="C947" s="1" t="s">
        <v>28</v>
      </c>
      <c r="D947" s="1" t="n">
        <v>0</v>
      </c>
      <c r="E947" s="1" t="n">
        <v>0</v>
      </c>
      <c r="F947" s="1" t="n">
        <v>0</v>
      </c>
      <c r="G947" s="1" t="n">
        <v>10</v>
      </c>
      <c r="H947" s="1" t="n">
        <v>2</v>
      </c>
      <c r="I947" s="1" t="n">
        <v>10</v>
      </c>
      <c r="J947" s="1" t="n">
        <v>22</v>
      </c>
      <c r="K947" s="1" t="n">
        <f aca="false">+F947+J947</f>
        <v>22</v>
      </c>
      <c r="L947" s="1" t="s">
        <v>30</v>
      </c>
    </row>
    <row r="948" customFormat="false" ht="15" hidden="false" customHeight="false" outlineLevel="0" collapsed="false">
      <c r="A948" s="1" t="n">
        <v>1929</v>
      </c>
      <c r="B948" s="1" t="s">
        <v>12</v>
      </c>
      <c r="C948" s="1" t="s">
        <v>28</v>
      </c>
      <c r="D948" s="1" t="n">
        <v>0</v>
      </c>
      <c r="E948" s="1" t="n">
        <v>0</v>
      </c>
      <c r="F948" s="1" t="n">
        <v>0</v>
      </c>
      <c r="G948" s="1" t="n">
        <v>10</v>
      </c>
      <c r="H948" s="1" t="n">
        <v>2</v>
      </c>
      <c r="I948" s="1" t="n">
        <v>12</v>
      </c>
      <c r="J948" s="1" t="n">
        <v>24</v>
      </c>
      <c r="K948" s="1" t="n">
        <f aca="false">+F948+J948</f>
        <v>24</v>
      </c>
      <c r="L948" s="1" t="s">
        <v>30</v>
      </c>
    </row>
    <row r="949" customFormat="false" ht="15" hidden="false" customHeight="false" outlineLevel="0" collapsed="false">
      <c r="A949" s="1" t="n">
        <v>1930</v>
      </c>
      <c r="B949" s="1" t="s">
        <v>12</v>
      </c>
      <c r="C949" s="1" t="s">
        <v>28</v>
      </c>
      <c r="D949" s="1" t="n">
        <v>0</v>
      </c>
      <c r="E949" s="1" t="n">
        <v>0</v>
      </c>
      <c r="F949" s="1" t="n">
        <v>0</v>
      </c>
      <c r="G949" s="1" t="n">
        <v>8</v>
      </c>
      <c r="H949" s="1" t="n">
        <v>2</v>
      </c>
      <c r="I949" s="1" t="n">
        <v>15</v>
      </c>
      <c r="J949" s="1" t="n">
        <v>25</v>
      </c>
      <c r="K949" s="1" t="n">
        <f aca="false">+F949+J949</f>
        <v>25</v>
      </c>
      <c r="L949" s="1" t="s">
        <v>30</v>
      </c>
    </row>
    <row r="950" customFormat="false" ht="15" hidden="false" customHeight="false" outlineLevel="0" collapsed="false">
      <c r="A950" s="1" t="n">
        <v>1931</v>
      </c>
      <c r="B950" s="1" t="s">
        <v>12</v>
      </c>
      <c r="C950" s="1" t="s">
        <v>28</v>
      </c>
      <c r="D950" s="1" t="n">
        <v>0</v>
      </c>
      <c r="E950" s="1" t="n">
        <v>0</v>
      </c>
      <c r="F950" s="1" t="n">
        <v>0</v>
      </c>
      <c r="G950" s="1" t="n">
        <v>7</v>
      </c>
      <c r="H950" s="1" t="n">
        <v>2</v>
      </c>
      <c r="I950" s="1" t="n">
        <v>7</v>
      </c>
      <c r="J950" s="1" t="n">
        <v>16</v>
      </c>
      <c r="K950" s="1" t="n">
        <f aca="false">+F950+J950</f>
        <v>16</v>
      </c>
      <c r="L950" s="1" t="s">
        <v>30</v>
      </c>
    </row>
    <row r="951" customFormat="false" ht="15" hidden="false" customHeight="false" outlineLevel="0" collapsed="false">
      <c r="A951" s="1" t="n">
        <v>1932</v>
      </c>
      <c r="B951" s="1" t="s">
        <v>12</v>
      </c>
      <c r="C951" s="1" t="s">
        <v>28</v>
      </c>
      <c r="D951" s="1" t="n">
        <v>0</v>
      </c>
      <c r="E951" s="1" t="n">
        <v>0</v>
      </c>
      <c r="F951" s="1" t="n">
        <v>0</v>
      </c>
      <c r="G951" s="1" t="n">
        <v>8</v>
      </c>
      <c r="H951" s="1" t="n">
        <v>1</v>
      </c>
      <c r="I951" s="1" t="n">
        <v>8</v>
      </c>
      <c r="J951" s="1" t="n">
        <v>17</v>
      </c>
      <c r="K951" s="1" t="n">
        <f aca="false">+F951+J951</f>
        <v>17</v>
      </c>
      <c r="L951" s="1" t="s">
        <v>30</v>
      </c>
    </row>
    <row r="952" customFormat="false" ht="15" hidden="false" customHeight="false" outlineLevel="0" collapsed="false">
      <c r="A952" s="1" t="n">
        <v>1933</v>
      </c>
      <c r="B952" s="1" t="s">
        <v>12</v>
      </c>
      <c r="C952" s="1" t="s">
        <v>28</v>
      </c>
      <c r="D952" s="1" t="n">
        <v>0</v>
      </c>
      <c r="E952" s="1" t="n">
        <v>0</v>
      </c>
      <c r="F952" s="1" t="n">
        <v>0</v>
      </c>
      <c r="G952" s="1" t="n">
        <v>7</v>
      </c>
      <c r="H952" s="1" t="n">
        <v>2</v>
      </c>
      <c r="I952" s="1" t="n">
        <v>13</v>
      </c>
      <c r="J952" s="1" t="n">
        <v>22</v>
      </c>
      <c r="K952" s="1" t="n">
        <f aca="false">+F952+J952</f>
        <v>22</v>
      </c>
      <c r="L952" s="1" t="s">
        <v>30</v>
      </c>
    </row>
    <row r="953" customFormat="false" ht="15" hidden="false" customHeight="false" outlineLevel="0" collapsed="false">
      <c r="A953" s="1" t="n">
        <v>1934</v>
      </c>
      <c r="B953" s="1" t="s">
        <v>12</v>
      </c>
      <c r="C953" s="1" t="s">
        <v>28</v>
      </c>
      <c r="D953" s="1" t="n">
        <v>0</v>
      </c>
      <c r="E953" s="1" t="n">
        <v>0</v>
      </c>
      <c r="F953" s="1" t="n">
        <v>0</v>
      </c>
      <c r="G953" s="1" t="n">
        <v>7</v>
      </c>
      <c r="H953" s="1" t="n">
        <v>1</v>
      </c>
      <c r="I953" s="1" t="n">
        <v>13</v>
      </c>
      <c r="J953" s="1" t="n">
        <v>21</v>
      </c>
      <c r="K953" s="1" t="n">
        <f aca="false">+F953+J953</f>
        <v>21</v>
      </c>
      <c r="L953" s="1" t="s">
        <v>30</v>
      </c>
    </row>
    <row r="954" customFormat="false" ht="15" hidden="false" customHeight="false" outlineLevel="0" collapsed="false">
      <c r="A954" s="1" t="n">
        <v>1935</v>
      </c>
      <c r="B954" s="1" t="s">
        <v>12</v>
      </c>
      <c r="C954" s="1" t="s">
        <v>28</v>
      </c>
      <c r="D954" s="1" t="n">
        <v>0</v>
      </c>
      <c r="E954" s="1" t="n">
        <v>0</v>
      </c>
      <c r="F954" s="1" t="n">
        <v>0</v>
      </c>
      <c r="G954" s="1" t="n">
        <v>5</v>
      </c>
      <c r="H954" s="1" t="n">
        <v>1</v>
      </c>
      <c r="I954" s="1" t="n">
        <v>11</v>
      </c>
      <c r="J954" s="1" t="n">
        <v>17</v>
      </c>
      <c r="K954" s="1" t="n">
        <f aca="false">+F954+J954</f>
        <v>17</v>
      </c>
      <c r="L954" s="1" t="s">
        <v>30</v>
      </c>
    </row>
    <row r="955" customFormat="false" ht="15" hidden="false" customHeight="false" outlineLevel="0" collapsed="false">
      <c r="A955" s="1" t="n">
        <v>1936</v>
      </c>
      <c r="B955" s="1" t="s">
        <v>12</v>
      </c>
      <c r="C955" s="1" t="s">
        <v>28</v>
      </c>
      <c r="D955" s="1" t="n">
        <v>0</v>
      </c>
      <c r="E955" s="1" t="n">
        <v>0</v>
      </c>
      <c r="F955" s="1" t="n">
        <v>0</v>
      </c>
      <c r="G955" s="1" t="n">
        <v>4</v>
      </c>
      <c r="H955" s="1" t="n">
        <v>2</v>
      </c>
      <c r="I955" s="1" t="n">
        <v>10</v>
      </c>
      <c r="J955" s="1" t="n">
        <v>16</v>
      </c>
      <c r="K955" s="1" t="n">
        <f aca="false">+F955+J955</f>
        <v>16</v>
      </c>
      <c r="L955" s="1" t="s">
        <v>30</v>
      </c>
    </row>
    <row r="956" customFormat="false" ht="15" hidden="false" customHeight="false" outlineLevel="0" collapsed="false">
      <c r="A956" s="1" t="n">
        <v>1937</v>
      </c>
      <c r="B956" s="1" t="s">
        <v>12</v>
      </c>
      <c r="C956" s="1" t="s">
        <v>28</v>
      </c>
      <c r="D956" s="1" t="n">
        <v>0</v>
      </c>
      <c r="E956" s="1" t="n">
        <v>0</v>
      </c>
      <c r="F956" s="1" t="n">
        <v>0</v>
      </c>
      <c r="G956" s="1" t="n">
        <v>7</v>
      </c>
      <c r="H956" s="1" t="n">
        <v>1</v>
      </c>
      <c r="I956" s="1" t="n">
        <v>9</v>
      </c>
      <c r="J956" s="1" t="n">
        <v>17</v>
      </c>
      <c r="K956" s="1" t="n">
        <f aca="false">+F956+J956</f>
        <v>17</v>
      </c>
      <c r="L956" s="1" t="s">
        <v>30</v>
      </c>
    </row>
    <row r="957" customFormat="false" ht="15" hidden="false" customHeight="false" outlineLevel="0" collapsed="false">
      <c r="A957" s="1" t="n">
        <v>1938</v>
      </c>
      <c r="B957" s="1" t="s">
        <v>12</v>
      </c>
      <c r="C957" s="1" t="s">
        <v>28</v>
      </c>
      <c r="D957" s="1" t="n">
        <v>0</v>
      </c>
      <c r="E957" s="1" t="n">
        <v>0</v>
      </c>
      <c r="F957" s="1" t="n">
        <v>0</v>
      </c>
      <c r="G957" s="1" t="n">
        <v>4</v>
      </c>
      <c r="H957" s="1" t="n">
        <v>2</v>
      </c>
      <c r="I957" s="1" t="n">
        <v>7</v>
      </c>
      <c r="J957" s="1" t="n">
        <v>13</v>
      </c>
      <c r="K957" s="1" t="n">
        <f aca="false">+F957+J957</f>
        <v>13</v>
      </c>
      <c r="L957" s="1" t="s">
        <v>30</v>
      </c>
    </row>
    <row r="958" customFormat="false" ht="15" hidden="false" customHeight="false" outlineLevel="0" collapsed="false">
      <c r="A958" s="1" t="n">
        <v>1939</v>
      </c>
      <c r="B958" s="1" t="s">
        <v>12</v>
      </c>
      <c r="C958" s="1" t="s">
        <v>28</v>
      </c>
      <c r="D958" s="1" t="n">
        <v>0</v>
      </c>
      <c r="E958" s="1" t="n">
        <v>0</v>
      </c>
      <c r="F958" s="1" t="n">
        <v>0</v>
      </c>
      <c r="G958" s="1" t="n">
        <v>3</v>
      </c>
      <c r="H958" s="1" t="n">
        <v>1</v>
      </c>
      <c r="I958" s="1" t="n">
        <v>4</v>
      </c>
      <c r="J958" s="1" t="n">
        <v>8</v>
      </c>
      <c r="K958" s="1" t="n">
        <f aca="false">+F958+J958</f>
        <v>8</v>
      </c>
      <c r="L958" s="1" t="s">
        <v>30</v>
      </c>
    </row>
    <row r="959" customFormat="false" ht="15" hidden="false" customHeight="false" outlineLevel="0" collapsed="false">
      <c r="A959" s="1" t="n">
        <v>1940</v>
      </c>
      <c r="B959" s="1" t="s">
        <v>12</v>
      </c>
      <c r="C959" s="1" t="s">
        <v>28</v>
      </c>
      <c r="D959" s="1" t="n">
        <v>0</v>
      </c>
      <c r="E959" s="1" t="n">
        <v>0</v>
      </c>
      <c r="F959" s="1" t="n">
        <v>0</v>
      </c>
      <c r="G959" s="1" t="n">
        <v>5</v>
      </c>
      <c r="H959" s="1" t="n">
        <v>1</v>
      </c>
      <c r="I959" s="1" t="n">
        <v>4</v>
      </c>
      <c r="J959" s="1" t="n">
        <v>10</v>
      </c>
      <c r="K959" s="1" t="n">
        <f aca="false">+F959+J959</f>
        <v>10</v>
      </c>
      <c r="L959" s="1" t="s">
        <v>30</v>
      </c>
    </row>
    <row r="960" customFormat="false" ht="15" hidden="false" customHeight="false" outlineLevel="0" collapsed="false">
      <c r="A960" s="1" t="n">
        <v>1941</v>
      </c>
      <c r="B960" s="1" t="s">
        <v>12</v>
      </c>
      <c r="C960" s="1" t="s">
        <v>28</v>
      </c>
      <c r="D960" s="1" t="n">
        <v>0</v>
      </c>
      <c r="E960" s="1" t="n">
        <v>0</v>
      </c>
      <c r="F960" s="1" t="n">
        <v>0</v>
      </c>
      <c r="G960" s="1" t="n">
        <v>5</v>
      </c>
      <c r="H960" s="1" t="n">
        <v>1</v>
      </c>
      <c r="I960" s="1" t="n">
        <v>3</v>
      </c>
      <c r="J960" s="1" t="n">
        <v>9</v>
      </c>
      <c r="K960" s="1" t="n">
        <f aca="false">+F960+J960</f>
        <v>9</v>
      </c>
      <c r="L960" s="1" t="s">
        <v>30</v>
      </c>
    </row>
    <row r="961" customFormat="false" ht="15" hidden="false" customHeight="false" outlineLevel="0" collapsed="false">
      <c r="A961" s="1" t="n">
        <v>1942</v>
      </c>
      <c r="B961" s="1" t="s">
        <v>12</v>
      </c>
      <c r="C961" s="1" t="s">
        <v>28</v>
      </c>
      <c r="D961" s="1" t="n">
        <v>0</v>
      </c>
      <c r="E961" s="1" t="n">
        <v>0</v>
      </c>
      <c r="F961" s="1" t="n">
        <v>0</v>
      </c>
      <c r="G961" s="1" t="n">
        <v>6</v>
      </c>
      <c r="I961" s="1" t="n">
        <v>4</v>
      </c>
      <c r="J961" s="1" t="n">
        <v>10</v>
      </c>
      <c r="K961" s="1" t="n">
        <f aca="false">+F961+J961</f>
        <v>10</v>
      </c>
      <c r="L961" s="1" t="s">
        <v>30</v>
      </c>
    </row>
    <row r="962" customFormat="false" ht="15" hidden="false" customHeight="false" outlineLevel="0" collapsed="false">
      <c r="A962" s="1" t="n">
        <v>1943</v>
      </c>
      <c r="B962" s="1" t="s">
        <v>12</v>
      </c>
      <c r="C962" s="1" t="s">
        <v>28</v>
      </c>
      <c r="D962" s="1" t="n">
        <v>0</v>
      </c>
      <c r="E962" s="1" t="n">
        <v>0</v>
      </c>
      <c r="F962" s="1" t="n">
        <v>0</v>
      </c>
      <c r="G962" s="1" t="n">
        <v>3</v>
      </c>
      <c r="I962" s="1" t="n">
        <v>3</v>
      </c>
      <c r="J962" s="1" t="n">
        <v>6</v>
      </c>
      <c r="K962" s="1" t="n">
        <f aca="false">+F962+J962</f>
        <v>6</v>
      </c>
      <c r="L962" s="1" t="s">
        <v>30</v>
      </c>
    </row>
    <row r="963" customFormat="false" ht="15" hidden="false" customHeight="false" outlineLevel="0" collapsed="false">
      <c r="A963" s="1" t="n">
        <v>1944</v>
      </c>
      <c r="B963" s="1" t="s">
        <v>12</v>
      </c>
      <c r="C963" s="1" t="s">
        <v>28</v>
      </c>
      <c r="D963" s="1" t="n">
        <v>0</v>
      </c>
      <c r="E963" s="1" t="n">
        <v>0</v>
      </c>
      <c r="F963" s="1" t="n">
        <v>0</v>
      </c>
      <c r="G963" s="1" t="n">
        <v>5</v>
      </c>
      <c r="H963" s="1" t="n">
        <v>1</v>
      </c>
      <c r="I963" s="1" t="n">
        <v>6</v>
      </c>
      <c r="J963" s="1" t="n">
        <v>12</v>
      </c>
      <c r="K963" s="1" t="n">
        <f aca="false">+F963+J963</f>
        <v>12</v>
      </c>
      <c r="L963" s="1" t="s">
        <v>30</v>
      </c>
    </row>
    <row r="964" customFormat="false" ht="15" hidden="false" customHeight="false" outlineLevel="0" collapsed="false">
      <c r="A964" s="1" t="n">
        <v>1945</v>
      </c>
      <c r="B964" s="1" t="s">
        <v>12</v>
      </c>
      <c r="C964" s="1" t="s">
        <v>28</v>
      </c>
      <c r="D964" s="1" t="n">
        <v>0</v>
      </c>
      <c r="E964" s="1" t="n">
        <v>0</v>
      </c>
      <c r="F964" s="1" t="n">
        <v>0</v>
      </c>
      <c r="G964" s="1" t="n">
        <v>4</v>
      </c>
      <c r="H964" s="1" t="n">
        <v>1</v>
      </c>
      <c r="I964" s="1" t="n">
        <v>6</v>
      </c>
      <c r="J964" s="1" t="n">
        <v>11</v>
      </c>
      <c r="K964" s="1" t="n">
        <f aca="false">+F964+J964</f>
        <v>11</v>
      </c>
      <c r="L964" s="1" t="s">
        <v>30</v>
      </c>
    </row>
    <row r="965" customFormat="false" ht="15" hidden="false" customHeight="false" outlineLevel="0" collapsed="false">
      <c r="A965" s="1" t="n">
        <v>1946</v>
      </c>
      <c r="B965" s="1" t="s">
        <v>12</v>
      </c>
      <c r="C965" s="1" t="s">
        <v>28</v>
      </c>
      <c r="D965" s="1" t="n">
        <v>0</v>
      </c>
      <c r="E965" s="1" t="n">
        <v>0</v>
      </c>
      <c r="F965" s="1" t="n">
        <v>0</v>
      </c>
      <c r="G965" s="1" t="n">
        <v>7</v>
      </c>
      <c r="H965" s="1" t="n">
        <v>1</v>
      </c>
      <c r="I965" s="1" t="n">
        <v>7</v>
      </c>
      <c r="J965" s="1" t="n">
        <v>15</v>
      </c>
      <c r="K965" s="1" t="n">
        <f aca="false">+F965+J965</f>
        <v>15</v>
      </c>
      <c r="L965" s="1" t="s">
        <v>30</v>
      </c>
    </row>
    <row r="966" customFormat="false" ht="15" hidden="false" customHeight="false" outlineLevel="0" collapsed="false">
      <c r="A966" s="1" t="n">
        <v>1947</v>
      </c>
      <c r="B966" s="1" t="s">
        <v>12</v>
      </c>
      <c r="C966" s="1" t="s">
        <v>28</v>
      </c>
      <c r="D966" s="1" t="n">
        <v>0</v>
      </c>
      <c r="E966" s="1" t="n">
        <v>0</v>
      </c>
      <c r="F966" s="1" t="n">
        <v>0</v>
      </c>
      <c r="G966" s="1" t="n">
        <v>8</v>
      </c>
      <c r="I966" s="1" t="n">
        <v>4</v>
      </c>
      <c r="J966" s="1" t="n">
        <v>12</v>
      </c>
      <c r="K966" s="1" t="n">
        <f aca="false">+F966+J966</f>
        <v>12</v>
      </c>
      <c r="L966" s="1" t="s">
        <v>30</v>
      </c>
    </row>
    <row r="967" customFormat="false" ht="15" hidden="false" customHeight="false" outlineLevel="0" collapsed="false">
      <c r="A967" s="1" t="n">
        <v>1948</v>
      </c>
      <c r="B967" s="1" t="s">
        <v>12</v>
      </c>
      <c r="C967" s="1" t="s">
        <v>28</v>
      </c>
      <c r="D967" s="1" t="n">
        <v>0</v>
      </c>
      <c r="E967" s="1" t="n">
        <v>0</v>
      </c>
      <c r="F967" s="1" t="n">
        <v>0</v>
      </c>
      <c r="G967" s="1" t="n">
        <v>6</v>
      </c>
      <c r="H967" s="1" t="n">
        <v>1</v>
      </c>
      <c r="I967" s="1" t="n">
        <v>7</v>
      </c>
      <c r="J967" s="1" t="n">
        <v>14</v>
      </c>
      <c r="K967" s="1" t="n">
        <f aca="false">+F967+J967</f>
        <v>14</v>
      </c>
      <c r="L967" s="1" t="s">
        <v>30</v>
      </c>
    </row>
    <row r="968" customFormat="false" ht="15" hidden="false" customHeight="false" outlineLevel="0" collapsed="false">
      <c r="A968" s="1" t="n">
        <v>1949</v>
      </c>
      <c r="B968" s="1" t="s">
        <v>12</v>
      </c>
      <c r="C968" s="1" t="s">
        <v>28</v>
      </c>
      <c r="D968" s="1" t="n">
        <v>0</v>
      </c>
      <c r="E968" s="1" t="n">
        <v>0</v>
      </c>
      <c r="F968" s="1" t="n">
        <v>0</v>
      </c>
      <c r="G968" s="1" t="n">
        <v>8</v>
      </c>
      <c r="H968" s="1" t="n">
        <v>1</v>
      </c>
      <c r="I968" s="1" t="n">
        <v>7</v>
      </c>
      <c r="J968" s="1" t="n">
        <v>16</v>
      </c>
      <c r="K968" s="1" t="n">
        <f aca="false">+F968+J968</f>
        <v>16</v>
      </c>
      <c r="L968" s="1" t="s">
        <v>30</v>
      </c>
    </row>
    <row r="969" customFormat="false" ht="15" hidden="false" customHeight="false" outlineLevel="0" collapsed="false">
      <c r="A969" s="1" t="n">
        <v>1950</v>
      </c>
      <c r="B969" s="1" t="s">
        <v>12</v>
      </c>
      <c r="C969" s="1" t="s">
        <v>28</v>
      </c>
      <c r="D969" s="1" t="n">
        <v>0</v>
      </c>
      <c r="E969" s="1" t="n">
        <v>0</v>
      </c>
      <c r="F969" s="1" t="n">
        <v>0</v>
      </c>
      <c r="G969" s="1" t="n">
        <v>7</v>
      </c>
      <c r="H969" s="1" t="n">
        <v>1</v>
      </c>
      <c r="I969" s="1" t="n">
        <v>7</v>
      </c>
      <c r="J969" s="1" t="n">
        <v>15</v>
      </c>
      <c r="K969" s="1" t="n">
        <f aca="false">+F969+J969</f>
        <v>15</v>
      </c>
      <c r="L969" s="1" t="s">
        <v>30</v>
      </c>
    </row>
    <row r="970" customFormat="false" ht="15" hidden="false" customHeight="false" outlineLevel="0" collapsed="false">
      <c r="A970" s="1" t="n">
        <v>1951</v>
      </c>
      <c r="B970" s="1" t="s">
        <v>12</v>
      </c>
      <c r="C970" s="1" t="s">
        <v>28</v>
      </c>
      <c r="D970" s="1" t="n">
        <v>1</v>
      </c>
      <c r="E970" s="1" t="n">
        <v>0</v>
      </c>
      <c r="F970" s="1" t="n">
        <v>1</v>
      </c>
      <c r="G970" s="1" t="n">
        <v>8</v>
      </c>
      <c r="H970" s="1" t="n">
        <v>2</v>
      </c>
      <c r="I970" s="1" t="n">
        <v>5</v>
      </c>
      <c r="J970" s="1" t="n">
        <v>15</v>
      </c>
      <c r="K970" s="1" t="n">
        <f aca="false">+F970+J970</f>
        <v>16</v>
      </c>
    </row>
    <row r="971" customFormat="false" ht="15" hidden="false" customHeight="false" outlineLevel="0" collapsed="false">
      <c r="A971" s="1" t="n">
        <v>1952</v>
      </c>
      <c r="B971" s="1" t="s">
        <v>12</v>
      </c>
      <c r="C971" s="1" t="s">
        <v>28</v>
      </c>
      <c r="D971" s="1" t="n">
        <v>2</v>
      </c>
      <c r="E971" s="1" t="n">
        <v>0</v>
      </c>
      <c r="F971" s="1" t="n">
        <v>2</v>
      </c>
      <c r="G971" s="1" t="n">
        <v>5</v>
      </c>
      <c r="H971" s="1" t="n">
        <v>1</v>
      </c>
      <c r="I971" s="1" t="n">
        <v>4</v>
      </c>
      <c r="J971" s="1" t="n">
        <v>10</v>
      </c>
      <c r="K971" s="1" t="n">
        <f aca="false">+F971+J971</f>
        <v>12</v>
      </c>
    </row>
    <row r="972" customFormat="false" ht="15" hidden="false" customHeight="false" outlineLevel="0" collapsed="false">
      <c r="A972" s="1" t="n">
        <v>1953</v>
      </c>
      <c r="B972" s="1" t="s">
        <v>12</v>
      </c>
      <c r="C972" s="1" t="s">
        <v>28</v>
      </c>
      <c r="D972" s="1" t="n">
        <v>1</v>
      </c>
      <c r="E972" s="1" t="n">
        <v>0</v>
      </c>
      <c r="F972" s="1" t="n">
        <v>1</v>
      </c>
      <c r="G972" s="1" t="n">
        <v>5</v>
      </c>
      <c r="H972" s="1" t="n">
        <v>1</v>
      </c>
      <c r="I972" s="1" t="n">
        <v>15</v>
      </c>
      <c r="J972" s="1" t="n">
        <v>21</v>
      </c>
      <c r="K972" s="1" t="n">
        <f aca="false">+F972+J972</f>
        <v>22</v>
      </c>
    </row>
    <row r="973" customFormat="false" ht="15" hidden="false" customHeight="false" outlineLevel="0" collapsed="false">
      <c r="A973" s="1" t="n">
        <v>1954</v>
      </c>
      <c r="B973" s="1" t="s">
        <v>12</v>
      </c>
      <c r="C973" s="1" t="s">
        <v>28</v>
      </c>
      <c r="D973" s="1" t="n">
        <v>1</v>
      </c>
      <c r="E973" s="1" t="n">
        <v>0</v>
      </c>
      <c r="F973" s="1" t="n">
        <v>1</v>
      </c>
      <c r="G973" s="1" t="n">
        <v>7</v>
      </c>
      <c r="H973" s="1" t="n">
        <v>2</v>
      </c>
      <c r="I973" s="1" t="n">
        <v>31</v>
      </c>
      <c r="J973" s="1" t="n">
        <v>40</v>
      </c>
      <c r="K973" s="1" t="n">
        <f aca="false">+F973+J973</f>
        <v>41</v>
      </c>
    </row>
    <row r="974" customFormat="false" ht="15" hidden="false" customHeight="false" outlineLevel="0" collapsed="false">
      <c r="A974" s="1" t="n">
        <v>1955</v>
      </c>
      <c r="B974" s="1" t="s">
        <v>12</v>
      </c>
      <c r="C974" s="1" t="s">
        <v>28</v>
      </c>
      <c r="D974" s="1" t="n">
        <v>1</v>
      </c>
      <c r="E974" s="1" t="n">
        <v>0</v>
      </c>
      <c r="F974" s="1" t="n">
        <v>1</v>
      </c>
      <c r="G974" s="1" t="n">
        <v>6</v>
      </c>
      <c r="H974" s="1" t="n">
        <v>4</v>
      </c>
      <c r="I974" s="1" t="n">
        <v>15</v>
      </c>
      <c r="J974" s="1" t="n">
        <v>25</v>
      </c>
      <c r="K974" s="1" t="n">
        <f aca="false">+F974+J974</f>
        <v>26</v>
      </c>
    </row>
    <row r="975" customFormat="false" ht="15" hidden="false" customHeight="false" outlineLevel="0" collapsed="false">
      <c r="A975" s="1" t="n">
        <v>1956</v>
      </c>
      <c r="B975" s="1" t="s">
        <v>12</v>
      </c>
      <c r="C975" s="1" t="s">
        <v>28</v>
      </c>
      <c r="D975" s="1" t="n">
        <v>1</v>
      </c>
      <c r="E975" s="1" t="n">
        <v>0</v>
      </c>
      <c r="F975" s="1" t="n">
        <v>1</v>
      </c>
      <c r="G975" s="1" t="n">
        <v>10</v>
      </c>
      <c r="H975" s="1" t="n">
        <v>5</v>
      </c>
      <c r="I975" s="1" t="n">
        <v>11</v>
      </c>
      <c r="J975" s="1" t="n">
        <v>26</v>
      </c>
      <c r="K975" s="1" t="n">
        <f aca="false">+F975+J975</f>
        <v>27</v>
      </c>
    </row>
    <row r="976" customFormat="false" ht="15" hidden="false" customHeight="false" outlineLevel="0" collapsed="false">
      <c r="A976" s="1" t="n">
        <v>1957</v>
      </c>
      <c r="B976" s="1" t="s">
        <v>12</v>
      </c>
      <c r="C976" s="1" t="s">
        <v>28</v>
      </c>
      <c r="D976" s="1" t="n">
        <v>0</v>
      </c>
      <c r="E976" s="1" t="n">
        <v>0</v>
      </c>
      <c r="F976" s="1" t="n">
        <v>0</v>
      </c>
      <c r="G976" s="1" t="n">
        <v>45</v>
      </c>
      <c r="H976" s="1" t="n">
        <v>4</v>
      </c>
      <c r="I976" s="1" t="n">
        <v>7</v>
      </c>
      <c r="J976" s="1" t="n">
        <v>56</v>
      </c>
      <c r="K976" s="1" t="n">
        <f aca="false">+F976+J976</f>
        <v>56</v>
      </c>
    </row>
    <row r="977" customFormat="false" ht="15" hidden="false" customHeight="false" outlineLevel="0" collapsed="false">
      <c r="A977" s="1" t="n">
        <v>1958</v>
      </c>
      <c r="B977" s="1" t="s">
        <v>12</v>
      </c>
      <c r="C977" s="1" t="s">
        <v>28</v>
      </c>
      <c r="D977" s="1" t="n">
        <v>1</v>
      </c>
      <c r="E977" s="1" t="n">
        <v>0</v>
      </c>
      <c r="F977" s="1" t="n">
        <v>1</v>
      </c>
      <c r="G977" s="1" t="n">
        <v>26</v>
      </c>
      <c r="H977" s="1" t="n">
        <v>2</v>
      </c>
      <c r="I977" s="1" t="n">
        <v>7</v>
      </c>
      <c r="J977" s="1" t="n">
        <v>35</v>
      </c>
      <c r="K977" s="1" t="n">
        <f aca="false">+F977+J977</f>
        <v>36</v>
      </c>
      <c r="L977" s="1" t="s">
        <v>31</v>
      </c>
    </row>
    <row r="978" customFormat="false" ht="15" hidden="false" customHeight="false" outlineLevel="0" collapsed="false">
      <c r="A978" s="1" t="n">
        <v>1959</v>
      </c>
      <c r="B978" s="1" t="s">
        <v>12</v>
      </c>
      <c r="C978" s="1" t="s">
        <v>28</v>
      </c>
      <c r="D978" s="1" t="n">
        <v>1</v>
      </c>
      <c r="E978" s="1" t="n">
        <v>0</v>
      </c>
      <c r="F978" s="1" t="n">
        <v>1</v>
      </c>
      <c r="G978" s="1" t="n">
        <v>11</v>
      </c>
      <c r="H978" s="1" t="n">
        <v>3</v>
      </c>
      <c r="I978" s="1" t="n">
        <v>5</v>
      </c>
      <c r="J978" s="1" t="n">
        <v>19</v>
      </c>
      <c r="K978" s="1" t="n">
        <f aca="false">+F978+J978</f>
        <v>20</v>
      </c>
    </row>
    <row r="979" customFormat="false" ht="15" hidden="false" customHeight="false" outlineLevel="0" collapsed="false">
      <c r="A979" s="1" t="n">
        <v>1960</v>
      </c>
      <c r="B979" s="1" t="s">
        <v>12</v>
      </c>
      <c r="C979" s="1" t="s">
        <v>28</v>
      </c>
      <c r="D979" s="1" t="n">
        <v>1</v>
      </c>
      <c r="E979" s="1" t="n">
        <v>0</v>
      </c>
      <c r="F979" s="1" t="n">
        <v>1</v>
      </c>
      <c r="G979" s="1" t="n">
        <v>5</v>
      </c>
      <c r="H979" s="1" t="n">
        <v>2</v>
      </c>
      <c r="I979" s="1" t="n">
        <v>7</v>
      </c>
      <c r="J979" s="1" t="n">
        <v>14</v>
      </c>
      <c r="K979" s="1" t="n">
        <f aca="false">+F979+J979</f>
        <v>15</v>
      </c>
    </row>
    <row r="980" customFormat="false" ht="15" hidden="false" customHeight="false" outlineLevel="0" collapsed="false">
      <c r="A980" s="1" t="n">
        <v>1961</v>
      </c>
      <c r="B980" s="1" t="s">
        <v>12</v>
      </c>
      <c r="C980" s="1" t="s">
        <v>28</v>
      </c>
      <c r="D980" s="1" t="n">
        <v>1</v>
      </c>
      <c r="E980" s="1" t="n">
        <v>0</v>
      </c>
      <c r="F980" s="1" t="n">
        <v>1</v>
      </c>
      <c r="G980" s="1" t="n">
        <v>8</v>
      </c>
      <c r="H980" s="1" t="n">
        <v>1</v>
      </c>
      <c r="I980" s="1" t="n">
        <v>8</v>
      </c>
      <c r="J980" s="1" t="n">
        <v>17</v>
      </c>
      <c r="K980" s="1" t="n">
        <f aca="false">+F980+J980</f>
        <v>18</v>
      </c>
    </row>
    <row r="981" customFormat="false" ht="15" hidden="false" customHeight="false" outlineLevel="0" collapsed="false">
      <c r="A981" s="1" t="n">
        <v>1962</v>
      </c>
      <c r="B981" s="1" t="s">
        <v>12</v>
      </c>
      <c r="C981" s="1" t="s">
        <v>28</v>
      </c>
      <c r="D981" s="1" t="n">
        <v>1</v>
      </c>
      <c r="E981" s="1" t="n">
        <v>0</v>
      </c>
      <c r="F981" s="1" t="n">
        <v>1</v>
      </c>
      <c r="G981" s="1" t="n">
        <v>7</v>
      </c>
      <c r="H981" s="1" t="n">
        <v>2</v>
      </c>
      <c r="I981" s="1" t="n">
        <v>9</v>
      </c>
      <c r="J981" s="1" t="n">
        <v>18</v>
      </c>
      <c r="K981" s="1" t="n">
        <f aca="false">+F981+J981</f>
        <v>19</v>
      </c>
    </row>
    <row r="982" customFormat="false" ht="15" hidden="false" customHeight="false" outlineLevel="0" collapsed="false">
      <c r="A982" s="1" t="n">
        <v>1963</v>
      </c>
      <c r="B982" s="1" t="s">
        <v>12</v>
      </c>
      <c r="C982" s="1" t="s">
        <v>28</v>
      </c>
      <c r="D982" s="1" t="n">
        <v>1</v>
      </c>
      <c r="E982" s="1" t="n">
        <v>0</v>
      </c>
      <c r="F982" s="1" t="n">
        <v>1</v>
      </c>
      <c r="G982" s="1" t="n">
        <v>6</v>
      </c>
      <c r="H982" s="1" t="n">
        <v>2</v>
      </c>
      <c r="I982" s="1" t="n">
        <v>11</v>
      </c>
      <c r="J982" s="1" t="n">
        <v>19</v>
      </c>
      <c r="K982" s="1" t="n">
        <f aca="false">+F982+J982</f>
        <v>20</v>
      </c>
    </row>
    <row r="983" customFormat="false" ht="15" hidden="false" customHeight="false" outlineLevel="0" collapsed="false">
      <c r="A983" s="1" t="n">
        <v>1964</v>
      </c>
      <c r="B983" s="1" t="s">
        <v>12</v>
      </c>
      <c r="C983" s="1" t="s">
        <v>28</v>
      </c>
      <c r="D983" s="1" t="n">
        <v>0</v>
      </c>
      <c r="E983" s="1" t="n">
        <v>0</v>
      </c>
      <c r="F983" s="1" t="n">
        <v>1</v>
      </c>
      <c r="G983" s="1" t="n">
        <v>6</v>
      </c>
      <c r="H983" s="1" t="n">
        <v>3</v>
      </c>
      <c r="I983" s="1" t="n">
        <v>9</v>
      </c>
      <c r="J983" s="1" t="n">
        <v>18</v>
      </c>
      <c r="K983" s="1" t="n">
        <f aca="false">+F983+J983</f>
        <v>19</v>
      </c>
    </row>
    <row r="984" customFormat="false" ht="15" hidden="false" customHeight="false" outlineLevel="0" collapsed="false">
      <c r="A984" s="1" t="n">
        <v>1965</v>
      </c>
      <c r="B984" s="1" t="s">
        <v>12</v>
      </c>
      <c r="C984" s="1" t="s">
        <v>28</v>
      </c>
      <c r="D984" s="1" t="n">
        <v>0</v>
      </c>
      <c r="E984" s="1" t="n">
        <v>0</v>
      </c>
      <c r="F984" s="1" t="n">
        <v>0</v>
      </c>
      <c r="G984" s="1" t="n">
        <v>4</v>
      </c>
      <c r="H984" s="1" t="n">
        <v>2</v>
      </c>
      <c r="I984" s="1" t="n">
        <v>11</v>
      </c>
      <c r="J984" s="1" t="n">
        <v>17</v>
      </c>
      <c r="K984" s="1" t="n">
        <f aca="false">+F984+J984</f>
        <v>17</v>
      </c>
    </row>
    <row r="985" customFormat="false" ht="15" hidden="false" customHeight="false" outlineLevel="0" collapsed="false">
      <c r="A985" s="1" t="n">
        <v>1966</v>
      </c>
      <c r="B985" s="1" t="s">
        <v>12</v>
      </c>
      <c r="C985" s="1" t="s">
        <v>28</v>
      </c>
      <c r="D985" s="1" t="n">
        <v>0</v>
      </c>
      <c r="E985" s="1" t="n">
        <v>0</v>
      </c>
      <c r="F985" s="1" t="n">
        <v>0</v>
      </c>
      <c r="G985" s="1" t="n">
        <v>3</v>
      </c>
      <c r="H985" s="1" t="n">
        <v>1</v>
      </c>
      <c r="I985" s="1" t="n">
        <v>16</v>
      </c>
      <c r="J985" s="1" t="n">
        <v>20</v>
      </c>
      <c r="K985" s="1" t="n">
        <f aca="false">+F985+J985</f>
        <v>20</v>
      </c>
    </row>
    <row r="986" customFormat="false" ht="15" hidden="false" customHeight="false" outlineLevel="0" collapsed="false">
      <c r="A986" s="1" t="n">
        <v>1967</v>
      </c>
      <c r="B986" s="1" t="s">
        <v>12</v>
      </c>
      <c r="C986" s="1" t="s">
        <v>28</v>
      </c>
      <c r="D986" s="1" t="n">
        <v>0</v>
      </c>
      <c r="E986" s="1" t="n">
        <v>0</v>
      </c>
      <c r="F986" s="1" t="n">
        <v>1</v>
      </c>
      <c r="G986" s="1" t="n">
        <v>4</v>
      </c>
      <c r="H986" s="1" t="n">
        <v>2</v>
      </c>
      <c r="I986" s="1" t="n">
        <v>13</v>
      </c>
      <c r="J986" s="1" t="n">
        <v>19</v>
      </c>
      <c r="K986" s="1" t="n">
        <f aca="false">+F986+J986</f>
        <v>20</v>
      </c>
    </row>
    <row r="987" customFormat="false" ht="15" hidden="false" customHeight="false" outlineLevel="0" collapsed="false">
      <c r="A987" s="1" t="n">
        <v>1968</v>
      </c>
      <c r="B987" s="1" t="s">
        <v>12</v>
      </c>
      <c r="C987" s="1" t="s">
        <v>28</v>
      </c>
      <c r="D987" s="1" t="n">
        <v>0</v>
      </c>
      <c r="E987" s="1" t="n">
        <v>0</v>
      </c>
      <c r="F987" s="1" t="n">
        <v>0</v>
      </c>
      <c r="G987" s="1" t="n">
        <v>6</v>
      </c>
      <c r="I987" s="1" t="n">
        <v>14</v>
      </c>
      <c r="J987" s="1" t="n">
        <v>20</v>
      </c>
      <c r="K987" s="1" t="n">
        <f aca="false">+F987+J987</f>
        <v>20</v>
      </c>
    </row>
    <row r="988" customFormat="false" ht="15" hidden="false" customHeight="false" outlineLevel="0" collapsed="false">
      <c r="A988" s="1" t="n">
        <v>1969</v>
      </c>
      <c r="B988" s="1" t="s">
        <v>12</v>
      </c>
      <c r="C988" s="1" t="s">
        <v>28</v>
      </c>
      <c r="D988" s="1" t="n">
        <v>0</v>
      </c>
      <c r="E988" s="1" t="n">
        <v>0</v>
      </c>
      <c r="F988" s="1" t="n">
        <v>0</v>
      </c>
      <c r="G988" s="1" t="n">
        <v>4</v>
      </c>
      <c r="H988" s="1" t="n">
        <v>1</v>
      </c>
      <c r="I988" s="1" t="n">
        <v>11</v>
      </c>
      <c r="J988" s="1" t="n">
        <v>16</v>
      </c>
      <c r="K988" s="1" t="n">
        <f aca="false">+F988+J988</f>
        <v>16</v>
      </c>
    </row>
    <row r="989" customFormat="false" ht="15" hidden="false" customHeight="false" outlineLevel="0" collapsed="false">
      <c r="A989" s="1" t="n">
        <v>1970</v>
      </c>
      <c r="B989" s="1" t="s">
        <v>12</v>
      </c>
      <c r="C989" s="1" t="s">
        <v>28</v>
      </c>
      <c r="D989" s="1" t="n">
        <v>0</v>
      </c>
      <c r="E989" s="1" t="n">
        <v>0</v>
      </c>
      <c r="F989" s="1" t="n">
        <v>0</v>
      </c>
      <c r="G989" s="1" t="n">
        <v>1</v>
      </c>
      <c r="H989" s="1" t="n">
        <v>1</v>
      </c>
      <c r="I989" s="1" t="n">
        <v>11</v>
      </c>
      <c r="J989" s="1" t="n">
        <v>13</v>
      </c>
      <c r="K989" s="1" t="n">
        <f aca="false">+F989+J989</f>
        <v>13</v>
      </c>
    </row>
    <row r="990" customFormat="false" ht="15" hidden="false" customHeight="false" outlineLevel="0" collapsed="false">
      <c r="A990" s="1" t="n">
        <v>1971</v>
      </c>
      <c r="B990" s="1" t="s">
        <v>12</v>
      </c>
      <c r="C990" s="1" t="s">
        <v>28</v>
      </c>
      <c r="D990" s="1" t="n">
        <v>0</v>
      </c>
      <c r="E990" s="1" t="n">
        <v>0</v>
      </c>
      <c r="F990" s="1" t="n">
        <v>0</v>
      </c>
      <c r="G990" s="1" t="n">
        <v>2</v>
      </c>
      <c r="H990" s="1" t="n">
        <v>1</v>
      </c>
      <c r="I990" s="1" t="n">
        <v>7</v>
      </c>
      <c r="J990" s="1" t="n">
        <v>10</v>
      </c>
      <c r="K990" s="1" t="n">
        <f aca="false">+F990+J990</f>
        <v>10</v>
      </c>
    </row>
    <row r="991" customFormat="false" ht="15" hidden="false" customHeight="false" outlineLevel="0" collapsed="false">
      <c r="A991" s="1" t="n">
        <v>1972</v>
      </c>
      <c r="B991" s="1" t="s">
        <v>12</v>
      </c>
      <c r="C991" s="1" t="s">
        <v>28</v>
      </c>
      <c r="D991" s="1" t="n">
        <v>0</v>
      </c>
      <c r="E991" s="1" t="n">
        <v>0</v>
      </c>
      <c r="F991" s="1" t="n">
        <v>0</v>
      </c>
      <c r="G991" s="1" t="n">
        <v>2</v>
      </c>
      <c r="H991" s="1" t="n">
        <v>1</v>
      </c>
      <c r="I991" s="1" t="n">
        <v>6</v>
      </c>
      <c r="J991" s="1" t="n">
        <v>9</v>
      </c>
      <c r="K991" s="1" t="n">
        <f aca="false">+F991+J991</f>
        <v>9</v>
      </c>
    </row>
    <row r="992" customFormat="false" ht="15" hidden="false" customHeight="false" outlineLevel="0" collapsed="false">
      <c r="A992" s="1" t="n">
        <v>1973</v>
      </c>
      <c r="B992" s="1" t="s">
        <v>12</v>
      </c>
      <c r="C992" s="1" t="s">
        <v>28</v>
      </c>
      <c r="D992" s="1" t="n">
        <v>0</v>
      </c>
      <c r="E992" s="1" t="n">
        <v>0</v>
      </c>
      <c r="F992" s="1" t="n">
        <v>0</v>
      </c>
      <c r="G992" s="1" t="n">
        <v>7</v>
      </c>
      <c r="H992" s="1" t="n">
        <v>1</v>
      </c>
      <c r="I992" s="1" t="n">
        <v>8</v>
      </c>
      <c r="J992" s="1" t="n">
        <v>16</v>
      </c>
      <c r="K992" s="1" t="n">
        <f aca="false">+F992+J992</f>
        <v>16</v>
      </c>
    </row>
    <row r="993" customFormat="false" ht="15" hidden="false" customHeight="false" outlineLevel="0" collapsed="false">
      <c r="A993" s="1" t="n">
        <v>1974</v>
      </c>
      <c r="B993" s="1" t="s">
        <v>12</v>
      </c>
      <c r="C993" s="1" t="s">
        <v>28</v>
      </c>
      <c r="D993" s="1" t="n">
        <v>0</v>
      </c>
      <c r="E993" s="1" t="n">
        <v>0</v>
      </c>
      <c r="F993" s="1" t="n">
        <v>0</v>
      </c>
      <c r="G993" s="1" t="n">
        <v>4</v>
      </c>
      <c r="I993" s="1" t="n">
        <v>7</v>
      </c>
      <c r="J993" s="1" t="n">
        <v>11</v>
      </c>
      <c r="K993" s="1" t="n">
        <f aca="false">+F993+J993</f>
        <v>11</v>
      </c>
    </row>
    <row r="994" customFormat="false" ht="15" hidden="false" customHeight="false" outlineLevel="0" collapsed="false">
      <c r="A994" s="1" t="n">
        <v>1975</v>
      </c>
      <c r="B994" s="1" t="s">
        <v>12</v>
      </c>
      <c r="C994" s="1" t="s">
        <v>28</v>
      </c>
      <c r="D994" s="1" t="n">
        <v>0</v>
      </c>
      <c r="E994" s="1" t="n">
        <v>0</v>
      </c>
      <c r="F994" s="1" t="n">
        <v>0</v>
      </c>
      <c r="G994" s="1" t="n">
        <v>6</v>
      </c>
      <c r="H994" s="1" t="n">
        <v>1</v>
      </c>
      <c r="I994" s="1" t="n">
        <v>6</v>
      </c>
      <c r="J994" s="1" t="n">
        <v>13</v>
      </c>
      <c r="K994" s="1" t="n">
        <f aca="false">+F994+J994</f>
        <v>13</v>
      </c>
    </row>
    <row r="995" customFormat="false" ht="15" hidden="false" customHeight="false" outlineLevel="0" collapsed="false">
      <c r="A995" s="1" t="n">
        <v>1976</v>
      </c>
      <c r="B995" s="1" t="s">
        <v>12</v>
      </c>
      <c r="C995" s="1" t="s">
        <v>28</v>
      </c>
      <c r="D995" s="1" t="n">
        <v>0</v>
      </c>
      <c r="E995" s="1" t="n">
        <v>0</v>
      </c>
      <c r="F995" s="1" t="n">
        <v>0</v>
      </c>
      <c r="G995" s="1" t="n">
        <v>8</v>
      </c>
      <c r="H995" s="1" t="n">
        <v>1</v>
      </c>
      <c r="I995" s="1" t="n">
        <v>4</v>
      </c>
      <c r="J995" s="1" t="n">
        <v>13</v>
      </c>
      <c r="K995" s="1" t="n">
        <f aca="false">+F995+J995</f>
        <v>13</v>
      </c>
    </row>
    <row r="996" customFormat="false" ht="15" hidden="false" customHeight="false" outlineLevel="0" collapsed="false">
      <c r="A996" s="1" t="n">
        <v>1977</v>
      </c>
      <c r="B996" s="1" t="s">
        <v>12</v>
      </c>
      <c r="C996" s="1" t="s">
        <v>28</v>
      </c>
      <c r="D996" s="1" t="n">
        <v>0</v>
      </c>
      <c r="E996" s="1" t="n">
        <v>0</v>
      </c>
      <c r="F996" s="1" t="n">
        <v>0</v>
      </c>
      <c r="G996" s="1" t="n">
        <v>4</v>
      </c>
      <c r="H996" s="1" t="n">
        <v>1</v>
      </c>
      <c r="I996" s="1" t="n">
        <v>4</v>
      </c>
      <c r="J996" s="1" t="n">
        <v>9</v>
      </c>
      <c r="K996" s="1" t="n">
        <f aca="false">+F996+J996</f>
        <v>9</v>
      </c>
    </row>
    <row r="997" customFormat="false" ht="15" hidden="false" customHeight="false" outlineLevel="0" collapsed="false">
      <c r="A997" s="1" t="n">
        <v>1978</v>
      </c>
      <c r="B997" s="1" t="s">
        <v>12</v>
      </c>
      <c r="C997" s="1" t="s">
        <v>28</v>
      </c>
      <c r="D997" s="1" t="n">
        <v>0</v>
      </c>
      <c r="E997" s="1" t="n">
        <v>0</v>
      </c>
      <c r="F997" s="1" t="n">
        <v>0</v>
      </c>
      <c r="G997" s="1" t="n">
        <v>3</v>
      </c>
      <c r="H997" s="1" t="n">
        <v>1</v>
      </c>
      <c r="I997" s="1" t="n">
        <v>4</v>
      </c>
      <c r="J997" s="1" t="n">
        <v>8</v>
      </c>
      <c r="K997" s="1" t="n">
        <f aca="false">+F997+J997</f>
        <v>8</v>
      </c>
    </row>
    <row r="998" customFormat="false" ht="15" hidden="false" customHeight="false" outlineLevel="0" collapsed="false">
      <c r="A998" s="1" t="n">
        <v>1979</v>
      </c>
      <c r="B998" s="1" t="s">
        <v>12</v>
      </c>
      <c r="C998" s="1" t="s">
        <v>28</v>
      </c>
      <c r="D998" s="1" t="n">
        <v>0</v>
      </c>
      <c r="E998" s="1" t="n">
        <v>0</v>
      </c>
      <c r="F998" s="1" t="n">
        <v>0</v>
      </c>
      <c r="G998" s="1" t="n">
        <v>5</v>
      </c>
      <c r="H998" s="1" t="n">
        <v>1</v>
      </c>
      <c r="I998" s="1" t="n">
        <v>5</v>
      </c>
      <c r="J998" s="1" t="n">
        <v>10</v>
      </c>
      <c r="K998" s="1" t="n">
        <f aca="false">+F998+J998</f>
        <v>10</v>
      </c>
    </row>
    <row r="999" customFormat="false" ht="15" hidden="false" customHeight="false" outlineLevel="0" collapsed="false">
      <c r="A999" s="1" t="n">
        <v>1980</v>
      </c>
      <c r="B999" s="1" t="s">
        <v>12</v>
      </c>
      <c r="C999" s="1" t="s">
        <v>28</v>
      </c>
      <c r="D999" s="1" t="n">
        <v>0</v>
      </c>
      <c r="E999" s="1" t="n">
        <v>0</v>
      </c>
      <c r="F999" s="1" t="n">
        <v>0</v>
      </c>
      <c r="G999" s="1" t="n">
        <v>8</v>
      </c>
      <c r="H999" s="1" t="n">
        <v>2</v>
      </c>
      <c r="I999" s="1" t="n">
        <v>11</v>
      </c>
      <c r="J999" s="1" t="n">
        <v>21</v>
      </c>
      <c r="K999" s="1" t="n">
        <f aca="false">+F999+J999</f>
        <v>21</v>
      </c>
    </row>
    <row r="1000" customFormat="false" ht="15" hidden="false" customHeight="false" outlineLevel="0" collapsed="false">
      <c r="A1000" s="1" t="n">
        <v>1981</v>
      </c>
      <c r="B1000" s="1" t="s">
        <v>12</v>
      </c>
      <c r="C1000" s="1" t="s">
        <v>28</v>
      </c>
      <c r="D1000" s="1" t="n">
        <v>0</v>
      </c>
      <c r="E1000" s="1" t="n">
        <v>0</v>
      </c>
      <c r="F1000" s="1" t="n">
        <v>0</v>
      </c>
      <c r="G1000" s="1" t="n">
        <v>5</v>
      </c>
      <c r="H1000" s="1" t="n">
        <v>0</v>
      </c>
      <c r="I1000" s="1" t="n">
        <v>8</v>
      </c>
      <c r="J1000" s="1" t="n">
        <v>13</v>
      </c>
      <c r="K1000" s="1" t="n">
        <f aca="false">+F1000+J1000</f>
        <v>13</v>
      </c>
    </row>
    <row r="1001" customFormat="false" ht="15" hidden="false" customHeight="false" outlineLevel="0" collapsed="false">
      <c r="A1001" s="1" t="n">
        <v>1982</v>
      </c>
      <c r="B1001" s="1" t="s">
        <v>12</v>
      </c>
      <c r="C1001" s="1" t="s">
        <v>28</v>
      </c>
      <c r="D1001" s="1" t="n">
        <v>0</v>
      </c>
      <c r="E1001" s="1" t="n">
        <v>0</v>
      </c>
      <c r="F1001" s="1" t="n">
        <v>0</v>
      </c>
      <c r="G1001" s="1" t="n">
        <v>4</v>
      </c>
      <c r="H1001" s="1" t="n">
        <v>1</v>
      </c>
      <c r="I1001" s="1" t="n">
        <v>6</v>
      </c>
      <c r="J1001" s="1" t="n">
        <v>10</v>
      </c>
      <c r="K1001" s="1" t="n">
        <f aca="false">+F1001+J1001</f>
        <v>10</v>
      </c>
    </row>
    <row r="1002" customFormat="false" ht="15" hidden="false" customHeight="false" outlineLevel="0" collapsed="false">
      <c r="A1002" s="1" t="n">
        <v>1983</v>
      </c>
      <c r="B1002" s="1" t="s">
        <v>12</v>
      </c>
      <c r="C1002" s="1" t="s">
        <v>28</v>
      </c>
      <c r="D1002" s="1" t="n">
        <v>0</v>
      </c>
      <c r="E1002" s="1" t="n">
        <v>0</v>
      </c>
      <c r="F1002" s="1" t="n">
        <v>0</v>
      </c>
      <c r="G1002" s="1" t="n">
        <v>4</v>
      </c>
      <c r="H1002" s="1" t="n">
        <v>2</v>
      </c>
      <c r="I1002" s="1" t="n">
        <v>7</v>
      </c>
      <c r="J1002" s="1" t="n">
        <v>12</v>
      </c>
      <c r="K1002" s="1" t="n">
        <f aca="false">+F1002+J1002</f>
        <v>12</v>
      </c>
    </row>
    <row r="1003" customFormat="false" ht="15" hidden="false" customHeight="false" outlineLevel="0" collapsed="false">
      <c r="A1003" s="1" t="n">
        <v>1984</v>
      </c>
      <c r="B1003" s="1" t="s">
        <v>12</v>
      </c>
      <c r="C1003" s="1" t="s">
        <v>28</v>
      </c>
      <c r="D1003" s="1" t="n">
        <v>0</v>
      </c>
      <c r="E1003" s="1" t="n">
        <v>0</v>
      </c>
      <c r="F1003" s="1" t="n">
        <v>0</v>
      </c>
      <c r="G1003" s="1" t="n">
        <v>4</v>
      </c>
      <c r="H1003" s="1" t="n">
        <v>1</v>
      </c>
      <c r="I1003" s="1" t="n">
        <v>8</v>
      </c>
      <c r="J1003" s="1" t="n">
        <v>12</v>
      </c>
      <c r="K1003" s="1" t="n">
        <f aca="false">+F1003+J1003</f>
        <v>12</v>
      </c>
    </row>
    <row r="1004" customFormat="false" ht="15" hidden="false" customHeight="false" outlineLevel="0" collapsed="false">
      <c r="A1004" s="1" t="n">
        <v>1985</v>
      </c>
      <c r="B1004" s="1" t="s">
        <v>12</v>
      </c>
      <c r="C1004" s="1" t="s">
        <v>28</v>
      </c>
      <c r="D1004" s="1" t="n">
        <v>0</v>
      </c>
      <c r="E1004" s="1" t="n">
        <v>0</v>
      </c>
      <c r="F1004" s="1" t="n">
        <v>0</v>
      </c>
      <c r="G1004" s="1" t="n">
        <v>6</v>
      </c>
      <c r="H1004" s="1" t="n">
        <v>0</v>
      </c>
      <c r="I1004" s="1" t="n">
        <v>11</v>
      </c>
      <c r="J1004" s="1" t="n">
        <v>17</v>
      </c>
      <c r="K1004" s="1" t="n">
        <f aca="false">+F1004+J1004</f>
        <v>17</v>
      </c>
    </row>
    <row r="1005" customFormat="false" ht="15" hidden="false" customHeight="false" outlineLevel="0" collapsed="false">
      <c r="A1005" s="1" t="n">
        <v>1986</v>
      </c>
      <c r="B1005" s="1" t="s">
        <v>12</v>
      </c>
      <c r="C1005" s="1" t="s">
        <v>28</v>
      </c>
      <c r="D1005" s="1" t="n">
        <v>0</v>
      </c>
      <c r="E1005" s="1" t="n">
        <v>0</v>
      </c>
      <c r="F1005" s="1" t="n">
        <v>0</v>
      </c>
      <c r="G1005" s="1" t="n">
        <v>4</v>
      </c>
      <c r="H1005" s="1" t="n">
        <v>0</v>
      </c>
      <c r="I1005" s="1" t="n">
        <v>11</v>
      </c>
      <c r="J1005" s="1" t="n">
        <v>15</v>
      </c>
      <c r="K1005" s="1" t="n">
        <f aca="false">+F1005+J1005</f>
        <v>15</v>
      </c>
    </row>
    <row r="1006" customFormat="false" ht="15" hidden="false" customHeight="false" outlineLevel="0" collapsed="false">
      <c r="A1006" s="1" t="n">
        <v>1987</v>
      </c>
      <c r="B1006" s="1" t="s">
        <v>12</v>
      </c>
      <c r="C1006" s="1" t="s">
        <v>28</v>
      </c>
      <c r="D1006" s="1" t="n">
        <v>0</v>
      </c>
      <c r="E1006" s="1" t="n">
        <v>0</v>
      </c>
      <c r="F1006" s="1" t="n">
        <v>0</v>
      </c>
      <c r="G1006" s="1" t="n">
        <v>4</v>
      </c>
      <c r="H1006" s="1" t="n">
        <v>1</v>
      </c>
      <c r="I1006" s="1" t="n">
        <v>10</v>
      </c>
      <c r="J1006" s="1" t="n">
        <v>14</v>
      </c>
      <c r="K1006" s="1" t="n">
        <f aca="false">+F1006+J1006</f>
        <v>14</v>
      </c>
    </row>
    <row r="1007" customFormat="false" ht="15" hidden="false" customHeight="false" outlineLevel="0" collapsed="false">
      <c r="A1007" s="1" t="n">
        <v>1988</v>
      </c>
      <c r="B1007" s="1" t="s">
        <v>12</v>
      </c>
      <c r="C1007" s="1" t="s">
        <v>28</v>
      </c>
      <c r="D1007" s="1" t="n">
        <v>0</v>
      </c>
      <c r="E1007" s="1" t="n">
        <v>0</v>
      </c>
      <c r="F1007" s="1" t="n">
        <v>0</v>
      </c>
      <c r="G1007" s="1" t="n">
        <v>7</v>
      </c>
      <c r="H1007" s="1" t="n">
        <v>1</v>
      </c>
      <c r="I1007" s="1" t="n">
        <v>3</v>
      </c>
      <c r="J1007" s="1" t="n">
        <v>11</v>
      </c>
      <c r="K1007" s="1" t="n">
        <f aca="false">+F1007+J1007</f>
        <v>11</v>
      </c>
    </row>
    <row r="1008" customFormat="false" ht="15" hidden="false" customHeight="false" outlineLevel="0" collapsed="false">
      <c r="A1008" s="1" t="n">
        <v>1989</v>
      </c>
      <c r="B1008" s="1" t="s">
        <v>12</v>
      </c>
      <c r="C1008" s="1" t="s">
        <v>28</v>
      </c>
      <c r="D1008" s="1" t="n">
        <v>0</v>
      </c>
      <c r="E1008" s="1" t="n">
        <v>0</v>
      </c>
      <c r="F1008" s="1" t="n">
        <v>0</v>
      </c>
      <c r="G1008" s="1" t="n">
        <v>7</v>
      </c>
      <c r="H1008" s="1" t="n">
        <v>0</v>
      </c>
      <c r="I1008" s="1" t="n">
        <v>8</v>
      </c>
      <c r="J1008" s="1" t="n">
        <v>16</v>
      </c>
      <c r="K1008" s="1" t="n">
        <f aca="false">+F1008+J1008</f>
        <v>16</v>
      </c>
    </row>
    <row r="1009" customFormat="false" ht="15" hidden="false" customHeight="false" outlineLevel="0" collapsed="false">
      <c r="A1009" s="1" t="n">
        <v>1990</v>
      </c>
      <c r="B1009" s="1" t="s">
        <v>12</v>
      </c>
      <c r="C1009" s="1" t="s">
        <v>28</v>
      </c>
      <c r="D1009" s="1" t="n">
        <v>0</v>
      </c>
      <c r="E1009" s="1" t="n">
        <v>0</v>
      </c>
      <c r="F1009" s="1" t="n">
        <v>0</v>
      </c>
      <c r="G1009" s="1" t="n">
        <v>8</v>
      </c>
      <c r="H1009" s="1" t="n">
        <v>1</v>
      </c>
      <c r="I1009" s="1" t="n">
        <v>2</v>
      </c>
      <c r="J1009" s="1" t="n">
        <v>10</v>
      </c>
      <c r="K1009" s="1" t="n">
        <f aca="false">+F1009+J1009</f>
        <v>10</v>
      </c>
    </row>
    <row r="1010" customFormat="false" ht="15" hidden="false" customHeight="false" outlineLevel="0" collapsed="false">
      <c r="A1010" s="1" t="n">
        <v>1991</v>
      </c>
      <c r="B1010" s="1" t="s">
        <v>12</v>
      </c>
      <c r="C1010" s="1" t="s">
        <v>28</v>
      </c>
      <c r="D1010" s="1" t="n">
        <v>0</v>
      </c>
      <c r="E1010" s="1" t="n">
        <v>0</v>
      </c>
      <c r="F1010" s="1" t="n">
        <v>0</v>
      </c>
      <c r="G1010" s="1" t="n">
        <v>8</v>
      </c>
      <c r="H1010" s="1" t="n">
        <v>0</v>
      </c>
      <c r="I1010" s="1" t="n">
        <v>4</v>
      </c>
      <c r="J1010" s="1" t="n">
        <v>12</v>
      </c>
      <c r="K1010" s="1" t="n">
        <f aca="false">+F1010+J1010</f>
        <v>12</v>
      </c>
    </row>
    <row r="1011" customFormat="false" ht="15" hidden="false" customHeight="false" outlineLevel="0" collapsed="false">
      <c r="A1011" s="1" t="n">
        <v>1992</v>
      </c>
      <c r="B1011" s="1" t="s">
        <v>12</v>
      </c>
      <c r="C1011" s="1" t="s">
        <v>28</v>
      </c>
      <c r="D1011" s="1" t="n">
        <v>0</v>
      </c>
      <c r="E1011" s="1" t="n">
        <v>0</v>
      </c>
      <c r="F1011" s="1" t="n">
        <v>0</v>
      </c>
      <c r="G1011" s="1" t="n">
        <v>7</v>
      </c>
      <c r="H1011" s="1" t="n">
        <v>0</v>
      </c>
      <c r="I1011" s="1" t="n">
        <v>3</v>
      </c>
      <c r="J1011" s="1" t="n">
        <v>10</v>
      </c>
      <c r="K1011" s="1" t="n">
        <f aca="false">+F1011+J1011</f>
        <v>10</v>
      </c>
    </row>
    <row r="1012" customFormat="false" ht="15" hidden="false" customHeight="false" outlineLevel="0" collapsed="false">
      <c r="A1012" s="1" t="n">
        <v>1993</v>
      </c>
      <c r="B1012" s="1" t="s">
        <v>12</v>
      </c>
      <c r="C1012" s="1" t="s">
        <v>28</v>
      </c>
      <c r="D1012" s="1" t="n">
        <v>0</v>
      </c>
      <c r="E1012" s="1" t="n">
        <v>0</v>
      </c>
      <c r="F1012" s="1" t="n">
        <v>0</v>
      </c>
      <c r="G1012" s="1" t="n">
        <v>4</v>
      </c>
      <c r="H1012" s="1" t="n">
        <v>1</v>
      </c>
      <c r="I1012" s="1" t="n">
        <v>3</v>
      </c>
      <c r="J1012" s="1" t="n">
        <v>7</v>
      </c>
      <c r="K1012" s="1" t="n">
        <f aca="false">+F1012+J1012</f>
        <v>7</v>
      </c>
    </row>
    <row r="1013" customFormat="false" ht="15" hidden="false" customHeight="false" outlineLevel="0" collapsed="false">
      <c r="A1013" s="1" t="n">
        <v>1994</v>
      </c>
      <c r="B1013" s="1" t="s">
        <v>12</v>
      </c>
      <c r="C1013" s="1" t="s">
        <v>28</v>
      </c>
      <c r="D1013" s="1" t="n">
        <v>0</v>
      </c>
      <c r="E1013" s="1" t="n">
        <v>0</v>
      </c>
      <c r="F1013" s="1" t="n">
        <v>0</v>
      </c>
      <c r="G1013" s="1" t="n">
        <v>6</v>
      </c>
      <c r="H1013" s="1" t="n">
        <v>0</v>
      </c>
      <c r="I1013" s="1" t="n">
        <v>3</v>
      </c>
      <c r="J1013" s="1" t="n">
        <v>9</v>
      </c>
      <c r="K1013" s="1" t="n">
        <f aca="false">+F1013+J1013</f>
        <v>9</v>
      </c>
    </row>
    <row r="1014" customFormat="false" ht="15" hidden="false" customHeight="false" outlineLevel="0" collapsed="false">
      <c r="A1014" s="1" t="n">
        <v>1995</v>
      </c>
      <c r="B1014" s="1" t="s">
        <v>12</v>
      </c>
      <c r="C1014" s="1" t="s">
        <v>28</v>
      </c>
      <c r="D1014" s="1" t="n">
        <v>0</v>
      </c>
      <c r="E1014" s="1" t="n">
        <v>0</v>
      </c>
      <c r="F1014" s="1" t="n">
        <v>0</v>
      </c>
      <c r="G1014" s="1" t="n">
        <v>7</v>
      </c>
      <c r="H1014" s="1" t="n">
        <v>1</v>
      </c>
      <c r="I1014" s="1" t="n">
        <v>1</v>
      </c>
      <c r="J1014" s="1" t="n">
        <v>9</v>
      </c>
      <c r="K1014" s="1" t="n">
        <f aca="false">+F1014+J1014</f>
        <v>9</v>
      </c>
    </row>
    <row r="1015" customFormat="false" ht="15" hidden="false" customHeight="false" outlineLevel="0" collapsed="false">
      <c r="A1015" s="1" t="n">
        <v>1996</v>
      </c>
      <c r="B1015" s="1" t="s">
        <v>12</v>
      </c>
      <c r="C1015" s="1" t="s">
        <v>28</v>
      </c>
      <c r="D1015" s="1" t="n">
        <v>0</v>
      </c>
      <c r="E1015" s="1" t="n">
        <v>0</v>
      </c>
      <c r="F1015" s="1" t="n">
        <v>0</v>
      </c>
      <c r="G1015" s="1" t="n">
        <v>8</v>
      </c>
      <c r="H1015" s="1" t="n">
        <v>1</v>
      </c>
      <c r="I1015" s="1" t="n">
        <v>1</v>
      </c>
      <c r="J1015" s="1" t="n">
        <v>10</v>
      </c>
      <c r="K1015" s="1" t="n">
        <f aca="false">+F1015+J1015</f>
        <v>10</v>
      </c>
    </row>
    <row r="1016" customFormat="false" ht="15" hidden="false" customHeight="false" outlineLevel="0" collapsed="false">
      <c r="A1016" s="1" t="n">
        <v>1997</v>
      </c>
      <c r="B1016" s="1" t="s">
        <v>12</v>
      </c>
      <c r="C1016" s="1" t="s">
        <v>28</v>
      </c>
      <c r="D1016" s="1" t="n">
        <v>0</v>
      </c>
      <c r="E1016" s="1" t="n">
        <v>0</v>
      </c>
      <c r="F1016" s="1" t="n">
        <v>0</v>
      </c>
      <c r="G1016" s="1" t="n">
        <v>8</v>
      </c>
      <c r="H1016" s="1" t="n">
        <v>1</v>
      </c>
      <c r="I1016" s="1" t="n">
        <v>3</v>
      </c>
      <c r="J1016" s="1" t="n">
        <v>12</v>
      </c>
      <c r="K1016" s="1" t="n">
        <f aca="false">+F1016+J1016</f>
        <v>12</v>
      </c>
    </row>
    <row r="1017" customFormat="false" ht="15" hidden="false" customHeight="false" outlineLevel="0" collapsed="false">
      <c r="A1017" s="1" t="n">
        <v>1998</v>
      </c>
      <c r="B1017" s="1" t="s">
        <v>12</v>
      </c>
      <c r="C1017" s="1" t="s">
        <v>28</v>
      </c>
      <c r="D1017" s="1" t="n">
        <v>0</v>
      </c>
      <c r="E1017" s="1" t="n">
        <v>0</v>
      </c>
      <c r="F1017" s="1" t="n">
        <v>0</v>
      </c>
      <c r="G1017" s="1" t="n">
        <v>9</v>
      </c>
      <c r="H1017" s="1" t="n">
        <v>1</v>
      </c>
      <c r="I1017" s="1" t="n">
        <v>3</v>
      </c>
      <c r="J1017" s="1" t="n">
        <v>13</v>
      </c>
      <c r="K1017" s="1" t="n">
        <f aca="false">+F1017+J1017</f>
        <v>13</v>
      </c>
    </row>
    <row r="1018" customFormat="false" ht="15" hidden="false" customHeight="false" outlineLevel="0" collapsed="false">
      <c r="A1018" s="1" t="n">
        <v>1999</v>
      </c>
      <c r="B1018" s="1" t="s">
        <v>12</v>
      </c>
      <c r="C1018" s="1" t="s">
        <v>28</v>
      </c>
      <c r="D1018" s="1" t="n">
        <v>0</v>
      </c>
      <c r="E1018" s="1" t="n">
        <v>0</v>
      </c>
      <c r="F1018" s="1" t="n">
        <v>0</v>
      </c>
      <c r="G1018" s="1" t="n">
        <v>9</v>
      </c>
      <c r="H1018" s="1" t="n">
        <v>1</v>
      </c>
      <c r="I1018" s="1" t="n">
        <v>2</v>
      </c>
      <c r="J1018" s="1" t="n">
        <v>13</v>
      </c>
      <c r="K1018" s="1" t="n">
        <f aca="false">+F1018+J1018</f>
        <v>13</v>
      </c>
    </row>
    <row r="1019" customFormat="false" ht="15" hidden="false" customHeight="false" outlineLevel="0" collapsed="false">
      <c r="A1019" s="1" t="n">
        <v>2000</v>
      </c>
      <c r="B1019" s="1" t="s">
        <v>12</v>
      </c>
      <c r="C1019" s="1" t="s">
        <v>28</v>
      </c>
      <c r="G1019" s="1" t="n">
        <v>9</v>
      </c>
      <c r="H1019" s="1" t="n">
        <v>1</v>
      </c>
      <c r="I1019" s="1" t="n">
        <v>3</v>
      </c>
      <c r="J1019" s="1" t="n">
        <v>13</v>
      </c>
      <c r="K1019" s="1" t="n">
        <f aca="false">J1019+F1019</f>
        <v>13</v>
      </c>
    </row>
    <row r="1020" customFormat="false" ht="15" hidden="false" customHeight="false" outlineLevel="0" collapsed="false">
      <c r="A1020" s="1" t="n">
        <v>2001</v>
      </c>
      <c r="B1020" s="1" t="s">
        <v>12</v>
      </c>
      <c r="C1020" s="1" t="s">
        <v>28</v>
      </c>
      <c r="G1020" s="1" t="n">
        <v>9</v>
      </c>
      <c r="H1020" s="1" t="n">
        <v>1</v>
      </c>
      <c r="I1020" s="1" t="n">
        <v>2</v>
      </c>
      <c r="J1020" s="1" t="n">
        <v>12</v>
      </c>
      <c r="K1020" s="1" t="n">
        <f aca="false">J1020+F1020</f>
        <v>12</v>
      </c>
    </row>
    <row r="1021" customFormat="false" ht="15" hidden="false" customHeight="false" outlineLevel="0" collapsed="false">
      <c r="A1021" s="1" t="n">
        <v>2002</v>
      </c>
      <c r="B1021" s="1" t="s">
        <v>12</v>
      </c>
      <c r="C1021" s="1" t="s">
        <v>28</v>
      </c>
      <c r="G1021" s="1" t="n">
        <v>12</v>
      </c>
      <c r="H1021" s="1" t="n">
        <v>1</v>
      </c>
      <c r="I1021" s="1" t="n">
        <v>2</v>
      </c>
      <c r="J1021" s="1" t="n">
        <v>15</v>
      </c>
      <c r="K1021" s="1" t="n">
        <f aca="false">J1021+F1021</f>
        <v>15</v>
      </c>
    </row>
    <row r="1022" customFormat="false" ht="15" hidden="false" customHeight="false" outlineLevel="0" collapsed="false">
      <c r="A1022" s="1" t="n">
        <v>2003</v>
      </c>
      <c r="B1022" s="1" t="s">
        <v>12</v>
      </c>
      <c r="C1022" s="1" t="s">
        <v>28</v>
      </c>
      <c r="G1022" s="1" t="n">
        <v>10</v>
      </c>
      <c r="H1022" s="1" t="n">
        <v>1</v>
      </c>
      <c r="I1022" s="1" t="n">
        <v>5</v>
      </c>
      <c r="J1022" s="1" t="n">
        <v>16</v>
      </c>
      <c r="K1022" s="1" t="n">
        <f aca="false">J1022+F1022</f>
        <v>16</v>
      </c>
    </row>
    <row r="1023" customFormat="false" ht="15" hidden="false" customHeight="false" outlineLevel="0" collapsed="false">
      <c r="A1023" s="1" t="n">
        <v>2004</v>
      </c>
      <c r="B1023" s="1" t="s">
        <v>12</v>
      </c>
      <c r="C1023" s="1" t="s">
        <v>28</v>
      </c>
      <c r="G1023" s="1" t="n">
        <v>9</v>
      </c>
      <c r="H1023" s="1" t="n">
        <v>1</v>
      </c>
      <c r="I1023" s="1" t="n">
        <v>3</v>
      </c>
      <c r="J1023" s="1" t="n">
        <v>13</v>
      </c>
      <c r="K1023" s="1" t="n">
        <f aca="false">J1023+F1023</f>
        <v>13</v>
      </c>
    </row>
    <row r="1024" customFormat="false" ht="15" hidden="false" customHeight="false" outlineLevel="0" collapsed="false">
      <c r="A1024" s="1" t="n">
        <v>2005</v>
      </c>
      <c r="B1024" s="1" t="s">
        <v>12</v>
      </c>
      <c r="C1024" s="1" t="s">
        <v>28</v>
      </c>
      <c r="G1024" s="1" t="n">
        <v>6</v>
      </c>
      <c r="H1024" s="1" t="n">
        <v>1</v>
      </c>
      <c r="I1024" s="1" t="n">
        <v>2</v>
      </c>
      <c r="J1024" s="1" t="n">
        <v>9</v>
      </c>
      <c r="K1024" s="1" t="n">
        <f aca="false">J1024+F1024</f>
        <v>9</v>
      </c>
    </row>
    <row r="1025" customFormat="false" ht="15" hidden="false" customHeight="false" outlineLevel="0" collapsed="false">
      <c r="A1025" s="1" t="n">
        <v>2006</v>
      </c>
      <c r="B1025" s="1" t="s">
        <v>12</v>
      </c>
      <c r="C1025" s="1" t="s">
        <v>28</v>
      </c>
      <c r="G1025" s="1" t="n">
        <v>6</v>
      </c>
      <c r="H1025" s="1" t="n">
        <v>0</v>
      </c>
      <c r="I1025" s="1" t="n">
        <v>3</v>
      </c>
      <c r="J1025" s="1" t="n">
        <v>9</v>
      </c>
      <c r="K1025" s="1" t="n">
        <f aca="false">J1025+F1025</f>
        <v>9</v>
      </c>
    </row>
    <row r="1026" customFormat="false" ht="15" hidden="false" customHeight="false" outlineLevel="0" collapsed="false">
      <c r="A1026" s="1" t="n">
        <v>2007</v>
      </c>
      <c r="B1026" s="1" t="s">
        <v>12</v>
      </c>
      <c r="C1026" s="1" t="s">
        <v>28</v>
      </c>
      <c r="G1026" s="1" t="n">
        <v>9</v>
      </c>
      <c r="H1026" s="1" t="n">
        <v>0</v>
      </c>
      <c r="I1026" s="1" t="n">
        <v>1</v>
      </c>
      <c r="J1026" s="1" t="n">
        <v>10</v>
      </c>
      <c r="K1026" s="1" t="n">
        <f aca="false">J1026+F1026</f>
        <v>10</v>
      </c>
    </row>
    <row r="1027" customFormat="false" ht="15" hidden="false" customHeight="false" outlineLevel="0" collapsed="false">
      <c r="A1027" s="1" t="n">
        <v>2008</v>
      </c>
      <c r="B1027" s="1" t="s">
        <v>12</v>
      </c>
      <c r="C1027" s="1" t="s">
        <v>28</v>
      </c>
      <c r="G1027" s="1" t="n">
        <v>9</v>
      </c>
      <c r="H1027" s="1" t="n">
        <v>0</v>
      </c>
      <c r="I1027" s="1" t="n">
        <v>1</v>
      </c>
      <c r="J1027" s="1" t="n">
        <v>11</v>
      </c>
      <c r="K1027" s="1" t="n">
        <f aca="false">J1027+F1027</f>
        <v>11</v>
      </c>
    </row>
    <row r="1028" customFormat="false" ht="15" hidden="false" customHeight="false" outlineLevel="0" collapsed="false">
      <c r="A1028" s="1" t="n">
        <v>2009</v>
      </c>
      <c r="B1028" s="1" t="s">
        <v>12</v>
      </c>
      <c r="C1028" s="1" t="s">
        <v>28</v>
      </c>
      <c r="G1028" s="1" t="n">
        <v>3</v>
      </c>
      <c r="H1028" s="1" t="n">
        <v>0</v>
      </c>
      <c r="I1028" s="1" t="n">
        <v>1</v>
      </c>
      <c r="J1028" s="1" t="n">
        <v>4</v>
      </c>
      <c r="K1028" s="1" t="n">
        <f aca="false">J1028+F1028</f>
        <v>4</v>
      </c>
    </row>
    <row r="1029" customFormat="false" ht="15" hidden="false" customHeight="false" outlineLevel="0" collapsed="false">
      <c r="A1029" s="1" t="n">
        <v>2010</v>
      </c>
      <c r="B1029" s="1" t="s">
        <v>12</v>
      </c>
      <c r="C1029" s="1" t="s">
        <v>28</v>
      </c>
    </row>
    <row r="1030" customFormat="false" ht="15" hidden="false" customHeight="false" outlineLevel="0" collapsed="false">
      <c r="A1030" s="1" t="n">
        <v>2011</v>
      </c>
      <c r="B1030" s="1" t="s">
        <v>12</v>
      </c>
      <c r="C1030" s="1" t="s">
        <v>28</v>
      </c>
    </row>
    <row r="1031" customFormat="false" ht="15" hidden="false" customHeight="false" outlineLevel="0" collapsed="false">
      <c r="A1031" s="1" t="n">
        <v>2012</v>
      </c>
      <c r="B1031" s="1" t="s">
        <v>12</v>
      </c>
      <c r="C1031" s="1" t="s">
        <v>28</v>
      </c>
    </row>
    <row r="1032" customFormat="false" ht="15" hidden="false" customHeight="false" outlineLevel="0" collapsed="false">
      <c r="A1032" s="1" t="n">
        <v>2013</v>
      </c>
      <c r="B1032" s="1" t="s">
        <v>12</v>
      </c>
      <c r="C1032" s="1" t="s">
        <v>28</v>
      </c>
      <c r="H1032" s="1" t="n">
        <v>0</v>
      </c>
      <c r="J1032" s="1" t="n">
        <v>0</v>
      </c>
      <c r="K1032" s="1" t="n">
        <f aca="false">J1032+F1032</f>
        <v>0</v>
      </c>
    </row>
    <row r="1033" customFormat="false" ht="15" hidden="false" customHeight="false" outlineLevel="0" collapsed="false">
      <c r="A1033" s="1" t="n">
        <v>1867</v>
      </c>
      <c r="B1033" s="1" t="s">
        <v>12</v>
      </c>
      <c r="C1033" s="1" t="s">
        <v>32</v>
      </c>
      <c r="J1033" s="1" t="n">
        <v>974</v>
      </c>
    </row>
    <row r="1034" customFormat="false" ht="15" hidden="false" customHeight="false" outlineLevel="0" collapsed="false">
      <c r="A1034" s="1" t="n">
        <v>1868</v>
      </c>
      <c r="B1034" s="1" t="s">
        <v>12</v>
      </c>
      <c r="C1034" s="1" t="s">
        <v>32</v>
      </c>
      <c r="J1034" s="1" t="n">
        <v>927</v>
      </c>
    </row>
    <row r="1035" customFormat="false" ht="15" hidden="false" customHeight="false" outlineLevel="0" collapsed="false">
      <c r="A1035" s="1" t="n">
        <v>1869</v>
      </c>
      <c r="B1035" s="1" t="s">
        <v>12</v>
      </c>
      <c r="C1035" s="1" t="s">
        <v>32</v>
      </c>
      <c r="J1035" s="1" t="n">
        <v>955</v>
      </c>
    </row>
    <row r="1036" customFormat="false" ht="15" hidden="false" customHeight="false" outlineLevel="0" collapsed="false">
      <c r="A1036" s="1" t="n">
        <v>1870</v>
      </c>
      <c r="B1036" s="1" t="s">
        <v>12</v>
      </c>
      <c r="C1036" s="1" t="s">
        <v>32</v>
      </c>
      <c r="J1036" s="1" t="n">
        <v>1143</v>
      </c>
    </row>
    <row r="1037" customFormat="false" ht="15" hidden="false" customHeight="false" outlineLevel="0" collapsed="false">
      <c r="A1037" s="1" t="n">
        <v>1871</v>
      </c>
      <c r="B1037" s="1" t="s">
        <v>12</v>
      </c>
      <c r="C1037" s="1" t="s">
        <v>32</v>
      </c>
      <c r="J1037" s="1" t="n">
        <v>1004</v>
      </c>
    </row>
    <row r="1038" customFormat="false" ht="15" hidden="false" customHeight="false" outlineLevel="0" collapsed="false">
      <c r="A1038" s="1" t="n">
        <v>1872</v>
      </c>
      <c r="B1038" s="1" t="s">
        <v>12</v>
      </c>
      <c r="C1038" s="1" t="s">
        <v>32</v>
      </c>
      <c r="J1038" s="1" t="n">
        <v>1094</v>
      </c>
    </row>
    <row r="1039" customFormat="false" ht="15" hidden="false" customHeight="false" outlineLevel="0" collapsed="false">
      <c r="A1039" s="1" t="n">
        <v>1873</v>
      </c>
      <c r="B1039" s="1" t="s">
        <v>12</v>
      </c>
      <c r="C1039" s="1" t="s">
        <v>32</v>
      </c>
      <c r="J1039" s="1" t="n">
        <v>945</v>
      </c>
    </row>
    <row r="1040" customFormat="false" ht="15" hidden="false" customHeight="false" outlineLevel="0" collapsed="false">
      <c r="A1040" s="1" t="n">
        <v>1874</v>
      </c>
      <c r="B1040" s="1" t="s">
        <v>12</v>
      </c>
      <c r="C1040" s="1" t="s">
        <v>32</v>
      </c>
      <c r="J1040" s="1" t="n">
        <v>2261</v>
      </c>
    </row>
    <row r="1041" customFormat="false" ht="15" hidden="false" customHeight="false" outlineLevel="0" collapsed="false">
      <c r="A1041" s="1" t="n">
        <v>1875</v>
      </c>
      <c r="B1041" s="1" t="s">
        <v>12</v>
      </c>
      <c r="C1041" s="1" t="s">
        <v>32</v>
      </c>
      <c r="J1041" s="1" t="n">
        <v>1198</v>
      </c>
    </row>
    <row r="1042" customFormat="false" ht="15" hidden="false" customHeight="false" outlineLevel="0" collapsed="false">
      <c r="A1042" s="1" t="n">
        <v>1876</v>
      </c>
      <c r="B1042" s="1" t="s">
        <v>12</v>
      </c>
      <c r="C1042" s="1" t="s">
        <v>32</v>
      </c>
      <c r="J1042" s="1" t="n">
        <v>1170</v>
      </c>
    </row>
    <row r="1043" customFormat="false" ht="15" hidden="false" customHeight="false" outlineLevel="0" collapsed="false">
      <c r="A1043" s="1" t="n">
        <v>1877</v>
      </c>
      <c r="B1043" s="1" t="s">
        <v>12</v>
      </c>
      <c r="C1043" s="1" t="s">
        <v>32</v>
      </c>
      <c r="J1043" s="1" t="n">
        <v>1297</v>
      </c>
    </row>
    <row r="1044" customFormat="false" ht="15" hidden="false" customHeight="false" outlineLevel="0" collapsed="false">
      <c r="A1044" s="1" t="n">
        <v>1878</v>
      </c>
      <c r="B1044" s="1" t="s">
        <v>12</v>
      </c>
      <c r="C1044" s="1" t="s">
        <v>32</v>
      </c>
      <c r="J1044" s="1" t="n">
        <v>577</v>
      </c>
    </row>
    <row r="1045" customFormat="false" ht="15" hidden="false" customHeight="false" outlineLevel="0" collapsed="false">
      <c r="A1045" s="1" t="n">
        <v>1879</v>
      </c>
      <c r="B1045" s="1" t="s">
        <v>12</v>
      </c>
      <c r="C1045" s="1" t="s">
        <v>32</v>
      </c>
      <c r="F1045" s="1" t="n">
        <v>2085</v>
      </c>
      <c r="J1045" s="1" t="n">
        <v>593</v>
      </c>
      <c r="K1045" s="1" t="n">
        <f aca="false">+F1045+J1045</f>
        <v>2678</v>
      </c>
    </row>
    <row r="1046" customFormat="false" ht="15" hidden="false" customHeight="false" outlineLevel="0" collapsed="false">
      <c r="A1046" s="1" t="n">
        <v>1880</v>
      </c>
      <c r="B1046" s="1" t="s">
        <v>12</v>
      </c>
      <c r="C1046" s="1" t="s">
        <v>32</v>
      </c>
      <c r="J1046" s="1" t="n">
        <v>1471</v>
      </c>
    </row>
    <row r="1047" customFormat="false" ht="15" hidden="false" customHeight="false" outlineLevel="0" collapsed="false">
      <c r="A1047" s="1" t="n">
        <v>1881</v>
      </c>
      <c r="B1047" s="1" t="s">
        <v>12</v>
      </c>
      <c r="C1047" s="1" t="s">
        <v>32</v>
      </c>
      <c r="J1047" s="1" t="n">
        <v>1213</v>
      </c>
    </row>
    <row r="1048" customFormat="false" ht="15" hidden="false" customHeight="false" outlineLevel="0" collapsed="false">
      <c r="A1048" s="1" t="n">
        <v>1882</v>
      </c>
      <c r="B1048" s="1" t="s">
        <v>12</v>
      </c>
      <c r="C1048" s="1" t="s">
        <v>32</v>
      </c>
      <c r="J1048" s="1" t="n">
        <v>1982</v>
      </c>
    </row>
    <row r="1049" customFormat="false" ht="15" hidden="false" customHeight="false" outlineLevel="0" collapsed="false">
      <c r="A1049" s="1" t="n">
        <v>1883</v>
      </c>
      <c r="B1049" s="1" t="s">
        <v>12</v>
      </c>
      <c r="C1049" s="1" t="s">
        <v>32</v>
      </c>
      <c r="J1049" s="1" t="n">
        <v>3381</v>
      </c>
    </row>
    <row r="1050" customFormat="false" ht="15" hidden="false" customHeight="false" outlineLevel="0" collapsed="false">
      <c r="A1050" s="1" t="n">
        <v>1884</v>
      </c>
      <c r="B1050" s="1" t="s">
        <v>12</v>
      </c>
      <c r="C1050" s="1" t="s">
        <v>32</v>
      </c>
      <c r="J1050" s="1" t="n">
        <v>4081</v>
      </c>
    </row>
    <row r="1051" customFormat="false" ht="15" hidden="false" customHeight="false" outlineLevel="0" collapsed="false">
      <c r="A1051" s="1" t="n">
        <v>1885</v>
      </c>
      <c r="B1051" s="1" t="s">
        <v>12</v>
      </c>
      <c r="C1051" s="1" t="s">
        <v>32</v>
      </c>
      <c r="D1051" s="1" t="n">
        <v>1951</v>
      </c>
      <c r="E1051" s="1" t="n">
        <v>589</v>
      </c>
      <c r="F1051" s="1" t="n">
        <v>2540</v>
      </c>
      <c r="J1051" s="1" t="n">
        <v>3974</v>
      </c>
      <c r="K1051" s="1" t="n">
        <f aca="false">+F1051+J1051</f>
        <v>6514</v>
      </c>
    </row>
    <row r="1052" customFormat="false" ht="15" hidden="false" customHeight="false" outlineLevel="0" collapsed="false">
      <c r="A1052" s="1" t="n">
        <v>1886</v>
      </c>
      <c r="B1052" s="1" t="s">
        <v>12</v>
      </c>
      <c r="C1052" s="1" t="s">
        <v>32</v>
      </c>
      <c r="J1052" s="1" t="n">
        <v>3318</v>
      </c>
    </row>
    <row r="1053" customFormat="false" ht="15" hidden="false" customHeight="false" outlineLevel="0" collapsed="false">
      <c r="A1053" s="1" t="n">
        <v>1887</v>
      </c>
      <c r="B1053" s="1" t="s">
        <v>12</v>
      </c>
      <c r="C1053" s="1" t="s">
        <v>32</v>
      </c>
      <c r="J1053" s="1" t="n">
        <v>3231</v>
      </c>
    </row>
    <row r="1054" customFormat="false" ht="15" hidden="false" customHeight="false" outlineLevel="0" collapsed="false">
      <c r="A1054" s="1" t="n">
        <v>1888</v>
      </c>
      <c r="B1054" s="1" t="s">
        <v>12</v>
      </c>
      <c r="C1054" s="1" t="s">
        <v>32</v>
      </c>
      <c r="J1054" s="1" t="n">
        <v>3607</v>
      </c>
    </row>
    <row r="1055" customFormat="false" ht="15" hidden="false" customHeight="false" outlineLevel="0" collapsed="false">
      <c r="A1055" s="1" t="n">
        <v>1889</v>
      </c>
      <c r="B1055" s="1" t="s">
        <v>12</v>
      </c>
      <c r="C1055" s="1" t="s">
        <v>32</v>
      </c>
      <c r="F1055" s="1" t="n">
        <v>2181</v>
      </c>
      <c r="J1055" s="1" t="n">
        <v>3809</v>
      </c>
      <c r="K1055" s="1" t="n">
        <f aca="false">+F1055+J1055</f>
        <v>5990</v>
      </c>
    </row>
    <row r="1056" customFormat="false" ht="15" hidden="false" customHeight="false" outlineLevel="0" collapsed="false">
      <c r="A1056" s="1" t="n">
        <v>1890</v>
      </c>
      <c r="B1056" s="1" t="s">
        <v>12</v>
      </c>
      <c r="C1056" s="1" t="s">
        <v>32</v>
      </c>
      <c r="F1056" s="1" t="n">
        <v>1750</v>
      </c>
      <c r="J1056" s="1" t="n">
        <v>4907</v>
      </c>
      <c r="K1056" s="1" t="n">
        <f aca="false">+F1056+J1056</f>
        <v>6657</v>
      </c>
    </row>
    <row r="1057" customFormat="false" ht="15" hidden="false" customHeight="false" outlineLevel="0" collapsed="false">
      <c r="A1057" s="1" t="n">
        <v>1891</v>
      </c>
      <c r="B1057" s="1" t="s">
        <v>12</v>
      </c>
      <c r="C1057" s="1" t="s">
        <v>32</v>
      </c>
      <c r="D1057" s="1" t="n">
        <v>2658</v>
      </c>
      <c r="E1057" s="1" t="n">
        <v>159</v>
      </c>
      <c r="F1057" s="1" t="n">
        <v>2817</v>
      </c>
      <c r="J1057" s="1" t="n">
        <v>4636</v>
      </c>
      <c r="K1057" s="1" t="n">
        <f aca="false">+F1057+J1057</f>
        <v>7453</v>
      </c>
    </row>
    <row r="1058" customFormat="false" ht="15" hidden="false" customHeight="false" outlineLevel="0" collapsed="false">
      <c r="A1058" s="1" t="n">
        <v>1892</v>
      </c>
      <c r="B1058" s="1" t="s">
        <v>12</v>
      </c>
      <c r="C1058" s="1" t="s">
        <v>32</v>
      </c>
      <c r="D1058" s="1" t="n">
        <v>2215</v>
      </c>
      <c r="E1058" s="1" t="n">
        <v>167</v>
      </c>
      <c r="F1058" s="1" t="n">
        <v>2382</v>
      </c>
      <c r="J1058" s="1" t="n">
        <v>5093</v>
      </c>
      <c r="K1058" s="1" t="n">
        <f aca="false">+F1058+J1058</f>
        <v>7475</v>
      </c>
    </row>
    <row r="1059" customFormat="false" ht="15" hidden="false" customHeight="false" outlineLevel="0" collapsed="false">
      <c r="A1059" s="1" t="n">
        <v>1893</v>
      </c>
      <c r="B1059" s="1" t="s">
        <v>12</v>
      </c>
      <c r="C1059" s="1" t="s">
        <v>32</v>
      </c>
      <c r="D1059" s="1" t="n">
        <v>2921</v>
      </c>
      <c r="E1059" s="1" t="n">
        <v>186</v>
      </c>
      <c r="F1059" s="1" t="n">
        <v>3107</v>
      </c>
      <c r="J1059" s="1" t="n">
        <v>4378</v>
      </c>
      <c r="K1059" s="1" t="n">
        <f aca="false">+F1059+J1059</f>
        <v>7485</v>
      </c>
    </row>
    <row r="1060" customFormat="false" ht="15" hidden="false" customHeight="false" outlineLevel="0" collapsed="false">
      <c r="A1060" s="1" t="n">
        <v>1894</v>
      </c>
      <c r="B1060" s="1" t="s">
        <v>12</v>
      </c>
      <c r="C1060" s="1" t="s">
        <v>32</v>
      </c>
      <c r="D1060" s="1" t="n">
        <v>1951</v>
      </c>
      <c r="E1060" s="1" t="n">
        <v>88</v>
      </c>
      <c r="F1060" s="1" t="n">
        <v>2039</v>
      </c>
      <c r="J1060" s="1" t="n">
        <v>5167</v>
      </c>
      <c r="K1060" s="1" t="n">
        <f aca="false">+F1060+J1060</f>
        <v>7206</v>
      </c>
    </row>
    <row r="1061" customFormat="false" ht="15" hidden="false" customHeight="false" outlineLevel="0" collapsed="false">
      <c r="A1061" s="1" t="n">
        <v>1895</v>
      </c>
      <c r="B1061" s="1" t="s">
        <v>12</v>
      </c>
      <c r="C1061" s="1" t="s">
        <v>32</v>
      </c>
      <c r="D1061" s="1" t="n">
        <v>1802</v>
      </c>
      <c r="E1061" s="1" t="n">
        <v>73</v>
      </c>
      <c r="F1061" s="1" t="n">
        <v>1875</v>
      </c>
      <c r="J1061" s="1" t="n">
        <v>4513</v>
      </c>
      <c r="K1061" s="1" t="n">
        <f aca="false">+F1061+J1061</f>
        <v>6388</v>
      </c>
    </row>
    <row r="1062" customFormat="false" ht="15" hidden="false" customHeight="false" outlineLevel="0" collapsed="false">
      <c r="A1062" s="1" t="n">
        <v>1896</v>
      </c>
      <c r="B1062" s="1" t="s">
        <v>12</v>
      </c>
      <c r="C1062" s="1" t="s">
        <v>32</v>
      </c>
      <c r="D1062" s="1" t="n">
        <v>1433</v>
      </c>
      <c r="E1062" s="1" t="n">
        <v>94</v>
      </c>
      <c r="F1062" s="1" t="n">
        <v>1527</v>
      </c>
      <c r="J1062" s="1" t="n">
        <v>4468</v>
      </c>
      <c r="K1062" s="1" t="n">
        <f aca="false">+F1062+J1062</f>
        <v>5995</v>
      </c>
    </row>
    <row r="1063" customFormat="false" ht="15" hidden="false" customHeight="false" outlineLevel="0" collapsed="false">
      <c r="A1063" s="1" t="n">
        <v>1897</v>
      </c>
      <c r="B1063" s="1" t="s">
        <v>12</v>
      </c>
      <c r="C1063" s="1" t="s">
        <v>32</v>
      </c>
      <c r="D1063" s="1" t="n">
        <v>1205</v>
      </c>
      <c r="E1063" s="1" t="n">
        <v>87</v>
      </c>
      <c r="F1063" s="1" t="n">
        <v>1292</v>
      </c>
      <c r="J1063" s="1" t="n">
        <v>2794</v>
      </c>
      <c r="K1063" s="1" t="n">
        <f aca="false">+F1063+J1063</f>
        <v>4086</v>
      </c>
    </row>
    <row r="1064" customFormat="false" ht="15" hidden="false" customHeight="false" outlineLevel="0" collapsed="false">
      <c r="A1064" s="1" t="n">
        <v>1898</v>
      </c>
      <c r="B1064" s="1" t="s">
        <v>12</v>
      </c>
      <c r="C1064" s="1" t="s">
        <v>32</v>
      </c>
      <c r="D1064" s="1" t="n">
        <v>1202</v>
      </c>
      <c r="E1064" s="1" t="n">
        <v>97</v>
      </c>
      <c r="F1064" s="1" t="n">
        <v>1299</v>
      </c>
      <c r="J1064" s="1" t="n">
        <v>4147</v>
      </c>
      <c r="K1064" s="1" t="n">
        <f aca="false">+F1064+J1064</f>
        <v>5446</v>
      </c>
    </row>
    <row r="1065" customFormat="false" ht="15" hidden="false" customHeight="false" outlineLevel="0" collapsed="false">
      <c r="A1065" s="1" t="n">
        <v>1899</v>
      </c>
      <c r="B1065" s="1" t="s">
        <v>12</v>
      </c>
      <c r="C1065" s="1" t="s">
        <v>32</v>
      </c>
      <c r="D1065" s="1" t="n">
        <v>1406</v>
      </c>
      <c r="E1065" s="1" t="n">
        <v>54</v>
      </c>
      <c r="F1065" s="1" t="n">
        <v>1460</v>
      </c>
      <c r="J1065" s="1" t="n">
        <v>5224</v>
      </c>
      <c r="K1065" s="1" t="n">
        <f aca="false">+F1065+J1065</f>
        <v>6684</v>
      </c>
    </row>
    <row r="1066" customFormat="false" ht="15" hidden="false" customHeight="false" outlineLevel="0" collapsed="false">
      <c r="A1066" s="1" t="n">
        <v>1900</v>
      </c>
      <c r="B1066" s="1" t="s">
        <v>12</v>
      </c>
      <c r="C1066" s="1" t="s">
        <v>32</v>
      </c>
      <c r="D1066" s="1" t="n">
        <v>1689</v>
      </c>
      <c r="E1066" s="1" t="n">
        <v>43</v>
      </c>
      <c r="F1066" s="1" t="n">
        <v>1732</v>
      </c>
      <c r="J1066" s="1" t="n">
        <v>3835</v>
      </c>
      <c r="K1066" s="1" t="n">
        <f aca="false">+F1066+J1066</f>
        <v>5567</v>
      </c>
    </row>
    <row r="1067" customFormat="false" ht="15" hidden="false" customHeight="false" outlineLevel="0" collapsed="false">
      <c r="A1067" s="1" t="n">
        <v>1901</v>
      </c>
      <c r="B1067" s="1" t="s">
        <v>12</v>
      </c>
      <c r="C1067" s="1" t="s">
        <v>32</v>
      </c>
      <c r="D1067" s="1" t="n">
        <v>1576</v>
      </c>
      <c r="E1067" s="1" t="n">
        <v>31</v>
      </c>
      <c r="F1067" s="1" t="n">
        <v>1607</v>
      </c>
      <c r="J1067" s="1" t="n">
        <v>4022</v>
      </c>
      <c r="K1067" s="1" t="n">
        <f aca="false">+F1067+J1067</f>
        <v>5629</v>
      </c>
    </row>
    <row r="1068" customFormat="false" ht="15" hidden="false" customHeight="false" outlineLevel="0" collapsed="false">
      <c r="A1068" s="1" t="n">
        <v>1902</v>
      </c>
      <c r="B1068" s="1" t="s">
        <v>12</v>
      </c>
      <c r="C1068" s="1" t="s">
        <v>32</v>
      </c>
      <c r="D1068" s="1" t="n">
        <v>1679</v>
      </c>
      <c r="E1068" s="1" t="n">
        <v>60</v>
      </c>
      <c r="F1068" s="1" t="n">
        <v>1739</v>
      </c>
      <c r="J1068" s="1" t="n">
        <v>3802</v>
      </c>
      <c r="K1068" s="1" t="n">
        <f aca="false">+F1068+J1068</f>
        <v>5541</v>
      </c>
    </row>
    <row r="1069" customFormat="false" ht="15" hidden="false" customHeight="false" outlineLevel="0" collapsed="false">
      <c r="A1069" s="1" t="n">
        <v>1903</v>
      </c>
      <c r="B1069" s="1" t="s">
        <v>12</v>
      </c>
      <c r="C1069" s="1" t="s">
        <v>32</v>
      </c>
      <c r="D1069" s="1" t="n">
        <v>1665</v>
      </c>
      <c r="E1069" s="1" t="n">
        <v>59</v>
      </c>
      <c r="F1069" s="1" t="n">
        <v>1724</v>
      </c>
      <c r="J1069" s="1" t="n">
        <v>4561</v>
      </c>
      <c r="K1069" s="1" t="n">
        <f aca="false">+F1069+J1069</f>
        <v>6285</v>
      </c>
    </row>
    <row r="1070" customFormat="false" ht="15" hidden="false" customHeight="false" outlineLevel="0" collapsed="false">
      <c r="A1070" s="1" t="n">
        <v>1904</v>
      </c>
      <c r="B1070" s="1" t="s">
        <v>12</v>
      </c>
      <c r="C1070" s="1" t="s">
        <v>32</v>
      </c>
      <c r="D1070" s="1" t="n">
        <v>1970</v>
      </c>
      <c r="E1070" s="1" t="n">
        <v>47</v>
      </c>
      <c r="F1070" s="1" t="n">
        <v>2017</v>
      </c>
      <c r="J1070" s="1" t="n">
        <v>4639</v>
      </c>
      <c r="K1070" s="1" t="n">
        <f aca="false">+F1070+J1070</f>
        <v>6656</v>
      </c>
    </row>
    <row r="1071" customFormat="false" ht="15" hidden="false" customHeight="false" outlineLevel="0" collapsed="false">
      <c r="A1071" s="1" t="n">
        <v>1905</v>
      </c>
      <c r="B1071" s="1" t="s">
        <v>12</v>
      </c>
      <c r="C1071" s="1" t="s">
        <v>32</v>
      </c>
      <c r="D1071" s="1" t="n">
        <v>1928</v>
      </c>
      <c r="E1071" s="1" t="n">
        <v>59</v>
      </c>
      <c r="F1071" s="1" t="n">
        <v>1987</v>
      </c>
      <c r="J1071" s="1" t="n">
        <v>5192</v>
      </c>
      <c r="K1071" s="1" t="n">
        <f aca="false">+F1071+J1071</f>
        <v>7179</v>
      </c>
    </row>
    <row r="1072" customFormat="false" ht="15" hidden="false" customHeight="false" outlineLevel="0" collapsed="false">
      <c r="A1072" s="1" t="n">
        <v>1906</v>
      </c>
      <c r="B1072" s="1" t="s">
        <v>12</v>
      </c>
      <c r="C1072" s="1" t="s">
        <v>32</v>
      </c>
      <c r="D1072" s="1" t="n">
        <v>1903</v>
      </c>
      <c r="E1072" s="1" t="n">
        <v>63</v>
      </c>
      <c r="F1072" s="1" t="n">
        <v>1966</v>
      </c>
      <c r="J1072" s="1" t="n">
        <v>4750</v>
      </c>
      <c r="K1072" s="1" t="n">
        <f aca="false">+F1072+J1072</f>
        <v>6716</v>
      </c>
    </row>
    <row r="1073" customFormat="false" ht="15" hidden="false" customHeight="false" outlineLevel="0" collapsed="false">
      <c r="A1073" s="1" t="n">
        <v>1907</v>
      </c>
      <c r="B1073" s="1" t="s">
        <v>12</v>
      </c>
      <c r="C1073" s="1" t="s">
        <v>32</v>
      </c>
      <c r="D1073" s="1" t="n">
        <v>1747</v>
      </c>
      <c r="E1073" s="1" t="n">
        <v>84</v>
      </c>
      <c r="F1073" s="1" t="n">
        <v>1831</v>
      </c>
      <c r="J1073" s="1" t="n">
        <v>4252</v>
      </c>
      <c r="K1073" s="1" t="n">
        <f aca="false">+F1073+J1073</f>
        <v>6083</v>
      </c>
    </row>
    <row r="1074" customFormat="false" ht="15" hidden="false" customHeight="false" outlineLevel="0" collapsed="false">
      <c r="A1074" s="1" t="n">
        <v>1908</v>
      </c>
      <c r="B1074" s="1" t="s">
        <v>12</v>
      </c>
      <c r="C1074" s="1" t="s">
        <v>32</v>
      </c>
      <c r="D1074" s="1" t="n">
        <v>1328</v>
      </c>
      <c r="E1074" s="1" t="n">
        <v>55</v>
      </c>
      <c r="F1074" s="1" t="n">
        <v>1383</v>
      </c>
      <c r="J1074" s="1" t="n">
        <v>4048</v>
      </c>
      <c r="K1074" s="1" t="n">
        <f aca="false">+F1074+J1074</f>
        <v>5431</v>
      </c>
    </row>
    <row r="1075" customFormat="false" ht="15" hidden="false" customHeight="false" outlineLevel="0" collapsed="false">
      <c r="A1075" s="1" t="n">
        <v>1909</v>
      </c>
      <c r="B1075" s="1" t="s">
        <v>12</v>
      </c>
      <c r="C1075" s="1" t="s">
        <v>32</v>
      </c>
      <c r="J1075" s="1" t="n">
        <v>3330</v>
      </c>
    </row>
    <row r="1076" customFormat="false" ht="15" hidden="false" customHeight="false" outlineLevel="0" collapsed="false">
      <c r="A1076" s="1" t="n">
        <v>1910</v>
      </c>
      <c r="B1076" s="1" t="s">
        <v>12</v>
      </c>
      <c r="C1076" s="1" t="s">
        <v>32</v>
      </c>
      <c r="J1076" s="1" t="n">
        <v>3690</v>
      </c>
    </row>
    <row r="1077" customFormat="false" ht="15" hidden="false" customHeight="false" outlineLevel="0" collapsed="false">
      <c r="A1077" s="1" t="n">
        <v>1911</v>
      </c>
      <c r="B1077" s="1" t="s">
        <v>12</v>
      </c>
      <c r="C1077" s="1" t="s">
        <v>32</v>
      </c>
      <c r="J1077" s="1" t="n">
        <v>4174</v>
      </c>
    </row>
    <row r="1078" customFormat="false" ht="15" hidden="false" customHeight="false" outlineLevel="0" collapsed="false">
      <c r="A1078" s="1" t="n">
        <v>1912</v>
      </c>
      <c r="B1078" s="1" t="s">
        <v>12</v>
      </c>
      <c r="C1078" s="1" t="s">
        <v>32</v>
      </c>
      <c r="F1078" s="1" t="n">
        <v>1050</v>
      </c>
      <c r="J1078" s="1" t="n">
        <v>3860</v>
      </c>
      <c r="K1078" s="1" t="n">
        <f aca="false">+F1078+J1078</f>
        <v>4910</v>
      </c>
    </row>
    <row r="1079" customFormat="false" ht="15" hidden="false" customHeight="false" outlineLevel="0" collapsed="false">
      <c r="A1079" s="1" t="n">
        <v>1913</v>
      </c>
      <c r="B1079" s="1" t="s">
        <v>12</v>
      </c>
      <c r="C1079" s="1" t="s">
        <v>32</v>
      </c>
      <c r="F1079" s="1" t="n">
        <v>2163</v>
      </c>
      <c r="J1079" s="1" t="n">
        <v>3869</v>
      </c>
      <c r="K1079" s="1" t="n">
        <f aca="false">+F1079+J1079</f>
        <v>6032</v>
      </c>
    </row>
    <row r="1080" customFormat="false" ht="15" hidden="false" customHeight="false" outlineLevel="0" collapsed="false">
      <c r="A1080" s="1" t="n">
        <v>1914</v>
      </c>
      <c r="B1080" s="1" t="s">
        <v>12</v>
      </c>
      <c r="C1080" s="1" t="s">
        <v>32</v>
      </c>
      <c r="F1080" s="1" t="n">
        <v>1365</v>
      </c>
      <c r="J1080" s="1" t="n">
        <v>3198</v>
      </c>
      <c r="K1080" s="1" t="n">
        <f aca="false">+F1080+J1080</f>
        <v>4563</v>
      </c>
    </row>
    <row r="1081" customFormat="false" ht="15" hidden="false" customHeight="false" outlineLevel="0" collapsed="false">
      <c r="A1081" s="1" t="n">
        <v>1915</v>
      </c>
      <c r="B1081" s="1" t="s">
        <v>12</v>
      </c>
      <c r="C1081" s="1" t="s">
        <v>32</v>
      </c>
      <c r="F1081" s="1" t="n">
        <v>1774</v>
      </c>
      <c r="J1081" s="1" t="n">
        <v>4867</v>
      </c>
      <c r="K1081" s="1" t="n">
        <f aca="false">+F1081+J1081</f>
        <v>6641</v>
      </c>
    </row>
    <row r="1082" customFormat="false" ht="15" hidden="false" customHeight="false" outlineLevel="0" collapsed="false">
      <c r="A1082" s="1" t="n">
        <v>1916</v>
      </c>
      <c r="B1082" s="1" t="s">
        <v>12</v>
      </c>
      <c r="C1082" s="1" t="s">
        <v>32</v>
      </c>
      <c r="D1082" s="1" t="n">
        <v>1750</v>
      </c>
      <c r="E1082" s="1" t="n">
        <v>48</v>
      </c>
      <c r="F1082" s="1" t="n">
        <v>1798</v>
      </c>
      <c r="J1082" s="1" t="n">
        <v>4931</v>
      </c>
      <c r="K1082" s="1" t="n">
        <f aca="false">+F1082+J1082</f>
        <v>6729</v>
      </c>
    </row>
    <row r="1083" customFormat="false" ht="15" hidden="false" customHeight="false" outlineLevel="0" collapsed="false">
      <c r="A1083" s="1" t="n">
        <v>1917</v>
      </c>
      <c r="B1083" s="1" t="s">
        <v>12</v>
      </c>
      <c r="C1083" s="1" t="s">
        <v>32</v>
      </c>
      <c r="D1083" s="1" t="n">
        <v>2069</v>
      </c>
      <c r="E1083" s="1" t="n">
        <v>43</v>
      </c>
      <c r="F1083" s="1" t="n">
        <v>2112</v>
      </c>
      <c r="J1083" s="1" t="n">
        <v>3695</v>
      </c>
      <c r="K1083" s="1" t="n">
        <f aca="false">+F1083+J1083</f>
        <v>5807</v>
      </c>
    </row>
    <row r="1084" customFormat="false" ht="15" hidden="false" customHeight="false" outlineLevel="0" collapsed="false">
      <c r="A1084" s="1" t="n">
        <v>1918</v>
      </c>
      <c r="B1084" s="1" t="s">
        <v>12</v>
      </c>
      <c r="C1084" s="1" t="s">
        <v>32</v>
      </c>
      <c r="D1084" s="1" t="n">
        <v>2578</v>
      </c>
      <c r="E1084" s="1" t="n">
        <v>36</v>
      </c>
      <c r="F1084" s="1" t="n">
        <v>2614</v>
      </c>
      <c r="J1084" s="1" t="n">
        <v>3738</v>
      </c>
      <c r="K1084" s="1" t="n">
        <f aca="false">+F1084+J1084</f>
        <v>6352</v>
      </c>
    </row>
    <row r="1085" customFormat="false" ht="15" hidden="false" customHeight="false" outlineLevel="0" collapsed="false">
      <c r="A1085" s="1" t="n">
        <v>1919</v>
      </c>
      <c r="B1085" s="1" t="s">
        <v>12</v>
      </c>
      <c r="C1085" s="1" t="s">
        <v>32</v>
      </c>
      <c r="D1085" s="1" t="n">
        <v>2190</v>
      </c>
      <c r="E1085" s="1" t="n">
        <v>132</v>
      </c>
      <c r="F1085" s="1" t="n">
        <v>2322</v>
      </c>
      <c r="J1085" s="1" t="n">
        <v>3407</v>
      </c>
      <c r="K1085" s="1" t="n">
        <f aca="false">+F1085+J1085</f>
        <v>5729</v>
      </c>
    </row>
    <row r="1086" customFormat="false" ht="15" hidden="false" customHeight="false" outlineLevel="0" collapsed="false">
      <c r="A1086" s="1" t="n">
        <v>1920</v>
      </c>
      <c r="B1086" s="1" t="s">
        <v>12</v>
      </c>
      <c r="C1086" s="1" t="s">
        <v>32</v>
      </c>
      <c r="D1086" s="1" t="n">
        <v>1209</v>
      </c>
      <c r="E1086" s="1" t="n">
        <v>11</v>
      </c>
      <c r="F1086" s="1" t="n">
        <v>1220</v>
      </c>
      <c r="J1086" s="1" t="n">
        <v>2946</v>
      </c>
      <c r="K1086" s="1" t="n">
        <f aca="false">+F1086+J1086</f>
        <v>4166</v>
      </c>
    </row>
    <row r="1087" customFormat="false" ht="15" hidden="false" customHeight="false" outlineLevel="0" collapsed="false">
      <c r="A1087" s="1" t="n">
        <v>1921</v>
      </c>
      <c r="B1087" s="1" t="s">
        <v>12</v>
      </c>
      <c r="C1087" s="1" t="s">
        <v>32</v>
      </c>
      <c r="D1087" s="1" t="n">
        <v>1346</v>
      </c>
      <c r="E1087" s="1" t="n">
        <v>13</v>
      </c>
      <c r="F1087" s="1" t="n">
        <v>1359</v>
      </c>
      <c r="J1087" s="1" t="n">
        <v>3211</v>
      </c>
      <c r="K1087" s="1" t="n">
        <f aca="false">+F1087+J1087</f>
        <v>4570</v>
      </c>
    </row>
    <row r="1088" customFormat="false" ht="15" hidden="false" customHeight="false" outlineLevel="0" collapsed="false">
      <c r="A1088" s="1" t="n">
        <v>1922</v>
      </c>
      <c r="B1088" s="1" t="s">
        <v>12</v>
      </c>
      <c r="C1088" s="1" t="s">
        <v>32</v>
      </c>
      <c r="D1088" s="1" t="n">
        <v>1809</v>
      </c>
      <c r="E1088" s="1" t="n">
        <v>18</v>
      </c>
      <c r="F1088" s="1" t="n">
        <v>1827</v>
      </c>
      <c r="G1088" s="1" t="n">
        <v>1707</v>
      </c>
      <c r="H1088" s="1" t="n">
        <v>1445</v>
      </c>
      <c r="I1088" s="1" t="n">
        <v>654</v>
      </c>
      <c r="J1088" s="1" t="n">
        <v>3806</v>
      </c>
      <c r="K1088" s="1" t="n">
        <f aca="false">+F1088+J1088</f>
        <v>5633</v>
      </c>
    </row>
    <row r="1089" customFormat="false" ht="15" hidden="false" customHeight="false" outlineLevel="0" collapsed="false">
      <c r="A1089" s="1" t="n">
        <v>1923</v>
      </c>
      <c r="B1089" s="1" t="s">
        <v>12</v>
      </c>
      <c r="C1089" s="1" t="s">
        <v>32</v>
      </c>
      <c r="D1089" s="1" t="n">
        <v>1818</v>
      </c>
      <c r="E1089" s="1" t="n">
        <v>9</v>
      </c>
      <c r="F1089" s="1" t="n">
        <v>1827</v>
      </c>
      <c r="G1089" s="1" t="n">
        <v>1705</v>
      </c>
      <c r="H1089" s="1" t="n">
        <v>1355</v>
      </c>
      <c r="I1089" s="1" t="n">
        <v>360</v>
      </c>
      <c r="J1089" s="1" t="n">
        <v>3420</v>
      </c>
      <c r="K1089" s="1" t="n">
        <f aca="false">+F1089+J1089</f>
        <v>5247</v>
      </c>
    </row>
    <row r="1090" customFormat="false" ht="15" hidden="false" customHeight="false" outlineLevel="0" collapsed="false">
      <c r="A1090" s="1" t="n">
        <v>1924</v>
      </c>
      <c r="B1090" s="1" t="s">
        <v>12</v>
      </c>
      <c r="C1090" s="1" t="s">
        <v>32</v>
      </c>
      <c r="D1090" s="1" t="n">
        <v>1386</v>
      </c>
      <c r="E1090" s="1" t="n">
        <v>9</v>
      </c>
      <c r="F1090" s="1" t="n">
        <v>1395</v>
      </c>
      <c r="G1090" s="1" t="n">
        <v>1872</v>
      </c>
      <c r="H1090" s="1" t="n">
        <v>1535</v>
      </c>
      <c r="I1090" s="1" t="n">
        <v>383</v>
      </c>
      <c r="J1090" s="1" t="n">
        <v>3790</v>
      </c>
      <c r="K1090" s="1" t="n">
        <f aca="false">+F1090+J1090</f>
        <v>5185</v>
      </c>
    </row>
    <row r="1091" customFormat="false" ht="15" hidden="false" customHeight="false" outlineLevel="0" collapsed="false">
      <c r="A1091" s="1" t="n">
        <v>1925</v>
      </c>
      <c r="B1091" s="1" t="s">
        <v>12</v>
      </c>
      <c r="C1091" s="1" t="s">
        <v>32</v>
      </c>
      <c r="D1091" s="1" t="n">
        <v>1502</v>
      </c>
      <c r="E1091" s="1" t="n">
        <v>113</v>
      </c>
      <c r="F1091" s="1" t="n">
        <v>1615</v>
      </c>
      <c r="G1091" s="1" t="n">
        <v>1739</v>
      </c>
      <c r="H1091" s="1" t="n">
        <v>1589</v>
      </c>
      <c r="I1091" s="1" t="n">
        <v>470</v>
      </c>
      <c r="J1091" s="1" t="n">
        <v>3798</v>
      </c>
      <c r="K1091" s="1" t="n">
        <f aca="false">+F1091+J1091</f>
        <v>5413</v>
      </c>
    </row>
    <row r="1092" customFormat="false" ht="15" hidden="false" customHeight="false" outlineLevel="0" collapsed="false">
      <c r="A1092" s="1" t="n">
        <v>1926</v>
      </c>
      <c r="B1092" s="1" t="s">
        <v>12</v>
      </c>
      <c r="C1092" s="1" t="s">
        <v>32</v>
      </c>
      <c r="D1092" s="1" t="n">
        <v>1584</v>
      </c>
      <c r="E1092" s="1" t="n">
        <v>101</v>
      </c>
      <c r="F1092" s="1" t="n">
        <v>1685</v>
      </c>
      <c r="G1092" s="1" t="n">
        <v>1441</v>
      </c>
      <c r="H1092" s="1" t="n">
        <v>1482</v>
      </c>
      <c r="I1092" s="1" t="n">
        <v>744</v>
      </c>
      <c r="J1092" s="1" t="n">
        <v>3667</v>
      </c>
      <c r="K1092" s="1" t="n">
        <f aca="false">+F1092+J1092</f>
        <v>5352</v>
      </c>
    </row>
    <row r="1093" customFormat="false" ht="15" hidden="false" customHeight="false" outlineLevel="0" collapsed="false">
      <c r="A1093" s="1" t="n">
        <v>1927</v>
      </c>
      <c r="B1093" s="1" t="s">
        <v>12</v>
      </c>
      <c r="C1093" s="1" t="s">
        <v>32</v>
      </c>
      <c r="D1093" s="1" t="n">
        <v>1639</v>
      </c>
      <c r="E1093" s="1" t="n">
        <v>53</v>
      </c>
      <c r="F1093" s="1" t="n">
        <v>1692</v>
      </c>
      <c r="G1093" s="1" t="n">
        <v>1670</v>
      </c>
      <c r="H1093" s="1" t="n">
        <v>1726</v>
      </c>
      <c r="I1093" s="1" t="n">
        <v>756</v>
      </c>
      <c r="J1093" s="1" t="n">
        <v>4152</v>
      </c>
      <c r="K1093" s="1" t="n">
        <f aca="false">+F1093+J1093</f>
        <v>5844</v>
      </c>
    </row>
    <row r="1094" customFormat="false" ht="15" hidden="false" customHeight="false" outlineLevel="0" collapsed="false">
      <c r="A1094" s="1" t="n">
        <v>1928</v>
      </c>
      <c r="B1094" s="1" t="s">
        <v>12</v>
      </c>
      <c r="C1094" s="1" t="s">
        <v>32</v>
      </c>
      <c r="D1094" s="1" t="n">
        <v>1583</v>
      </c>
      <c r="E1094" s="1" t="n">
        <v>15</v>
      </c>
      <c r="F1094" s="1" t="n">
        <v>1598</v>
      </c>
      <c r="G1094" s="1" t="n">
        <v>1460</v>
      </c>
      <c r="H1094" s="1" t="n">
        <v>1583</v>
      </c>
      <c r="I1094" s="1" t="n">
        <v>637</v>
      </c>
      <c r="J1094" s="1" t="n">
        <v>3680</v>
      </c>
      <c r="K1094" s="1" t="n">
        <f aca="false">+F1094+J1094</f>
        <v>5278</v>
      </c>
    </row>
    <row r="1095" customFormat="false" ht="15" hidden="false" customHeight="false" outlineLevel="0" collapsed="false">
      <c r="A1095" s="1" t="n">
        <v>1929</v>
      </c>
      <c r="B1095" s="1" t="s">
        <v>12</v>
      </c>
      <c r="C1095" s="1" t="s">
        <v>32</v>
      </c>
      <c r="D1095" s="1" t="n">
        <v>1083</v>
      </c>
      <c r="E1095" s="1" t="n">
        <v>200</v>
      </c>
      <c r="F1095" s="1" t="n">
        <v>1283</v>
      </c>
      <c r="G1095" s="1" t="n">
        <v>1680</v>
      </c>
      <c r="H1095" s="1" t="n">
        <v>1622</v>
      </c>
      <c r="I1095" s="1" t="n">
        <v>412</v>
      </c>
      <c r="J1095" s="1" t="n">
        <v>3714</v>
      </c>
      <c r="K1095" s="1" t="n">
        <f aca="false">+F1095+J1095</f>
        <v>4997</v>
      </c>
    </row>
    <row r="1096" customFormat="false" ht="15" hidden="false" customHeight="false" outlineLevel="0" collapsed="false">
      <c r="A1096" s="1" t="n">
        <v>1930</v>
      </c>
      <c r="B1096" s="1" t="s">
        <v>12</v>
      </c>
      <c r="C1096" s="1" t="s">
        <v>32</v>
      </c>
      <c r="D1096" s="1" t="n">
        <v>1466</v>
      </c>
      <c r="E1096" s="1" t="n">
        <v>262</v>
      </c>
      <c r="F1096" s="1" t="n">
        <v>1728</v>
      </c>
      <c r="G1096" s="1" t="n">
        <v>1266</v>
      </c>
      <c r="H1096" s="1" t="n">
        <v>1317</v>
      </c>
      <c r="I1096" s="1" t="n">
        <v>351</v>
      </c>
      <c r="J1096" s="1" t="n">
        <v>2934</v>
      </c>
      <c r="K1096" s="1" t="n">
        <f aca="false">+F1096+J1096</f>
        <v>4662</v>
      </c>
    </row>
    <row r="1097" customFormat="false" ht="15" hidden="false" customHeight="false" outlineLevel="0" collapsed="false">
      <c r="A1097" s="1" t="n">
        <v>1931</v>
      </c>
      <c r="B1097" s="1" t="s">
        <v>12</v>
      </c>
      <c r="C1097" s="1" t="s">
        <v>32</v>
      </c>
      <c r="D1097" s="1" t="n">
        <v>1724</v>
      </c>
      <c r="E1097" s="1" t="n">
        <v>325</v>
      </c>
      <c r="F1097" s="1" t="n">
        <v>2049</v>
      </c>
      <c r="G1097" s="1" t="n">
        <v>1214</v>
      </c>
      <c r="H1097" s="1" t="n">
        <v>1289</v>
      </c>
      <c r="I1097" s="1" t="n">
        <v>344</v>
      </c>
      <c r="J1097" s="1" t="n">
        <v>2847</v>
      </c>
      <c r="K1097" s="1" t="n">
        <f aca="false">+F1097+J1097</f>
        <v>4896</v>
      </c>
    </row>
    <row r="1098" customFormat="false" ht="15" hidden="false" customHeight="false" outlineLevel="0" collapsed="false">
      <c r="A1098" s="1" t="n">
        <v>1932</v>
      </c>
      <c r="B1098" s="1" t="s">
        <v>12</v>
      </c>
      <c r="C1098" s="1" t="s">
        <v>32</v>
      </c>
      <c r="D1098" s="1" t="n">
        <v>1860</v>
      </c>
      <c r="E1098" s="1" t="n">
        <v>304</v>
      </c>
      <c r="F1098" s="1" t="n">
        <v>2164</v>
      </c>
      <c r="G1098" s="1" t="n">
        <v>1292</v>
      </c>
      <c r="H1098" s="1" t="n">
        <v>1313</v>
      </c>
      <c r="I1098" s="1" t="n">
        <v>363</v>
      </c>
      <c r="J1098" s="1" t="n">
        <v>2968</v>
      </c>
      <c r="K1098" s="1" t="n">
        <f aca="false">+F1098+J1098</f>
        <v>5132</v>
      </c>
    </row>
    <row r="1099" customFormat="false" ht="15" hidden="false" customHeight="false" outlineLevel="0" collapsed="false">
      <c r="A1099" s="1" t="n">
        <v>1933</v>
      </c>
      <c r="B1099" s="1" t="s">
        <v>12</v>
      </c>
      <c r="C1099" s="1" t="s">
        <v>32</v>
      </c>
      <c r="D1099" s="1" t="n">
        <v>1724</v>
      </c>
      <c r="E1099" s="1" t="n">
        <v>246</v>
      </c>
      <c r="F1099" s="1" t="n">
        <v>1970</v>
      </c>
      <c r="G1099" s="1" t="n">
        <v>1343</v>
      </c>
      <c r="H1099" s="1" t="n">
        <v>1344</v>
      </c>
      <c r="I1099" s="1" t="n">
        <v>471</v>
      </c>
      <c r="J1099" s="1" t="n">
        <v>3158</v>
      </c>
      <c r="K1099" s="1" t="n">
        <f aca="false">+F1099+J1099</f>
        <v>5128</v>
      </c>
    </row>
    <row r="1100" customFormat="false" ht="15" hidden="false" customHeight="false" outlineLevel="0" collapsed="false">
      <c r="A1100" s="1" t="n">
        <v>1934</v>
      </c>
      <c r="B1100" s="1" t="s">
        <v>12</v>
      </c>
      <c r="C1100" s="1" t="s">
        <v>32</v>
      </c>
      <c r="D1100" s="1" t="n">
        <v>1414</v>
      </c>
      <c r="E1100" s="1" t="n">
        <v>162</v>
      </c>
      <c r="F1100" s="1" t="n">
        <v>1576</v>
      </c>
      <c r="G1100" s="1" t="n">
        <v>1562</v>
      </c>
      <c r="H1100" s="1" t="n">
        <v>1331</v>
      </c>
      <c r="I1100" s="1" t="n">
        <v>627</v>
      </c>
      <c r="J1100" s="1" t="n">
        <v>3520</v>
      </c>
      <c r="K1100" s="1" t="n">
        <f aca="false">+F1100+J1100</f>
        <v>5096</v>
      </c>
    </row>
    <row r="1101" customFormat="false" ht="15" hidden="false" customHeight="false" outlineLevel="0" collapsed="false">
      <c r="A1101" s="1" t="n">
        <v>1935</v>
      </c>
      <c r="B1101" s="1" t="s">
        <v>12</v>
      </c>
      <c r="C1101" s="1" t="s">
        <v>32</v>
      </c>
      <c r="D1101" s="1" t="n">
        <v>1684</v>
      </c>
      <c r="E1101" s="1" t="n">
        <v>60</v>
      </c>
      <c r="F1101" s="1" t="n">
        <v>1744</v>
      </c>
      <c r="G1101" s="1" t="n">
        <v>2069</v>
      </c>
      <c r="H1101" s="1" t="n">
        <v>1475</v>
      </c>
      <c r="I1101" s="1" t="n">
        <v>711</v>
      </c>
      <c r="J1101" s="1" t="n">
        <v>4255</v>
      </c>
      <c r="K1101" s="1" t="n">
        <f aca="false">+F1101+J1101</f>
        <v>5999</v>
      </c>
    </row>
    <row r="1102" customFormat="false" ht="15" hidden="false" customHeight="false" outlineLevel="0" collapsed="false">
      <c r="A1102" s="1" t="n">
        <v>1936</v>
      </c>
      <c r="B1102" s="1" t="s">
        <v>12</v>
      </c>
      <c r="C1102" s="1" t="s">
        <v>32</v>
      </c>
      <c r="D1102" s="1" t="n">
        <v>1362</v>
      </c>
      <c r="E1102" s="1" t="n">
        <v>38</v>
      </c>
      <c r="F1102" s="1" t="n">
        <v>1400</v>
      </c>
      <c r="G1102" s="1" t="n">
        <v>2138</v>
      </c>
      <c r="H1102" s="1" t="n">
        <v>1473</v>
      </c>
      <c r="I1102" s="1" t="n">
        <v>705</v>
      </c>
      <c r="J1102" s="1" t="n">
        <v>4316</v>
      </c>
      <c r="K1102" s="1" t="n">
        <f aca="false">+F1102+J1102</f>
        <v>5716</v>
      </c>
    </row>
    <row r="1103" customFormat="false" ht="15" hidden="false" customHeight="false" outlineLevel="0" collapsed="false">
      <c r="A1103" s="1" t="n">
        <v>1937</v>
      </c>
      <c r="B1103" s="1" t="s">
        <v>12</v>
      </c>
      <c r="C1103" s="1" t="s">
        <v>32</v>
      </c>
      <c r="D1103" s="1" t="n">
        <v>1244</v>
      </c>
      <c r="E1103" s="1" t="n">
        <v>96</v>
      </c>
      <c r="F1103" s="1" t="n">
        <v>1340</v>
      </c>
      <c r="G1103" s="1" t="n">
        <v>1754</v>
      </c>
      <c r="H1103" s="1" t="n">
        <v>1504</v>
      </c>
      <c r="I1103" s="1" t="n">
        <v>644</v>
      </c>
      <c r="J1103" s="1" t="n">
        <v>3902</v>
      </c>
      <c r="K1103" s="1" t="n">
        <f aca="false">+F1103+J1103</f>
        <v>5242</v>
      </c>
    </row>
    <row r="1104" customFormat="false" ht="15" hidden="false" customHeight="false" outlineLevel="0" collapsed="false">
      <c r="A1104" s="1" t="n">
        <v>1938</v>
      </c>
      <c r="B1104" s="1" t="s">
        <v>12</v>
      </c>
      <c r="C1104" s="1" t="s">
        <v>32</v>
      </c>
      <c r="D1104" s="1" t="n">
        <v>1180</v>
      </c>
      <c r="E1104" s="1" t="n">
        <v>90</v>
      </c>
      <c r="F1104" s="1" t="n">
        <v>1270</v>
      </c>
      <c r="G1104" s="1" t="n">
        <v>1747</v>
      </c>
      <c r="H1104" s="1" t="n">
        <v>1427</v>
      </c>
      <c r="I1104" s="1" t="n">
        <v>626</v>
      </c>
      <c r="J1104" s="1" t="n">
        <v>3800</v>
      </c>
      <c r="K1104" s="1" t="n">
        <f aca="false">+F1104+J1104</f>
        <v>5070</v>
      </c>
    </row>
    <row r="1105" customFormat="false" ht="15" hidden="false" customHeight="false" outlineLevel="0" collapsed="false">
      <c r="A1105" s="1" t="n">
        <v>1939</v>
      </c>
      <c r="B1105" s="1" t="s">
        <v>12</v>
      </c>
      <c r="C1105" s="1" t="s">
        <v>32</v>
      </c>
      <c r="D1105" s="1" t="n">
        <v>1282</v>
      </c>
      <c r="E1105" s="1" t="n">
        <v>89</v>
      </c>
      <c r="F1105" s="1" t="n">
        <v>1371</v>
      </c>
      <c r="G1105" s="1" t="n">
        <v>1250</v>
      </c>
      <c r="H1105" s="1" t="n">
        <v>1449</v>
      </c>
      <c r="I1105" s="1" t="n">
        <v>504</v>
      </c>
      <c r="J1105" s="1" t="n">
        <v>3203</v>
      </c>
      <c r="K1105" s="1" t="n">
        <f aca="false">+F1105+J1105</f>
        <v>4574</v>
      </c>
    </row>
    <row r="1106" customFormat="false" ht="15" hidden="false" customHeight="false" outlineLevel="0" collapsed="false">
      <c r="A1106" s="1" t="n">
        <v>1940</v>
      </c>
      <c r="B1106" s="1" t="s">
        <v>12</v>
      </c>
      <c r="C1106" s="1" t="s">
        <v>32</v>
      </c>
      <c r="D1106" s="1" t="n">
        <v>863</v>
      </c>
      <c r="E1106" s="1" t="n">
        <v>77</v>
      </c>
      <c r="F1106" s="1" t="n">
        <v>940</v>
      </c>
      <c r="G1106" s="1" t="n">
        <v>1039</v>
      </c>
      <c r="H1106" s="1" t="n">
        <v>1334</v>
      </c>
      <c r="I1106" s="1" t="n">
        <v>354</v>
      </c>
      <c r="J1106" s="1" t="n">
        <v>2727</v>
      </c>
      <c r="K1106" s="1" t="n">
        <f aca="false">+F1106+J1106</f>
        <v>3667</v>
      </c>
    </row>
    <row r="1107" customFormat="false" ht="15" hidden="false" customHeight="false" outlineLevel="0" collapsed="false">
      <c r="A1107" s="1" t="n">
        <v>1941</v>
      </c>
      <c r="B1107" s="1" t="s">
        <v>12</v>
      </c>
      <c r="C1107" s="1" t="s">
        <v>32</v>
      </c>
      <c r="D1107" s="1" t="n">
        <v>801</v>
      </c>
      <c r="E1107" s="1" t="n">
        <v>91</v>
      </c>
      <c r="F1107" s="1" t="n">
        <v>892</v>
      </c>
      <c r="G1107" s="1" t="n">
        <v>1110</v>
      </c>
      <c r="H1107" s="1" t="n">
        <v>1502</v>
      </c>
      <c r="I1107" s="1" t="n">
        <v>212</v>
      </c>
      <c r="J1107" s="1" t="n">
        <v>2824</v>
      </c>
      <c r="K1107" s="1" t="n">
        <f aca="false">+F1107+J1107</f>
        <v>3716</v>
      </c>
    </row>
    <row r="1108" customFormat="false" ht="15" hidden="false" customHeight="false" outlineLevel="0" collapsed="false">
      <c r="A1108" s="1" t="n">
        <v>1942</v>
      </c>
      <c r="B1108" s="1" t="s">
        <v>12</v>
      </c>
      <c r="C1108" s="1" t="s">
        <v>32</v>
      </c>
      <c r="D1108" s="1" t="n">
        <v>668</v>
      </c>
      <c r="E1108" s="1" t="n">
        <v>60</v>
      </c>
      <c r="F1108" s="1" t="n">
        <v>728</v>
      </c>
      <c r="G1108" s="1" t="n">
        <v>800</v>
      </c>
      <c r="H1108" s="1" t="n">
        <v>1274</v>
      </c>
      <c r="I1108" s="1" t="n">
        <v>123</v>
      </c>
      <c r="J1108" s="1" t="n">
        <v>2197</v>
      </c>
      <c r="K1108" s="1" t="n">
        <f aca="false">+F1108+J1108</f>
        <v>2925</v>
      </c>
    </row>
    <row r="1109" customFormat="false" ht="15" hidden="false" customHeight="false" outlineLevel="0" collapsed="false">
      <c r="A1109" s="1" t="n">
        <v>1943</v>
      </c>
      <c r="B1109" s="1" t="s">
        <v>12</v>
      </c>
      <c r="C1109" s="1" t="s">
        <v>32</v>
      </c>
      <c r="D1109" s="1" t="n">
        <v>389</v>
      </c>
      <c r="E1109" s="1" t="n">
        <v>70</v>
      </c>
      <c r="F1109" s="1" t="n">
        <v>459</v>
      </c>
      <c r="G1109" s="1" t="n">
        <v>517</v>
      </c>
      <c r="H1109" s="1" t="n">
        <v>1066</v>
      </c>
      <c r="I1109" s="1" t="n">
        <v>26</v>
      </c>
      <c r="J1109" s="1" t="n">
        <v>1609</v>
      </c>
      <c r="K1109" s="1" t="n">
        <f aca="false">+F1109+J1109</f>
        <v>2068</v>
      </c>
    </row>
    <row r="1110" customFormat="false" ht="15" hidden="false" customHeight="false" outlineLevel="0" collapsed="false">
      <c r="A1110" s="1" t="n">
        <v>1944</v>
      </c>
      <c r="B1110" s="1" t="s">
        <v>12</v>
      </c>
      <c r="C1110" s="1" t="s">
        <v>32</v>
      </c>
      <c r="D1110" s="1" t="n">
        <v>289</v>
      </c>
      <c r="E1110" s="1" t="n">
        <v>74</v>
      </c>
      <c r="F1110" s="1" t="n">
        <v>363</v>
      </c>
      <c r="G1110" s="1" t="n">
        <v>316</v>
      </c>
      <c r="H1110" s="1" t="n">
        <v>815</v>
      </c>
      <c r="I1110" s="1" t="n">
        <v>9</v>
      </c>
      <c r="J1110" s="1" t="n">
        <v>1140</v>
      </c>
      <c r="K1110" s="1" t="n">
        <f aca="false">+F1110+J1110</f>
        <v>1503</v>
      </c>
    </row>
    <row r="1111" customFormat="false" ht="15" hidden="false" customHeight="false" outlineLevel="0" collapsed="false">
      <c r="A1111" s="1" t="n">
        <v>1945</v>
      </c>
      <c r="B1111" s="1" t="s">
        <v>12</v>
      </c>
      <c r="C1111" s="1" t="s">
        <v>32</v>
      </c>
      <c r="D1111" s="1" t="n">
        <v>159</v>
      </c>
      <c r="E1111" s="1" t="n">
        <v>14</v>
      </c>
      <c r="F1111" s="1" t="n">
        <v>173</v>
      </c>
      <c r="G1111" s="1" t="n">
        <v>117</v>
      </c>
      <c r="H1111" s="1" t="n">
        <v>738</v>
      </c>
      <c r="I1111" s="1" t="n">
        <v>7</v>
      </c>
      <c r="J1111" s="1" t="n">
        <v>862</v>
      </c>
      <c r="K1111" s="1" t="n">
        <f aca="false">+F1111+J1111</f>
        <v>1035</v>
      </c>
    </row>
    <row r="1112" customFormat="false" ht="15" hidden="false" customHeight="false" outlineLevel="0" collapsed="false">
      <c r="A1112" s="1" t="n">
        <v>1946</v>
      </c>
      <c r="B1112" s="1" t="s">
        <v>12</v>
      </c>
      <c r="C1112" s="1" t="s">
        <v>32</v>
      </c>
      <c r="D1112" s="1" t="n">
        <v>36</v>
      </c>
      <c r="E1112" s="1" t="n">
        <v>2</v>
      </c>
      <c r="F1112" s="1" t="n">
        <v>38</v>
      </c>
      <c r="G1112" s="1" t="n">
        <v>30</v>
      </c>
      <c r="H1112" s="1" t="n">
        <v>696</v>
      </c>
      <c r="I1112" s="1" t="n">
        <v>6</v>
      </c>
      <c r="J1112" s="1" t="n">
        <v>732</v>
      </c>
      <c r="K1112" s="1" t="n">
        <f aca="false">+F1112+J1112</f>
        <v>770</v>
      </c>
    </row>
    <row r="1113" customFormat="false" ht="15" hidden="false" customHeight="false" outlineLevel="0" collapsed="false">
      <c r="A1113" s="1" t="n">
        <v>1947</v>
      </c>
      <c r="B1113" s="1" t="s">
        <v>12</v>
      </c>
      <c r="C1113" s="1" t="s">
        <v>32</v>
      </c>
      <c r="D1113" s="1" t="n">
        <v>11</v>
      </c>
      <c r="E1113" s="1" t="n">
        <v>1</v>
      </c>
      <c r="F1113" s="1" t="n">
        <v>12</v>
      </c>
      <c r="G1113" s="1" t="n">
        <v>7</v>
      </c>
      <c r="H1113" s="1" t="n">
        <v>368</v>
      </c>
      <c r="I1113" s="1" t="n">
        <v>3</v>
      </c>
      <c r="J1113" s="1" t="n">
        <v>378</v>
      </c>
      <c r="K1113" s="1" t="n">
        <f aca="false">+F1113+J1113</f>
        <v>390</v>
      </c>
    </row>
    <row r="1114" customFormat="false" ht="15" hidden="false" customHeight="false" outlineLevel="0" collapsed="false">
      <c r="A1114" s="1" t="n">
        <v>1948</v>
      </c>
      <c r="B1114" s="1" t="s">
        <v>12</v>
      </c>
      <c r="C1114" s="1" t="s">
        <v>32</v>
      </c>
      <c r="D1114" s="1" t="n">
        <v>3</v>
      </c>
      <c r="E1114" s="1" t="n">
        <v>1</v>
      </c>
      <c r="F1114" s="1" t="n">
        <v>4</v>
      </c>
      <c r="G1114" s="1" t="n">
        <v>10</v>
      </c>
      <c r="H1114" s="1" t="n">
        <v>312</v>
      </c>
      <c r="I1114" s="1" t="n">
        <v>23</v>
      </c>
      <c r="J1114" s="1" t="n">
        <v>345</v>
      </c>
      <c r="K1114" s="1" t="n">
        <f aca="false">+F1114+J1114</f>
        <v>349</v>
      </c>
    </row>
    <row r="1115" customFormat="false" ht="15" hidden="false" customHeight="false" outlineLevel="0" collapsed="false">
      <c r="A1115" s="1" t="n">
        <v>1949</v>
      </c>
      <c r="B1115" s="1" t="s">
        <v>12</v>
      </c>
      <c r="C1115" s="1" t="s">
        <v>32</v>
      </c>
      <c r="D1115" s="1" t="n">
        <v>1</v>
      </c>
      <c r="E1115" s="1" t="n">
        <v>0</v>
      </c>
      <c r="F1115" s="1" t="n">
        <v>1</v>
      </c>
      <c r="G1115" s="1" t="n">
        <v>3</v>
      </c>
      <c r="H1115" s="1" t="n">
        <v>343</v>
      </c>
      <c r="I1115" s="1" t="n">
        <v>53</v>
      </c>
      <c r="J1115" s="1" t="n">
        <v>399</v>
      </c>
      <c r="K1115" s="1" t="n">
        <f aca="false">+F1115+J1115</f>
        <v>400</v>
      </c>
    </row>
    <row r="1116" customFormat="false" ht="15" hidden="false" customHeight="false" outlineLevel="0" collapsed="false">
      <c r="A1116" s="1" t="n">
        <v>1950</v>
      </c>
      <c r="B1116" s="1" t="s">
        <v>12</v>
      </c>
      <c r="C1116" s="1" t="s">
        <v>32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351</v>
      </c>
      <c r="I1116" s="1" t="n">
        <v>64</v>
      </c>
      <c r="J1116" s="1" t="n">
        <v>415</v>
      </c>
      <c r="K1116" s="1" t="n">
        <f aca="false">+F1116+J1116</f>
        <v>415</v>
      </c>
      <c r="L1116" s="1" t="s">
        <v>33</v>
      </c>
    </row>
    <row r="1117" customFormat="false" ht="15" hidden="false" customHeight="false" outlineLevel="0" collapsed="false">
      <c r="A1117" s="1" t="n">
        <v>1951</v>
      </c>
      <c r="B1117" s="1" t="s">
        <v>12</v>
      </c>
      <c r="C1117" s="1" t="s">
        <v>32</v>
      </c>
      <c r="D1117" s="1" t="n">
        <v>0</v>
      </c>
      <c r="F1117" s="1" t="n">
        <v>0</v>
      </c>
      <c r="G1117" s="1" t="n">
        <v>0</v>
      </c>
      <c r="H1117" s="1" t="n">
        <v>480</v>
      </c>
      <c r="I1117" s="1" t="n">
        <v>72</v>
      </c>
      <c r="J1117" s="1" t="n">
        <v>552</v>
      </c>
      <c r="K1117" s="1" t="n">
        <f aca="false">+F1117+J1117</f>
        <v>552</v>
      </c>
      <c r="L1117" s="1" t="s">
        <v>33</v>
      </c>
    </row>
    <row r="1118" customFormat="false" ht="15" hidden="false" customHeight="false" outlineLevel="0" collapsed="false">
      <c r="A1118" s="1" t="n">
        <v>1952</v>
      </c>
      <c r="B1118" s="1" t="s">
        <v>12</v>
      </c>
      <c r="C1118" s="1" t="s">
        <v>32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550</v>
      </c>
      <c r="I1118" s="1" t="n">
        <v>38</v>
      </c>
      <c r="J1118" s="1" t="n">
        <v>588</v>
      </c>
      <c r="K1118" s="1" t="n">
        <f aca="false">+F1118+J1118</f>
        <v>588</v>
      </c>
      <c r="L1118" s="1" t="s">
        <v>33</v>
      </c>
    </row>
    <row r="1119" customFormat="false" ht="15" hidden="false" customHeight="false" outlineLevel="0" collapsed="false">
      <c r="A1119" s="1" t="n">
        <v>1953</v>
      </c>
      <c r="B1119" s="1" t="s">
        <v>12</v>
      </c>
      <c r="C1119" s="1" t="s">
        <v>32</v>
      </c>
      <c r="G1119" s="1" t="n">
        <v>0</v>
      </c>
      <c r="H1119" s="1" t="n">
        <v>323</v>
      </c>
      <c r="I1119" s="1" t="n">
        <v>21</v>
      </c>
      <c r="J1119" s="1" t="n">
        <v>344</v>
      </c>
      <c r="K1119" s="1" t="n">
        <f aca="false">+F1119+J1119</f>
        <v>344</v>
      </c>
      <c r="L1119" s="1" t="s">
        <v>34</v>
      </c>
    </row>
    <row r="1120" customFormat="false" ht="15" hidden="false" customHeight="false" outlineLevel="0" collapsed="false">
      <c r="A1120" s="1" t="n">
        <v>1954</v>
      </c>
      <c r="B1120" s="1" t="s">
        <v>12</v>
      </c>
      <c r="C1120" s="1" t="s">
        <v>32</v>
      </c>
      <c r="G1120" s="1" t="n">
        <v>0</v>
      </c>
      <c r="H1120" s="1" t="n">
        <v>154</v>
      </c>
      <c r="I1120" s="1" t="n">
        <v>14</v>
      </c>
      <c r="J1120" s="1" t="n">
        <v>168</v>
      </c>
      <c r="K1120" s="1" t="n">
        <f aca="false">+F1120+J1120</f>
        <v>168</v>
      </c>
    </row>
    <row r="1121" customFormat="false" ht="15" hidden="false" customHeight="false" outlineLevel="0" collapsed="false">
      <c r="A1121" s="1" t="n">
        <v>1955</v>
      </c>
      <c r="B1121" s="1" t="s">
        <v>12</v>
      </c>
      <c r="C1121" s="1" t="s">
        <v>32</v>
      </c>
      <c r="D1121" s="1" t="n">
        <v>0</v>
      </c>
      <c r="F1121" s="1" t="n">
        <v>0</v>
      </c>
      <c r="H1121" s="1" t="n">
        <v>67</v>
      </c>
      <c r="I1121" s="1" t="n">
        <v>6</v>
      </c>
      <c r="J1121" s="1" t="n">
        <v>73</v>
      </c>
      <c r="K1121" s="1" t="n">
        <f aca="false">+F1121+J1121</f>
        <v>73</v>
      </c>
      <c r="L1121" s="1" t="s">
        <v>34</v>
      </c>
    </row>
    <row r="1122" customFormat="false" ht="15" hidden="false" customHeight="false" outlineLevel="0" collapsed="false">
      <c r="A1122" s="1" t="n">
        <v>1956</v>
      </c>
      <c r="B1122" s="1" t="s">
        <v>12</v>
      </c>
      <c r="C1122" s="1" t="s">
        <v>32</v>
      </c>
      <c r="G1122" s="1" t="n">
        <v>0</v>
      </c>
      <c r="H1122" s="1" t="n">
        <v>48</v>
      </c>
      <c r="I1122" s="1" t="n">
        <v>3</v>
      </c>
      <c r="J1122" s="1" t="n">
        <v>51</v>
      </c>
      <c r="K1122" s="1" t="n">
        <f aca="false">+F1122+J1122</f>
        <v>51</v>
      </c>
      <c r="L1122" s="1" t="s">
        <v>34</v>
      </c>
    </row>
    <row r="1123" customFormat="false" ht="15" hidden="false" customHeight="false" outlineLevel="0" collapsed="false">
      <c r="A1123" s="1" t="n">
        <v>1957</v>
      </c>
      <c r="B1123" s="1" t="s">
        <v>12</v>
      </c>
      <c r="C1123" s="1" t="s">
        <v>32</v>
      </c>
      <c r="H1123" s="1" t="n">
        <v>19</v>
      </c>
      <c r="I1123" s="1" t="n">
        <v>1</v>
      </c>
      <c r="J1123" s="1" t="n">
        <v>20</v>
      </c>
      <c r="K1123" s="1" t="n">
        <f aca="false">+F1123+J1123</f>
        <v>20</v>
      </c>
    </row>
    <row r="1124" customFormat="false" ht="15" hidden="false" customHeight="false" outlineLevel="0" collapsed="false">
      <c r="A1124" s="1" t="n">
        <v>1958</v>
      </c>
      <c r="B1124" s="1" t="s">
        <v>12</v>
      </c>
      <c r="C1124" s="1" t="s">
        <v>32</v>
      </c>
      <c r="D1124" s="1" t="n">
        <v>0</v>
      </c>
      <c r="F1124" s="1" t="n">
        <v>0</v>
      </c>
      <c r="H1124" s="1" t="n">
        <v>11</v>
      </c>
      <c r="I1124" s="1" t="n">
        <v>0</v>
      </c>
      <c r="J1124" s="1" t="n">
        <v>11</v>
      </c>
      <c r="K1124" s="1" t="n">
        <f aca="false">+F1124+J1124</f>
        <v>11</v>
      </c>
    </row>
    <row r="1125" customFormat="false" ht="15" hidden="false" customHeight="false" outlineLevel="0" collapsed="false">
      <c r="A1125" s="1" t="n">
        <v>1959</v>
      </c>
      <c r="B1125" s="1" t="s">
        <v>12</v>
      </c>
      <c r="C1125" s="1" t="s">
        <v>32</v>
      </c>
      <c r="G1125" s="1" t="n">
        <v>0</v>
      </c>
      <c r="H1125" s="1" t="n">
        <v>1</v>
      </c>
      <c r="I1125" s="1" t="n">
        <v>0</v>
      </c>
      <c r="J1125" s="1" t="n">
        <v>1</v>
      </c>
      <c r="K1125" s="1" t="n">
        <f aca="false">+F1125+J1125</f>
        <v>1</v>
      </c>
    </row>
    <row r="1126" customFormat="false" ht="15" hidden="false" customHeight="false" outlineLevel="0" collapsed="false">
      <c r="A1126" s="1" t="n">
        <v>1960</v>
      </c>
      <c r="B1126" s="1" t="s">
        <v>12</v>
      </c>
      <c r="C1126" s="1" t="s">
        <v>32</v>
      </c>
      <c r="G1126" s="1" t="n">
        <v>0</v>
      </c>
      <c r="H1126" s="1" t="n">
        <v>1</v>
      </c>
      <c r="I1126" s="1" t="n">
        <v>0</v>
      </c>
      <c r="J1126" s="1" t="n">
        <v>1</v>
      </c>
      <c r="K1126" s="1" t="n">
        <f aca="false">+F1126+J1126</f>
        <v>1</v>
      </c>
    </row>
    <row r="1127" customFormat="false" ht="15" hidden="false" customHeight="false" outlineLevel="0" collapsed="false">
      <c r="A1127" s="1" t="n">
        <v>1961</v>
      </c>
      <c r="B1127" s="1" t="s">
        <v>12</v>
      </c>
      <c r="C1127" s="1" t="s">
        <v>32</v>
      </c>
      <c r="G1127" s="1" t="n">
        <v>0</v>
      </c>
      <c r="H1127" s="1" t="n">
        <v>1</v>
      </c>
      <c r="I1127" s="1" t="n">
        <v>0</v>
      </c>
      <c r="J1127" s="1" t="n">
        <v>1</v>
      </c>
      <c r="K1127" s="1" t="n">
        <f aca="false">+F1127+J1127</f>
        <v>1</v>
      </c>
    </row>
    <row r="1128" customFormat="false" ht="15" hidden="false" customHeight="false" outlineLevel="0" collapsed="false">
      <c r="A1128" s="1" t="n">
        <v>1962</v>
      </c>
      <c r="B1128" s="1" t="s">
        <v>12</v>
      </c>
      <c r="C1128" s="1" t="s">
        <v>32</v>
      </c>
      <c r="I1128" s="1" t="n">
        <v>0</v>
      </c>
      <c r="J1128" s="1" t="n">
        <v>0</v>
      </c>
      <c r="K1128" s="1" t="n">
        <f aca="false">+F1128+J1128</f>
        <v>0</v>
      </c>
      <c r="L1128" s="1" t="s">
        <v>35</v>
      </c>
    </row>
    <row r="1129" customFormat="false" ht="15" hidden="false" customHeight="false" outlineLevel="0" collapsed="false">
      <c r="A1129" s="1" t="n">
        <v>1963</v>
      </c>
      <c r="B1129" s="1" t="s">
        <v>12</v>
      </c>
      <c r="C1129" s="1" t="s">
        <v>32</v>
      </c>
      <c r="D1129" s="1" t="n">
        <v>0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1</v>
      </c>
      <c r="K1129" s="1" t="n">
        <f aca="false">+F1129+J1129</f>
        <v>1</v>
      </c>
    </row>
    <row r="1130" customFormat="false" ht="15" hidden="false" customHeight="false" outlineLevel="0" collapsed="false">
      <c r="A1130" s="1" t="n">
        <v>1964</v>
      </c>
      <c r="B1130" s="1" t="s">
        <v>12</v>
      </c>
      <c r="C1130" s="1" t="s">
        <v>32</v>
      </c>
      <c r="G1130" s="1" t="n">
        <v>1</v>
      </c>
      <c r="H1130" s="1" t="n">
        <v>0</v>
      </c>
      <c r="I1130" s="1" t="n">
        <v>0</v>
      </c>
      <c r="J1130" s="1" t="n">
        <v>1</v>
      </c>
      <c r="K1130" s="1" t="n">
        <f aca="false">+F1130+J1130</f>
        <v>1</v>
      </c>
    </row>
    <row r="1131" customFormat="false" ht="15" hidden="false" customHeight="false" outlineLevel="0" collapsed="false">
      <c r="A1131" s="1" t="n">
        <v>1965</v>
      </c>
      <c r="B1131" s="1" t="s">
        <v>12</v>
      </c>
      <c r="C1131" s="1" t="s">
        <v>32</v>
      </c>
      <c r="G1131" s="1" t="n">
        <v>1</v>
      </c>
      <c r="J1131" s="1" t="n">
        <v>1</v>
      </c>
      <c r="K1131" s="1" t="n">
        <f aca="false">+F1131+J1131</f>
        <v>1</v>
      </c>
    </row>
    <row r="1132" customFormat="false" ht="15" hidden="false" customHeight="false" outlineLevel="0" collapsed="false">
      <c r="A1132" s="1" t="n">
        <v>1966</v>
      </c>
      <c r="B1132" s="1" t="s">
        <v>12</v>
      </c>
      <c r="C1132" s="1" t="s">
        <v>32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f aca="false">+F1132+J1132</f>
        <v>0</v>
      </c>
    </row>
    <row r="1133" customFormat="false" ht="15" hidden="false" customHeight="false" outlineLevel="0" collapsed="false">
      <c r="A1133" s="1" t="n">
        <v>1967</v>
      </c>
      <c r="B1133" s="1" t="s">
        <v>12</v>
      </c>
      <c r="C1133" s="1" t="s">
        <v>32</v>
      </c>
      <c r="D1133" s="1" t="n">
        <v>0</v>
      </c>
      <c r="F1133" s="1" t="n">
        <v>0</v>
      </c>
      <c r="G1133" s="1" t="n">
        <v>2</v>
      </c>
      <c r="H1133" s="1" t="n">
        <v>0</v>
      </c>
      <c r="I1133" s="1" t="n">
        <v>0</v>
      </c>
      <c r="J1133" s="1" t="n">
        <v>2</v>
      </c>
      <c r="K1133" s="1" t="n">
        <f aca="false">+F1133+J1133</f>
        <v>2</v>
      </c>
    </row>
    <row r="1134" customFormat="false" ht="15" hidden="false" customHeight="false" outlineLevel="0" collapsed="false">
      <c r="A1134" s="1" t="n">
        <v>1968</v>
      </c>
      <c r="B1134" s="1" t="s">
        <v>12</v>
      </c>
      <c r="C1134" s="1" t="s">
        <v>32</v>
      </c>
      <c r="D1134" s="1" t="n">
        <v>0</v>
      </c>
      <c r="F1134" s="1" t="n">
        <v>0</v>
      </c>
      <c r="G1134" s="1" t="n">
        <v>4</v>
      </c>
      <c r="H1134" s="1" t="n">
        <v>0</v>
      </c>
      <c r="I1134" s="1" t="n">
        <v>0</v>
      </c>
      <c r="J1134" s="1" t="n">
        <v>4</v>
      </c>
      <c r="K1134" s="1" t="n">
        <f aca="false">+F1134+J1134</f>
        <v>4</v>
      </c>
    </row>
    <row r="1135" customFormat="false" ht="15" hidden="false" customHeight="false" outlineLevel="0" collapsed="false">
      <c r="A1135" s="1" t="n">
        <v>1969</v>
      </c>
      <c r="B1135" s="1" t="s">
        <v>12</v>
      </c>
      <c r="C1135" s="1" t="s">
        <v>32</v>
      </c>
      <c r="D1135" s="1" t="n">
        <v>1</v>
      </c>
      <c r="F1135" s="1" t="n">
        <v>1</v>
      </c>
      <c r="J1135" s="1" t="n">
        <v>0</v>
      </c>
      <c r="K1135" s="1" t="n">
        <f aca="false">+F1135+J1135</f>
        <v>1</v>
      </c>
    </row>
    <row r="1136" customFormat="false" ht="15" hidden="false" customHeight="false" outlineLevel="0" collapsed="false">
      <c r="A1136" s="1" t="n">
        <v>1970</v>
      </c>
      <c r="B1136" s="1" t="s">
        <v>12</v>
      </c>
      <c r="C1136" s="1" t="s">
        <v>32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f aca="false">+F1136+J1136</f>
        <v>0</v>
      </c>
      <c r="L1136" s="1" t="s">
        <v>36</v>
      </c>
    </row>
    <row r="1137" customFormat="false" ht="15" hidden="false" customHeight="false" outlineLevel="0" collapsed="false">
      <c r="A1137" s="1" t="n">
        <v>1971</v>
      </c>
      <c r="B1137" s="1" t="s">
        <v>12</v>
      </c>
      <c r="C1137" s="1" t="s">
        <v>32</v>
      </c>
      <c r="G1137" s="1" t="n">
        <v>0</v>
      </c>
      <c r="H1137" s="1" t="n">
        <v>0</v>
      </c>
      <c r="I1137" s="1" t="n">
        <v>0</v>
      </c>
      <c r="J1137" s="1" t="n">
        <v>1</v>
      </c>
      <c r="K1137" s="1" t="n">
        <f aca="false">+F1137+J1137</f>
        <v>1</v>
      </c>
    </row>
    <row r="1138" customFormat="false" ht="15" hidden="false" customHeight="false" outlineLevel="0" collapsed="false">
      <c r="A1138" s="1" t="n">
        <v>1972</v>
      </c>
      <c r="B1138" s="1" t="s">
        <v>12</v>
      </c>
      <c r="C1138" s="1" t="s">
        <v>32</v>
      </c>
      <c r="G1138" s="1" t="n">
        <v>0</v>
      </c>
      <c r="H1138" s="1" t="n">
        <v>0</v>
      </c>
      <c r="I1138" s="1" t="n">
        <v>0</v>
      </c>
      <c r="J1138" s="1" t="n">
        <v>1</v>
      </c>
      <c r="K1138" s="1" t="n">
        <f aca="false">+F1138+J1138</f>
        <v>1</v>
      </c>
    </row>
    <row r="1139" customFormat="false" ht="15" hidden="false" customHeight="false" outlineLevel="0" collapsed="false">
      <c r="A1139" s="1" t="n">
        <v>1973</v>
      </c>
      <c r="B1139" s="1" t="s">
        <v>12</v>
      </c>
      <c r="C1139" s="1" t="s">
        <v>32</v>
      </c>
      <c r="G1139" s="1" t="n">
        <v>0</v>
      </c>
      <c r="H1139" s="1" t="n">
        <v>0</v>
      </c>
      <c r="I1139" s="1" t="n">
        <v>0</v>
      </c>
      <c r="J1139" s="1" t="n">
        <v>1</v>
      </c>
      <c r="K1139" s="1" t="n">
        <f aca="false">+F1139+J1139</f>
        <v>1</v>
      </c>
    </row>
    <row r="1140" customFormat="false" ht="15" hidden="false" customHeight="false" outlineLevel="0" collapsed="false">
      <c r="A1140" s="1" t="n">
        <v>1974</v>
      </c>
      <c r="B1140" s="1" t="s">
        <v>12</v>
      </c>
      <c r="C1140" s="1" t="s">
        <v>32</v>
      </c>
      <c r="G1140" s="1" t="n">
        <v>1</v>
      </c>
      <c r="H1140" s="1" t="n">
        <v>0</v>
      </c>
      <c r="I1140" s="1" t="n">
        <v>0</v>
      </c>
      <c r="J1140" s="1" t="n">
        <v>1</v>
      </c>
      <c r="K1140" s="1" t="n">
        <f aca="false">+F1140+J1140</f>
        <v>1</v>
      </c>
    </row>
    <row r="1141" customFormat="false" ht="15" hidden="false" customHeight="false" outlineLevel="0" collapsed="false">
      <c r="A1141" s="1" t="n">
        <v>1975</v>
      </c>
      <c r="B1141" s="1" t="s">
        <v>12</v>
      </c>
      <c r="C1141" s="1" t="s">
        <v>32</v>
      </c>
      <c r="G1141" s="1" t="n">
        <v>6</v>
      </c>
      <c r="H1141" s="1" t="n">
        <v>2</v>
      </c>
      <c r="I1141" s="1" t="n">
        <v>2</v>
      </c>
      <c r="J1141" s="1" t="n">
        <v>10</v>
      </c>
      <c r="K1141" s="1" t="n">
        <f aca="false">+F1141+J1141</f>
        <v>10</v>
      </c>
    </row>
    <row r="1142" customFormat="false" ht="15" hidden="false" customHeight="false" outlineLevel="0" collapsed="false">
      <c r="A1142" s="1" t="n">
        <v>1976</v>
      </c>
      <c r="B1142" s="1" t="s">
        <v>12</v>
      </c>
      <c r="C1142" s="1" t="s">
        <v>32</v>
      </c>
      <c r="G1142" s="1" t="n">
        <v>15</v>
      </c>
      <c r="H1142" s="1" t="n">
        <v>0</v>
      </c>
      <c r="I1142" s="1" t="n">
        <v>1</v>
      </c>
      <c r="J1142" s="1" t="n">
        <v>16</v>
      </c>
      <c r="K1142" s="1" t="n">
        <f aca="false">+F1142+J1142</f>
        <v>16</v>
      </c>
    </row>
    <row r="1143" customFormat="false" ht="15" hidden="false" customHeight="false" outlineLevel="0" collapsed="false">
      <c r="A1143" s="1" t="n">
        <v>1977</v>
      </c>
      <c r="B1143" s="1" t="s">
        <v>12</v>
      </c>
      <c r="C1143" s="1" t="s">
        <v>32</v>
      </c>
      <c r="G1143" s="1" t="n">
        <v>7</v>
      </c>
      <c r="H1143" s="1" t="n">
        <v>1</v>
      </c>
      <c r="I1143" s="1" t="n">
        <v>1</v>
      </c>
      <c r="J1143" s="1" t="n">
        <v>9</v>
      </c>
      <c r="K1143" s="1" t="n">
        <f aca="false">+F1143+J1143</f>
        <v>9</v>
      </c>
    </row>
    <row r="1144" customFormat="false" ht="15" hidden="false" customHeight="false" outlineLevel="0" collapsed="false">
      <c r="A1144" s="1" t="n">
        <v>1978</v>
      </c>
      <c r="B1144" s="1" t="s">
        <v>12</v>
      </c>
      <c r="C1144" s="1" t="s">
        <v>32</v>
      </c>
      <c r="D1144" s="1" t="n">
        <v>0</v>
      </c>
      <c r="E1144" s="1" t="n">
        <v>0</v>
      </c>
      <c r="F1144" s="1" t="n">
        <v>0</v>
      </c>
      <c r="G1144" s="1" t="n">
        <v>35</v>
      </c>
      <c r="H1144" s="1" t="n">
        <v>0</v>
      </c>
      <c r="I1144" s="1" t="n">
        <v>1</v>
      </c>
      <c r="J1144" s="1" t="n">
        <v>36</v>
      </c>
      <c r="K1144" s="1" t="n">
        <f aca="false">+F1144+J1144</f>
        <v>36</v>
      </c>
    </row>
    <row r="1145" customFormat="false" ht="15" hidden="false" customHeight="false" outlineLevel="0" collapsed="false">
      <c r="A1145" s="1" t="n">
        <v>1979</v>
      </c>
      <c r="B1145" s="1" t="s">
        <v>12</v>
      </c>
      <c r="C1145" s="1" t="s">
        <v>32</v>
      </c>
      <c r="D1145" s="1" t="n">
        <v>0</v>
      </c>
      <c r="E1145" s="1" t="n">
        <v>0</v>
      </c>
      <c r="F1145" s="1" t="n">
        <v>0</v>
      </c>
      <c r="G1145" s="1" t="n">
        <v>64</v>
      </c>
      <c r="H1145" s="1" t="n">
        <v>5</v>
      </c>
      <c r="I1145" s="1" t="n">
        <v>10</v>
      </c>
      <c r="J1145" s="1" t="n">
        <v>79</v>
      </c>
      <c r="K1145" s="1" t="n">
        <f aca="false">+F1145+J1145</f>
        <v>79</v>
      </c>
    </row>
    <row r="1146" customFormat="false" ht="15" hidden="false" customHeight="false" outlineLevel="0" collapsed="false">
      <c r="A1146" s="1" t="n">
        <v>1980</v>
      </c>
      <c r="B1146" s="1" t="s">
        <v>12</v>
      </c>
      <c r="C1146" s="1" t="s">
        <v>32</v>
      </c>
      <c r="D1146" s="1" t="n">
        <v>2</v>
      </c>
      <c r="E1146" s="1" t="n">
        <v>0</v>
      </c>
      <c r="F1146" s="1" t="n">
        <v>2</v>
      </c>
      <c r="G1146" s="1" t="n">
        <v>73</v>
      </c>
      <c r="H1146" s="1" t="n">
        <v>96</v>
      </c>
      <c r="I1146" s="1" t="n">
        <v>19</v>
      </c>
      <c r="J1146" s="1" t="n">
        <v>188</v>
      </c>
      <c r="K1146" s="1" t="n">
        <f aca="false">+F1146+J1146</f>
        <v>190</v>
      </c>
    </row>
    <row r="1147" customFormat="false" ht="15" hidden="false" customHeight="false" outlineLevel="0" collapsed="false">
      <c r="A1147" s="1" t="n">
        <v>1981</v>
      </c>
      <c r="B1147" s="1" t="s">
        <v>12</v>
      </c>
      <c r="C1147" s="1" t="s">
        <v>32</v>
      </c>
      <c r="D1147" s="1" t="n">
        <v>4</v>
      </c>
      <c r="E1147" s="1" t="n">
        <v>0</v>
      </c>
      <c r="F1147" s="1" t="n">
        <v>4</v>
      </c>
      <c r="G1147" s="1" t="n">
        <v>62</v>
      </c>
      <c r="H1147" s="1" t="n">
        <v>94</v>
      </c>
      <c r="I1147" s="1" t="n">
        <v>8</v>
      </c>
      <c r="J1147" s="1" t="n">
        <v>164</v>
      </c>
      <c r="K1147" s="1" t="n">
        <f aca="false">+F1147+J1147</f>
        <v>168</v>
      </c>
    </row>
    <row r="1148" customFormat="false" ht="15" hidden="false" customHeight="false" outlineLevel="0" collapsed="false">
      <c r="A1148" s="1" t="n">
        <v>1982</v>
      </c>
      <c r="B1148" s="1" t="s">
        <v>12</v>
      </c>
      <c r="C1148" s="1" t="s">
        <v>32</v>
      </c>
      <c r="D1148" s="1" t="n">
        <v>233</v>
      </c>
      <c r="E1148" s="1" t="n">
        <v>0</v>
      </c>
      <c r="F1148" s="1" t="n">
        <v>233</v>
      </c>
      <c r="G1148" s="1" t="n">
        <v>44</v>
      </c>
      <c r="H1148" s="1" t="n">
        <v>95</v>
      </c>
      <c r="I1148" s="1" t="n">
        <v>8</v>
      </c>
      <c r="J1148" s="1" t="n">
        <v>146</v>
      </c>
      <c r="K1148" s="1" t="n">
        <f aca="false">+F1148+J1148</f>
        <v>379</v>
      </c>
    </row>
    <row r="1149" customFormat="false" ht="15" hidden="false" customHeight="false" outlineLevel="0" collapsed="false">
      <c r="A1149" s="1" t="n">
        <v>1983</v>
      </c>
      <c r="B1149" s="1" t="s">
        <v>12</v>
      </c>
      <c r="C1149" s="1" t="s">
        <v>32</v>
      </c>
      <c r="D1149" s="1" t="n">
        <v>249</v>
      </c>
      <c r="E1149" s="1" t="n">
        <v>0</v>
      </c>
      <c r="F1149" s="1" t="n">
        <v>249</v>
      </c>
      <c r="G1149" s="1" t="n">
        <v>121</v>
      </c>
      <c r="H1149" s="1" t="n">
        <v>80</v>
      </c>
      <c r="I1149" s="1" t="n">
        <v>12</v>
      </c>
      <c r="J1149" s="1" t="n">
        <v>213</v>
      </c>
      <c r="K1149" s="1" t="n">
        <f aca="false">+F1149+J1149</f>
        <v>462</v>
      </c>
    </row>
    <row r="1150" customFormat="false" ht="15" hidden="false" customHeight="false" outlineLevel="0" collapsed="false">
      <c r="A1150" s="1" t="n">
        <v>1984</v>
      </c>
      <c r="B1150" s="1" t="s">
        <v>12</v>
      </c>
      <c r="C1150" s="1" t="s">
        <v>32</v>
      </c>
      <c r="D1150" s="1" t="n">
        <v>181</v>
      </c>
      <c r="E1150" s="1" t="n">
        <v>0</v>
      </c>
      <c r="F1150" s="1" t="n">
        <v>181</v>
      </c>
      <c r="G1150" s="1" t="n">
        <v>63</v>
      </c>
      <c r="H1150" s="1" t="n">
        <v>21</v>
      </c>
      <c r="I1150" s="1" t="n">
        <v>4</v>
      </c>
      <c r="J1150" s="1" t="n">
        <v>88</v>
      </c>
      <c r="K1150" s="1" t="n">
        <f aca="false">+F1150+J1150</f>
        <v>269</v>
      </c>
    </row>
    <row r="1151" customFormat="false" ht="15" hidden="false" customHeight="false" outlineLevel="0" collapsed="false">
      <c r="A1151" s="1" t="n">
        <v>1985</v>
      </c>
      <c r="B1151" s="1" t="s">
        <v>12</v>
      </c>
      <c r="C1151" s="1" t="s">
        <v>32</v>
      </c>
      <c r="D1151" s="1" t="n">
        <v>233</v>
      </c>
      <c r="E1151" s="1" t="n">
        <v>0</v>
      </c>
      <c r="F1151" s="1" t="n">
        <v>233</v>
      </c>
      <c r="G1151" s="1" t="n">
        <v>48</v>
      </c>
      <c r="H1151" s="1" t="n">
        <v>49</v>
      </c>
      <c r="I1151" s="1" t="n">
        <v>5</v>
      </c>
      <c r="J1151" s="1" t="n">
        <v>101</v>
      </c>
      <c r="K1151" s="1" t="n">
        <f aca="false">+F1151+J1151</f>
        <v>334</v>
      </c>
    </row>
    <row r="1152" customFormat="false" ht="15" hidden="false" customHeight="false" outlineLevel="0" collapsed="false">
      <c r="A1152" s="1" t="n">
        <v>1986</v>
      </c>
      <c r="B1152" s="1" t="s">
        <v>12</v>
      </c>
      <c r="C1152" s="1" t="s">
        <v>32</v>
      </c>
      <c r="D1152" s="1" t="n">
        <v>226</v>
      </c>
      <c r="E1152" s="1" t="n">
        <v>0</v>
      </c>
      <c r="F1152" s="1" t="n">
        <v>226</v>
      </c>
      <c r="G1152" s="1" t="n">
        <v>66</v>
      </c>
      <c r="H1152" s="1" t="n">
        <v>40</v>
      </c>
      <c r="I1152" s="1" t="n">
        <v>12</v>
      </c>
      <c r="J1152" s="1" t="n">
        <v>117</v>
      </c>
      <c r="K1152" s="1" t="n">
        <f aca="false">+F1152+J1152</f>
        <v>343</v>
      </c>
    </row>
    <row r="1153" customFormat="false" ht="15" hidden="false" customHeight="false" outlineLevel="0" collapsed="false">
      <c r="A1153" s="1" t="n">
        <v>1987</v>
      </c>
      <c r="B1153" s="1" t="s">
        <v>12</v>
      </c>
      <c r="C1153" s="1" t="s">
        <v>32</v>
      </c>
      <c r="D1153" s="1" t="n">
        <v>170</v>
      </c>
      <c r="E1153" s="1" t="n">
        <v>0</v>
      </c>
      <c r="F1153" s="1" t="n">
        <v>170</v>
      </c>
      <c r="G1153" s="1" t="n">
        <v>69</v>
      </c>
      <c r="H1153" s="1" t="n">
        <v>35</v>
      </c>
      <c r="I1153" s="1" t="n">
        <v>10</v>
      </c>
      <c r="J1153" s="1" t="n">
        <v>115</v>
      </c>
      <c r="K1153" s="1" t="n">
        <f aca="false">+F1153+J1153</f>
        <v>285</v>
      </c>
    </row>
    <row r="1154" customFormat="false" ht="15" hidden="false" customHeight="false" outlineLevel="0" collapsed="false">
      <c r="A1154" s="1" t="n">
        <v>1988</v>
      </c>
      <c r="B1154" s="1" t="s">
        <v>12</v>
      </c>
      <c r="C1154" s="1" t="s">
        <v>32</v>
      </c>
      <c r="D1154" s="1" t="n">
        <v>165</v>
      </c>
      <c r="E1154" s="1" t="n">
        <v>0</v>
      </c>
      <c r="F1154" s="1" t="n">
        <v>165</v>
      </c>
      <c r="G1154" s="1" t="n">
        <v>46</v>
      </c>
      <c r="H1154" s="1" t="n">
        <v>55</v>
      </c>
      <c r="I1154" s="1" t="n">
        <v>13</v>
      </c>
      <c r="J1154" s="1" t="n">
        <v>113</v>
      </c>
      <c r="K1154" s="1" t="n">
        <f aca="false">+F1154+J1154</f>
        <v>278</v>
      </c>
    </row>
    <row r="1155" customFormat="false" ht="15" hidden="false" customHeight="false" outlineLevel="0" collapsed="false">
      <c r="A1155" s="1" t="n">
        <v>1989</v>
      </c>
      <c r="B1155" s="1" t="s">
        <v>12</v>
      </c>
      <c r="C1155" s="1" t="s">
        <v>32</v>
      </c>
      <c r="D1155" s="1" t="n">
        <v>164</v>
      </c>
      <c r="E1155" s="1" t="n">
        <v>0</v>
      </c>
      <c r="F1155" s="1" t="n">
        <v>164</v>
      </c>
      <c r="G1155" s="1" t="n">
        <v>45</v>
      </c>
      <c r="H1155" s="1" t="n">
        <v>36</v>
      </c>
      <c r="I1155" s="1" t="n">
        <v>16</v>
      </c>
      <c r="J1155" s="1" t="n">
        <v>96</v>
      </c>
      <c r="K1155" s="1" t="n">
        <f aca="false">+F1155+J1155</f>
        <v>260</v>
      </c>
    </row>
    <row r="1156" customFormat="false" ht="15" hidden="false" customHeight="false" outlineLevel="0" collapsed="false">
      <c r="A1156" s="1" t="n">
        <v>1990</v>
      </c>
      <c r="B1156" s="1" t="s">
        <v>12</v>
      </c>
      <c r="C1156" s="1" t="s">
        <v>32</v>
      </c>
      <c r="D1156" s="1" t="n">
        <v>85</v>
      </c>
      <c r="E1156" s="1" t="n">
        <v>0</v>
      </c>
      <c r="F1156" s="1" t="n">
        <v>85</v>
      </c>
      <c r="G1156" s="1" t="n">
        <v>43</v>
      </c>
      <c r="H1156" s="1" t="n">
        <v>33</v>
      </c>
      <c r="I1156" s="1" t="n">
        <v>17</v>
      </c>
      <c r="J1156" s="1" t="n">
        <v>94</v>
      </c>
      <c r="K1156" s="1" t="n">
        <f aca="false">+F1156+J1156</f>
        <v>179</v>
      </c>
    </row>
    <row r="1157" customFormat="false" ht="15" hidden="false" customHeight="false" outlineLevel="0" collapsed="false">
      <c r="A1157" s="1" t="n">
        <v>1991</v>
      </c>
      <c r="B1157" s="1" t="s">
        <v>12</v>
      </c>
      <c r="C1157" s="1" t="s">
        <v>32</v>
      </c>
      <c r="D1157" s="1" t="n">
        <v>74</v>
      </c>
      <c r="E1157" s="1" t="n">
        <v>0</v>
      </c>
      <c r="F1157" s="1" t="n">
        <v>74</v>
      </c>
      <c r="G1157" s="1" t="n">
        <v>51</v>
      </c>
      <c r="H1157" s="1" t="n">
        <v>28</v>
      </c>
      <c r="I1157" s="1" t="n">
        <v>20</v>
      </c>
      <c r="J1157" s="1" t="n">
        <v>100</v>
      </c>
      <c r="K1157" s="1" t="n">
        <f aca="false">+F1157+J1157</f>
        <v>174</v>
      </c>
    </row>
    <row r="1158" customFormat="false" ht="15" hidden="false" customHeight="false" outlineLevel="0" collapsed="false">
      <c r="A1158" s="1" t="n">
        <v>1992</v>
      </c>
      <c r="B1158" s="1" t="s">
        <v>12</v>
      </c>
      <c r="C1158" s="1" t="s">
        <v>32</v>
      </c>
      <c r="D1158" s="1" t="n">
        <v>85</v>
      </c>
      <c r="E1158" s="1" t="n">
        <v>0</v>
      </c>
      <c r="F1158" s="1" t="n">
        <v>85</v>
      </c>
      <c r="G1158" s="1" t="n">
        <v>69</v>
      </c>
      <c r="H1158" s="1" t="n">
        <v>23</v>
      </c>
      <c r="I1158" s="1" t="n">
        <v>23</v>
      </c>
      <c r="J1158" s="1" t="n">
        <v>115</v>
      </c>
      <c r="K1158" s="1" t="n">
        <f aca="false">+F1158+J1158</f>
        <v>200</v>
      </c>
    </row>
    <row r="1159" customFormat="false" ht="15" hidden="false" customHeight="false" outlineLevel="0" collapsed="false">
      <c r="A1159" s="1" t="n">
        <v>1993</v>
      </c>
      <c r="B1159" s="1" t="s">
        <v>12</v>
      </c>
      <c r="C1159" s="1" t="s">
        <v>32</v>
      </c>
      <c r="D1159" s="1" t="n">
        <v>112</v>
      </c>
      <c r="E1159" s="1" t="n">
        <v>3</v>
      </c>
      <c r="F1159" s="1" t="n">
        <v>115</v>
      </c>
      <c r="G1159" s="1" t="n">
        <v>67</v>
      </c>
      <c r="H1159" s="1" t="n">
        <v>34</v>
      </c>
      <c r="I1159" s="1" t="n">
        <v>19</v>
      </c>
      <c r="J1159" s="1" t="n">
        <v>120</v>
      </c>
      <c r="K1159" s="1" t="n">
        <f aca="false">+F1159+J1159</f>
        <v>235</v>
      </c>
    </row>
    <row r="1160" customFormat="false" ht="15" hidden="false" customHeight="false" outlineLevel="0" collapsed="false">
      <c r="A1160" s="1" t="n">
        <v>1994</v>
      </c>
      <c r="B1160" s="1" t="s">
        <v>12</v>
      </c>
      <c r="C1160" s="1" t="s">
        <v>32</v>
      </c>
      <c r="D1160" s="1" t="n">
        <v>109</v>
      </c>
      <c r="E1160" s="1" t="n">
        <v>0</v>
      </c>
      <c r="F1160" s="1" t="n">
        <v>109</v>
      </c>
      <c r="G1160" s="1" t="n">
        <v>139</v>
      </c>
      <c r="H1160" s="1" t="n">
        <v>33</v>
      </c>
      <c r="I1160" s="1" t="n">
        <v>21</v>
      </c>
      <c r="J1160" s="1" t="n">
        <v>193</v>
      </c>
      <c r="K1160" s="1" t="n">
        <f aca="false">+F1160+J1160</f>
        <v>302</v>
      </c>
    </row>
    <row r="1161" customFormat="false" ht="15" hidden="false" customHeight="false" outlineLevel="0" collapsed="false">
      <c r="A1161" s="1" t="n">
        <v>1995</v>
      </c>
      <c r="B1161" s="1" t="s">
        <v>12</v>
      </c>
      <c r="C1161" s="1" t="s">
        <v>32</v>
      </c>
      <c r="D1161" s="1" t="n">
        <v>126</v>
      </c>
      <c r="E1161" s="1" t="n">
        <v>0</v>
      </c>
      <c r="F1161" s="1" t="n">
        <v>126</v>
      </c>
      <c r="G1161" s="1" t="n">
        <v>160</v>
      </c>
      <c r="H1161" s="1" t="n">
        <v>221</v>
      </c>
      <c r="I1161" s="1" t="n">
        <v>30</v>
      </c>
      <c r="J1161" s="1" t="n">
        <v>410</v>
      </c>
      <c r="K1161" s="1" t="n">
        <f aca="false">+F1161+J1161</f>
        <v>536</v>
      </c>
    </row>
    <row r="1162" customFormat="false" ht="15" hidden="false" customHeight="false" outlineLevel="0" collapsed="false">
      <c r="A1162" s="1" t="n">
        <v>1996</v>
      </c>
      <c r="B1162" s="1" t="s">
        <v>12</v>
      </c>
      <c r="C1162" s="1" t="s">
        <v>32</v>
      </c>
      <c r="D1162" s="1" t="n">
        <v>204</v>
      </c>
      <c r="E1162" s="1" t="n">
        <v>0</v>
      </c>
      <c r="F1162" s="1" t="n">
        <v>204</v>
      </c>
      <c r="G1162" s="1" t="n">
        <v>182</v>
      </c>
      <c r="H1162" s="1" t="n">
        <v>236</v>
      </c>
      <c r="I1162" s="1" t="n">
        <v>33</v>
      </c>
      <c r="J1162" s="1" t="n">
        <v>451</v>
      </c>
      <c r="K1162" s="1" t="n">
        <f aca="false">+F1162+J1162</f>
        <v>655</v>
      </c>
    </row>
    <row r="1163" customFormat="false" ht="15" hidden="false" customHeight="false" outlineLevel="0" collapsed="false">
      <c r="A1163" s="1" t="n">
        <v>1997</v>
      </c>
      <c r="B1163" s="1" t="s">
        <v>12</v>
      </c>
      <c r="C1163" s="1" t="s">
        <v>32</v>
      </c>
      <c r="D1163" s="1" t="n">
        <v>138</v>
      </c>
      <c r="E1163" s="1" t="n">
        <v>0</v>
      </c>
      <c r="F1163" s="1" t="n">
        <v>138</v>
      </c>
      <c r="G1163" s="1" t="n">
        <v>182</v>
      </c>
      <c r="H1163" s="1" t="n">
        <v>175</v>
      </c>
      <c r="I1163" s="1" t="n">
        <v>19</v>
      </c>
      <c r="J1163" s="1" t="n">
        <v>376</v>
      </c>
      <c r="K1163" s="1" t="n">
        <f aca="false">+F1163+J1163</f>
        <v>514</v>
      </c>
    </row>
    <row r="1164" customFormat="false" ht="15" hidden="false" customHeight="false" outlineLevel="0" collapsed="false">
      <c r="A1164" s="1" t="n">
        <v>1998</v>
      </c>
      <c r="B1164" s="1" t="s">
        <v>12</v>
      </c>
      <c r="C1164" s="1" t="s">
        <v>32</v>
      </c>
      <c r="D1164" s="1" t="n">
        <v>112</v>
      </c>
      <c r="E1164" s="1" t="n">
        <v>0</v>
      </c>
      <c r="F1164" s="1" t="n">
        <v>112</v>
      </c>
      <c r="G1164" s="1" t="n">
        <v>168</v>
      </c>
      <c r="H1164" s="1" t="n">
        <v>175</v>
      </c>
      <c r="I1164" s="1" t="n">
        <v>21</v>
      </c>
      <c r="J1164" s="1" t="n">
        <v>364</v>
      </c>
      <c r="K1164" s="1" t="n">
        <f aca="false">+F1164+J1164</f>
        <v>476</v>
      </c>
    </row>
    <row r="1165" customFormat="false" ht="15" hidden="false" customHeight="false" outlineLevel="0" collapsed="false">
      <c r="A1165" s="1" t="n">
        <v>1999</v>
      </c>
      <c r="B1165" s="1" t="s">
        <v>12</v>
      </c>
      <c r="C1165" s="1" t="s">
        <v>32</v>
      </c>
      <c r="D1165" s="1" t="n">
        <v>111</v>
      </c>
      <c r="E1165" s="1" t="n">
        <v>0</v>
      </c>
      <c r="F1165" s="1" t="n">
        <v>111</v>
      </c>
      <c r="G1165" s="1" t="n">
        <v>176</v>
      </c>
      <c r="H1165" s="1" t="n">
        <v>197</v>
      </c>
      <c r="I1165" s="1" t="n">
        <v>18</v>
      </c>
      <c r="J1165" s="1" t="n">
        <v>391</v>
      </c>
      <c r="K1165" s="1" t="n">
        <f aca="false">+F1165+J1165</f>
        <v>502</v>
      </c>
    </row>
    <row r="1166" customFormat="false" ht="15" hidden="false" customHeight="false" outlineLevel="0" collapsed="false">
      <c r="A1166" s="1" t="n">
        <v>2000</v>
      </c>
      <c r="B1166" s="1" t="s">
        <v>12</v>
      </c>
      <c r="C1166" s="1" t="s">
        <v>32</v>
      </c>
      <c r="D1166" s="1" t="n">
        <v>140</v>
      </c>
      <c r="F1166" s="1" t="n">
        <v>140</v>
      </c>
      <c r="G1166" s="1" t="n">
        <v>222</v>
      </c>
      <c r="H1166" s="1" t="n">
        <v>193</v>
      </c>
      <c r="I1166" s="1" t="n">
        <v>21</v>
      </c>
      <c r="J1166" s="1" t="n">
        <v>435</v>
      </c>
      <c r="K1166" s="1" t="n">
        <f aca="false">J1166+F1166</f>
        <v>575</v>
      </c>
    </row>
    <row r="1167" customFormat="false" ht="15" hidden="false" customHeight="false" outlineLevel="0" collapsed="false">
      <c r="A1167" s="1" t="n">
        <v>2001</v>
      </c>
      <c r="B1167" s="1" t="s">
        <v>12</v>
      </c>
      <c r="C1167" s="1" t="s">
        <v>32</v>
      </c>
      <c r="D1167" s="1" t="n">
        <v>114</v>
      </c>
      <c r="F1167" s="1" t="n">
        <v>114</v>
      </c>
      <c r="G1167" s="1" t="n">
        <v>276</v>
      </c>
      <c r="H1167" s="1" t="n">
        <v>207</v>
      </c>
      <c r="I1167" s="1" t="n">
        <v>39</v>
      </c>
      <c r="J1167" s="1" t="n">
        <v>522</v>
      </c>
      <c r="K1167" s="1" t="n">
        <f aca="false">J1167+F1167</f>
        <v>636</v>
      </c>
    </row>
    <row r="1168" customFormat="false" ht="15" hidden="false" customHeight="false" outlineLevel="0" collapsed="false">
      <c r="A1168" s="1" t="n">
        <v>2002</v>
      </c>
      <c r="B1168" s="1" t="s">
        <v>12</v>
      </c>
      <c r="C1168" s="1" t="s">
        <v>32</v>
      </c>
      <c r="D1168" s="1" t="n">
        <v>92</v>
      </c>
      <c r="F1168" s="1" t="n">
        <v>92</v>
      </c>
      <c r="G1168" s="1" t="n">
        <v>292</v>
      </c>
      <c r="H1168" s="1" t="n">
        <v>280</v>
      </c>
      <c r="I1168" s="1" t="n">
        <v>70</v>
      </c>
      <c r="J1168" s="1" t="n">
        <v>641</v>
      </c>
      <c r="K1168" s="1" t="n">
        <f aca="false">J1168+F1168</f>
        <v>733</v>
      </c>
    </row>
    <row r="1169" customFormat="false" ht="15" hidden="false" customHeight="false" outlineLevel="0" collapsed="false">
      <c r="A1169" s="1" t="n">
        <v>2003</v>
      </c>
      <c r="B1169" s="1" t="s">
        <v>12</v>
      </c>
      <c r="C1169" s="1" t="s">
        <v>32</v>
      </c>
      <c r="D1169" s="1" t="n">
        <v>80</v>
      </c>
      <c r="F1169" s="1" t="n">
        <v>80</v>
      </c>
      <c r="G1169" s="1" t="n">
        <v>384</v>
      </c>
      <c r="H1169" s="1" t="n">
        <v>255</v>
      </c>
      <c r="I1169" s="1" t="n">
        <v>102</v>
      </c>
      <c r="J1169" s="1" t="n">
        <v>741</v>
      </c>
      <c r="K1169" s="1" t="n">
        <f aca="false">J1169+F1169</f>
        <v>821</v>
      </c>
    </row>
    <row r="1170" customFormat="false" ht="15" hidden="false" customHeight="false" outlineLevel="0" collapsed="false">
      <c r="A1170" s="1" t="n">
        <v>2004</v>
      </c>
      <c r="B1170" s="1" t="s">
        <v>12</v>
      </c>
      <c r="C1170" s="1" t="s">
        <v>32</v>
      </c>
      <c r="D1170" s="1" t="n">
        <v>73</v>
      </c>
      <c r="F1170" s="1" t="n">
        <v>73</v>
      </c>
      <c r="G1170" s="1" t="n">
        <v>586</v>
      </c>
      <c r="H1170" s="1" t="n">
        <v>238</v>
      </c>
      <c r="I1170" s="1" t="n">
        <v>54</v>
      </c>
      <c r="J1170" s="1" t="n">
        <v>879</v>
      </c>
      <c r="K1170" s="1" t="n">
        <f aca="false">J1170+F1170</f>
        <v>952</v>
      </c>
    </row>
    <row r="1171" customFormat="false" ht="15" hidden="false" customHeight="false" outlineLevel="0" collapsed="false">
      <c r="A1171" s="1" t="n">
        <v>2005</v>
      </c>
      <c r="B1171" s="1" t="s">
        <v>12</v>
      </c>
      <c r="C1171" s="1" t="s">
        <v>32</v>
      </c>
      <c r="D1171" s="1" t="n">
        <v>128</v>
      </c>
      <c r="F1171" s="1" t="n">
        <v>128</v>
      </c>
      <c r="G1171" s="1" t="n">
        <v>399</v>
      </c>
      <c r="H1171" s="1" t="n">
        <v>224</v>
      </c>
      <c r="I1171" s="1" t="n">
        <v>38</v>
      </c>
      <c r="J1171" s="1" t="n">
        <v>661</v>
      </c>
      <c r="K1171" s="1" t="n">
        <f aca="false">J1171+F1171</f>
        <v>789</v>
      </c>
    </row>
    <row r="1172" customFormat="false" ht="15" hidden="false" customHeight="false" outlineLevel="0" collapsed="false">
      <c r="A1172" s="1" t="n">
        <v>2006</v>
      </c>
      <c r="B1172" s="1" t="s">
        <v>12</v>
      </c>
      <c r="C1172" s="1" t="s">
        <v>32</v>
      </c>
      <c r="D1172" s="1" t="n">
        <v>191</v>
      </c>
      <c r="F1172" s="1" t="n">
        <v>191</v>
      </c>
      <c r="G1172" s="1" t="n">
        <v>368</v>
      </c>
      <c r="H1172" s="1" t="n">
        <v>166</v>
      </c>
      <c r="I1172" s="1" t="n">
        <v>38</v>
      </c>
      <c r="J1172" s="1" t="n">
        <v>572</v>
      </c>
      <c r="K1172" s="1" t="n">
        <f aca="false">J1172+F1172</f>
        <v>763</v>
      </c>
    </row>
    <row r="1173" customFormat="false" ht="15" hidden="false" customHeight="false" outlineLevel="0" collapsed="false">
      <c r="A1173" s="1" t="n">
        <v>2007</v>
      </c>
      <c r="B1173" s="1" t="s">
        <v>12</v>
      </c>
      <c r="C1173" s="1" t="s">
        <v>32</v>
      </c>
      <c r="D1173" s="1" t="n">
        <v>218</v>
      </c>
      <c r="F1173" s="1" t="n">
        <v>218</v>
      </c>
      <c r="G1173" s="1" t="n">
        <v>398</v>
      </c>
      <c r="H1173" s="1" t="n">
        <v>118</v>
      </c>
      <c r="I1173" s="1" t="n">
        <v>38</v>
      </c>
      <c r="J1173" s="1" t="n">
        <v>554</v>
      </c>
      <c r="K1173" s="1" t="n">
        <f aca="false">J1173+F1173</f>
        <v>772</v>
      </c>
    </row>
    <row r="1174" customFormat="false" ht="15" hidden="false" customHeight="false" outlineLevel="0" collapsed="false">
      <c r="A1174" s="1" t="n">
        <v>2008</v>
      </c>
      <c r="B1174" s="1" t="s">
        <v>12</v>
      </c>
      <c r="C1174" s="1" t="s">
        <v>32</v>
      </c>
      <c r="D1174" s="1" t="n">
        <v>204</v>
      </c>
      <c r="F1174" s="1" t="n">
        <v>204</v>
      </c>
      <c r="G1174" s="1" t="n">
        <v>378</v>
      </c>
      <c r="H1174" s="1" t="n">
        <v>94</v>
      </c>
      <c r="I1174" s="1" t="n">
        <v>48</v>
      </c>
      <c r="J1174" s="1" t="n">
        <v>520</v>
      </c>
      <c r="K1174" s="1" t="n">
        <f aca="false">J1174+F1174</f>
        <v>724</v>
      </c>
    </row>
    <row r="1175" customFormat="false" ht="15" hidden="false" customHeight="false" outlineLevel="0" collapsed="false">
      <c r="A1175" s="1" t="n">
        <v>2009</v>
      </c>
      <c r="B1175" s="1" t="s">
        <v>12</v>
      </c>
      <c r="C1175" s="1" t="s">
        <v>32</v>
      </c>
      <c r="D1175" s="1" t="n">
        <v>223</v>
      </c>
      <c r="F1175" s="1" t="n">
        <v>223</v>
      </c>
      <c r="G1175" s="1" t="n">
        <v>320</v>
      </c>
      <c r="H1175" s="1" t="n">
        <v>111</v>
      </c>
      <c r="I1175" s="1" t="n">
        <v>41</v>
      </c>
      <c r="J1175" s="1" t="n">
        <v>472</v>
      </c>
      <c r="K1175" s="1" t="n">
        <f aca="false">J1175+F1175</f>
        <v>695</v>
      </c>
    </row>
    <row r="1176" customFormat="false" ht="15" hidden="false" customHeight="false" outlineLevel="0" collapsed="false">
      <c r="A1176" s="1" t="n">
        <v>2010</v>
      </c>
      <c r="B1176" s="1" t="s">
        <v>12</v>
      </c>
      <c r="C1176" s="1" t="s">
        <v>32</v>
      </c>
      <c r="D1176" s="1" t="n">
        <v>209</v>
      </c>
      <c r="F1176" s="1" t="n">
        <v>209</v>
      </c>
      <c r="G1176" s="1" t="n">
        <v>302</v>
      </c>
      <c r="H1176" s="1" t="n">
        <v>79</v>
      </c>
      <c r="I1176" s="1" t="n">
        <v>51</v>
      </c>
      <c r="J1176" s="1" t="n">
        <v>432</v>
      </c>
      <c r="K1176" s="1" t="n">
        <f aca="false">J1176+F1176</f>
        <v>641</v>
      </c>
    </row>
    <row r="1177" customFormat="false" ht="15" hidden="false" customHeight="false" outlineLevel="0" collapsed="false">
      <c r="A1177" s="1" t="n">
        <v>2011</v>
      </c>
      <c r="B1177" s="1" t="s">
        <v>12</v>
      </c>
      <c r="C1177" s="1" t="s">
        <v>32</v>
      </c>
      <c r="D1177" s="1" t="n">
        <v>231</v>
      </c>
      <c r="F1177" s="1" t="n">
        <v>231</v>
      </c>
      <c r="G1177" s="1" t="n">
        <v>279</v>
      </c>
      <c r="H1177" s="1" t="n">
        <v>85</v>
      </c>
      <c r="I1177" s="1" t="n">
        <v>51</v>
      </c>
      <c r="J1177" s="1" t="n">
        <v>416</v>
      </c>
      <c r="K1177" s="1" t="n">
        <f aca="false">J1177+F1177</f>
        <v>647</v>
      </c>
    </row>
    <row r="1178" customFormat="false" ht="15" hidden="false" customHeight="false" outlineLevel="0" collapsed="false">
      <c r="A1178" s="1" t="n">
        <v>2012</v>
      </c>
      <c r="B1178" s="1" t="s">
        <v>12</v>
      </c>
      <c r="C1178" s="1" t="s">
        <v>32</v>
      </c>
      <c r="D1178" s="1" t="n">
        <v>298</v>
      </c>
      <c r="F1178" s="1" t="n">
        <v>298</v>
      </c>
      <c r="G1178" s="1" t="n">
        <v>340</v>
      </c>
      <c r="H1178" s="1" t="n">
        <v>66</v>
      </c>
      <c r="I1178" s="1" t="n">
        <v>37</v>
      </c>
      <c r="J1178" s="1" t="n">
        <v>443</v>
      </c>
      <c r="K1178" s="1" t="n">
        <f aca="false">J1178+F1178</f>
        <v>741</v>
      </c>
    </row>
    <row r="1179" customFormat="false" ht="15" hidden="false" customHeight="false" outlineLevel="0" collapsed="false">
      <c r="A1179" s="1" t="n">
        <v>2013</v>
      </c>
      <c r="B1179" s="1" t="s">
        <v>12</v>
      </c>
      <c r="C1179" s="1" t="s">
        <v>32</v>
      </c>
      <c r="D1179" s="1" t="n">
        <v>309</v>
      </c>
      <c r="F1179" s="1" t="n">
        <v>309</v>
      </c>
      <c r="G1179" s="1" t="n">
        <v>340</v>
      </c>
      <c r="H1179" s="1" t="n">
        <v>60</v>
      </c>
      <c r="I1179" s="1" t="n">
        <v>55</v>
      </c>
      <c r="J1179" s="1" t="n">
        <v>455</v>
      </c>
      <c r="K1179" s="1" t="n">
        <f aca="false">J1179+F1179</f>
        <v>764</v>
      </c>
    </row>
    <row r="1180" customFormat="false" ht="15" hidden="false" customHeight="false" outlineLevel="0" collapsed="false">
      <c r="A1180" s="1" t="n">
        <v>2014</v>
      </c>
      <c r="B1180" s="1" t="s">
        <v>12</v>
      </c>
      <c r="C1180" s="1" t="s">
        <v>32</v>
      </c>
      <c r="D1180" s="1" t="n">
        <v>230</v>
      </c>
      <c r="F1180" s="1" t="n">
        <v>230</v>
      </c>
      <c r="G1180" s="1" t="n">
        <v>304</v>
      </c>
      <c r="H1180" s="1" t="n">
        <v>57</v>
      </c>
      <c r="I1180" s="1" t="n">
        <v>66</v>
      </c>
      <c r="J1180" s="1" t="n">
        <v>427</v>
      </c>
      <c r="K1180" s="1" t="n">
        <v>658</v>
      </c>
    </row>
    <row r="1181" customFormat="false" ht="15" hidden="false" customHeight="false" outlineLevel="0" collapsed="false">
      <c r="A1181" s="1" t="n">
        <v>2015</v>
      </c>
      <c r="B1181" s="1" t="s">
        <v>12</v>
      </c>
      <c r="C1181" s="1" t="s">
        <v>32</v>
      </c>
      <c r="D1181" s="1" t="n">
        <v>269</v>
      </c>
      <c r="F1181" s="1" t="n">
        <v>269</v>
      </c>
      <c r="G1181" s="1" t="n">
        <v>326</v>
      </c>
      <c r="H1181" s="1" t="n">
        <v>53</v>
      </c>
      <c r="I1181" s="1" t="n">
        <v>81</v>
      </c>
      <c r="J1181" s="1" t="n">
        <v>460</v>
      </c>
      <c r="K1181" s="1" t="n">
        <v>729</v>
      </c>
    </row>
    <row r="1182" customFormat="false" ht="15" hidden="false" customHeight="false" outlineLevel="0" collapsed="false">
      <c r="A1182" s="1" t="n">
        <v>1867</v>
      </c>
      <c r="B1182" s="1" t="s">
        <v>12</v>
      </c>
      <c r="C1182" s="1" t="s">
        <v>37</v>
      </c>
      <c r="J1182" s="1" t="n">
        <v>1565</v>
      </c>
    </row>
    <row r="1183" customFormat="false" ht="15" hidden="false" customHeight="false" outlineLevel="0" collapsed="false">
      <c r="A1183" s="1" t="n">
        <v>1868</v>
      </c>
      <c r="B1183" s="1" t="s">
        <v>12</v>
      </c>
      <c r="C1183" s="1" t="s">
        <v>37</v>
      </c>
      <c r="J1183" s="1" t="n">
        <v>1421</v>
      </c>
    </row>
    <row r="1184" customFormat="false" ht="15" hidden="false" customHeight="false" outlineLevel="0" collapsed="false">
      <c r="A1184" s="1" t="n">
        <v>1869</v>
      </c>
      <c r="B1184" s="1" t="s">
        <v>12</v>
      </c>
      <c r="C1184" s="1" t="s">
        <v>37</v>
      </c>
      <c r="J1184" s="1" t="n">
        <v>1501</v>
      </c>
    </row>
    <row r="1185" customFormat="false" ht="15" hidden="false" customHeight="false" outlineLevel="0" collapsed="false">
      <c r="A1185" s="1" t="n">
        <v>1870</v>
      </c>
      <c r="B1185" s="1" t="s">
        <v>12</v>
      </c>
      <c r="C1185" s="1" t="s">
        <v>37</v>
      </c>
      <c r="J1185" s="1" t="n">
        <v>1532</v>
      </c>
    </row>
    <row r="1186" customFormat="false" ht="15" hidden="false" customHeight="false" outlineLevel="0" collapsed="false">
      <c r="A1186" s="1" t="n">
        <v>1871</v>
      </c>
      <c r="B1186" s="1" t="s">
        <v>12</v>
      </c>
      <c r="C1186" s="1" t="s">
        <v>37</v>
      </c>
      <c r="J1186" s="1" t="n">
        <v>1315</v>
      </c>
    </row>
    <row r="1187" customFormat="false" ht="15" hidden="false" customHeight="false" outlineLevel="0" collapsed="false">
      <c r="A1187" s="1" t="n">
        <v>1872</v>
      </c>
      <c r="B1187" s="1" t="s">
        <v>12</v>
      </c>
      <c r="C1187" s="1" t="s">
        <v>37</v>
      </c>
      <c r="J1187" s="1" t="n">
        <v>2009</v>
      </c>
    </row>
    <row r="1188" customFormat="false" ht="15" hidden="false" customHeight="false" outlineLevel="0" collapsed="false">
      <c r="A1188" s="1" t="n">
        <v>1873</v>
      </c>
      <c r="B1188" s="1" t="s">
        <v>12</v>
      </c>
      <c r="C1188" s="1" t="s">
        <v>37</v>
      </c>
      <c r="J1188" s="1" t="n">
        <v>2740</v>
      </c>
    </row>
    <row r="1189" customFormat="false" ht="15" hidden="false" customHeight="false" outlineLevel="0" collapsed="false">
      <c r="A1189" s="1" t="n">
        <v>1874</v>
      </c>
      <c r="B1189" s="1" t="s">
        <v>12</v>
      </c>
      <c r="C1189" s="1" t="s">
        <v>37</v>
      </c>
      <c r="J1189" s="1" t="n">
        <v>2514</v>
      </c>
    </row>
    <row r="1190" customFormat="false" ht="15" hidden="false" customHeight="false" outlineLevel="0" collapsed="false">
      <c r="A1190" s="1" t="n">
        <v>1875</v>
      </c>
      <c r="B1190" s="1" t="s">
        <v>12</v>
      </c>
      <c r="C1190" s="1" t="s">
        <v>37</v>
      </c>
      <c r="J1190" s="1" t="n">
        <v>3508</v>
      </c>
    </row>
    <row r="1191" customFormat="false" ht="15" hidden="false" customHeight="false" outlineLevel="0" collapsed="false">
      <c r="A1191" s="1" t="n">
        <v>1876</v>
      </c>
      <c r="B1191" s="1" t="s">
        <v>12</v>
      </c>
      <c r="C1191" s="1" t="s">
        <v>37</v>
      </c>
      <c r="J1191" s="1" t="n">
        <v>3046</v>
      </c>
    </row>
    <row r="1192" customFormat="false" ht="15" hidden="false" customHeight="false" outlineLevel="0" collapsed="false">
      <c r="A1192" s="1" t="n">
        <v>1877</v>
      </c>
      <c r="B1192" s="1" t="s">
        <v>12</v>
      </c>
      <c r="C1192" s="1" t="s">
        <v>37</v>
      </c>
      <c r="J1192" s="1" t="n">
        <v>2858</v>
      </c>
    </row>
    <row r="1193" customFormat="false" ht="15" hidden="false" customHeight="false" outlineLevel="0" collapsed="false">
      <c r="A1193" s="1" t="n">
        <v>1878</v>
      </c>
      <c r="B1193" s="1" t="s">
        <v>12</v>
      </c>
      <c r="C1193" s="1" t="s">
        <v>37</v>
      </c>
      <c r="J1193" s="1" t="n">
        <v>2178</v>
      </c>
    </row>
    <row r="1194" customFormat="false" ht="15" hidden="false" customHeight="false" outlineLevel="0" collapsed="false">
      <c r="A1194" s="1" t="n">
        <v>1879</v>
      </c>
      <c r="B1194" s="1" t="s">
        <v>12</v>
      </c>
      <c r="C1194" s="1" t="s">
        <v>37</v>
      </c>
      <c r="F1194" s="1" t="n">
        <v>2701</v>
      </c>
      <c r="J1194" s="1" t="n">
        <v>1588</v>
      </c>
      <c r="K1194" s="1" t="n">
        <f aca="false">+F1194+J1194</f>
        <v>4289</v>
      </c>
    </row>
    <row r="1195" customFormat="false" ht="15" hidden="false" customHeight="false" outlineLevel="0" collapsed="false">
      <c r="A1195" s="1" t="n">
        <v>1880</v>
      </c>
      <c r="B1195" s="1" t="s">
        <v>12</v>
      </c>
      <c r="C1195" s="1" t="s">
        <v>37</v>
      </c>
      <c r="J1195" s="1" t="n">
        <v>2413</v>
      </c>
    </row>
    <row r="1196" customFormat="false" ht="15" hidden="false" customHeight="false" outlineLevel="0" collapsed="false">
      <c r="A1196" s="1" t="n">
        <v>1881</v>
      </c>
      <c r="B1196" s="1" t="s">
        <v>12</v>
      </c>
      <c r="C1196" s="1" t="s">
        <v>37</v>
      </c>
      <c r="J1196" s="1" t="n">
        <v>3151</v>
      </c>
    </row>
    <row r="1197" customFormat="false" ht="15" hidden="false" customHeight="false" outlineLevel="0" collapsed="false">
      <c r="A1197" s="1" t="n">
        <v>1882</v>
      </c>
      <c r="B1197" s="1" t="s">
        <v>12</v>
      </c>
      <c r="C1197" s="1" t="s">
        <v>37</v>
      </c>
      <c r="J1197" s="1" t="n">
        <v>2769</v>
      </c>
    </row>
    <row r="1198" customFormat="false" ht="15" hidden="false" customHeight="false" outlineLevel="0" collapsed="false">
      <c r="A1198" s="1" t="n">
        <v>1883</v>
      </c>
      <c r="B1198" s="1" t="s">
        <v>12</v>
      </c>
      <c r="C1198" s="1" t="s">
        <v>37</v>
      </c>
      <c r="J1198" s="1" t="n">
        <v>2414</v>
      </c>
    </row>
    <row r="1199" customFormat="false" ht="15" hidden="false" customHeight="false" outlineLevel="0" collapsed="false">
      <c r="A1199" s="1" t="n">
        <v>1884</v>
      </c>
      <c r="B1199" s="1" t="s">
        <v>12</v>
      </c>
      <c r="C1199" s="1" t="s">
        <v>37</v>
      </c>
      <c r="J1199" s="1" t="n">
        <v>2433</v>
      </c>
    </row>
    <row r="1200" customFormat="false" ht="15" hidden="false" customHeight="false" outlineLevel="0" collapsed="false">
      <c r="A1200" s="1" t="n">
        <v>1885</v>
      </c>
      <c r="B1200" s="1" t="s">
        <v>12</v>
      </c>
      <c r="C1200" s="1" t="s">
        <v>37</v>
      </c>
      <c r="D1200" s="1" t="n">
        <v>1257</v>
      </c>
      <c r="E1200" s="1" t="n">
        <v>169</v>
      </c>
      <c r="F1200" s="1" t="n">
        <v>1426</v>
      </c>
      <c r="J1200" s="1" t="n">
        <v>2654</v>
      </c>
      <c r="K1200" s="1" t="n">
        <f aca="false">+F1200+J1200</f>
        <v>4080</v>
      </c>
    </row>
    <row r="1201" customFormat="false" ht="15" hidden="false" customHeight="false" outlineLevel="0" collapsed="false">
      <c r="A1201" s="1" t="n">
        <v>1886</v>
      </c>
      <c r="B1201" s="1" t="s">
        <v>12</v>
      </c>
      <c r="C1201" s="1" t="s">
        <v>37</v>
      </c>
      <c r="J1201" s="1" t="n">
        <v>2381</v>
      </c>
    </row>
    <row r="1202" customFormat="false" ht="15" hidden="false" customHeight="false" outlineLevel="0" collapsed="false">
      <c r="A1202" s="1" t="n">
        <v>1887</v>
      </c>
      <c r="B1202" s="1" t="s">
        <v>12</v>
      </c>
      <c r="C1202" s="1" t="s">
        <v>37</v>
      </c>
      <c r="J1202" s="1" t="n">
        <v>2990</v>
      </c>
    </row>
    <row r="1203" customFormat="false" ht="15" hidden="false" customHeight="false" outlineLevel="0" collapsed="false">
      <c r="A1203" s="1" t="n">
        <v>1888</v>
      </c>
      <c r="B1203" s="1" t="s">
        <v>12</v>
      </c>
      <c r="C1203" s="1" t="s">
        <v>37</v>
      </c>
      <c r="J1203" s="1" t="n">
        <v>5183</v>
      </c>
    </row>
    <row r="1204" customFormat="false" ht="15" hidden="false" customHeight="false" outlineLevel="0" collapsed="false">
      <c r="A1204" s="1" t="n">
        <v>1889</v>
      </c>
      <c r="B1204" s="1" t="s">
        <v>12</v>
      </c>
      <c r="C1204" s="1" t="s">
        <v>37</v>
      </c>
      <c r="F1204" s="1" t="n">
        <v>2392</v>
      </c>
      <c r="J1204" s="1" t="n">
        <v>5214</v>
      </c>
      <c r="K1204" s="1" t="n">
        <f aca="false">+F1204+J1204</f>
        <v>7606</v>
      </c>
    </row>
    <row r="1205" customFormat="false" ht="15" hidden="false" customHeight="false" outlineLevel="0" collapsed="false">
      <c r="A1205" s="1" t="n">
        <v>1890</v>
      </c>
      <c r="B1205" s="1" t="s">
        <v>12</v>
      </c>
      <c r="C1205" s="1" t="s">
        <v>37</v>
      </c>
      <c r="F1205" s="1" t="n">
        <v>1033</v>
      </c>
      <c r="J1205" s="1" t="n">
        <v>5941</v>
      </c>
      <c r="K1205" s="1" t="n">
        <f aca="false">+F1205+J1205</f>
        <v>6974</v>
      </c>
    </row>
    <row r="1206" customFormat="false" ht="15" hidden="false" customHeight="false" outlineLevel="0" collapsed="false">
      <c r="A1206" s="1" t="n">
        <v>1891</v>
      </c>
      <c r="B1206" s="1" t="s">
        <v>12</v>
      </c>
      <c r="C1206" s="1" t="s">
        <v>37</v>
      </c>
      <c r="D1206" s="1" t="n">
        <v>1533</v>
      </c>
      <c r="E1206" s="1" t="n">
        <v>92</v>
      </c>
      <c r="F1206" s="1" t="n">
        <v>1625</v>
      </c>
      <c r="J1206" s="1" t="n">
        <v>4505</v>
      </c>
      <c r="K1206" s="1" t="n">
        <f aca="false">+F1206+J1206</f>
        <v>6130</v>
      </c>
    </row>
    <row r="1207" customFormat="false" ht="15" hidden="false" customHeight="false" outlineLevel="0" collapsed="false">
      <c r="A1207" s="1" t="n">
        <v>1892</v>
      </c>
      <c r="B1207" s="1" t="s">
        <v>12</v>
      </c>
      <c r="C1207" s="1" t="s">
        <v>37</v>
      </c>
      <c r="D1207" s="1" t="n">
        <v>1326</v>
      </c>
      <c r="E1207" s="1" t="n">
        <v>160</v>
      </c>
      <c r="F1207" s="1" t="n">
        <v>1486</v>
      </c>
      <c r="J1207" s="1" t="n">
        <v>6208</v>
      </c>
      <c r="K1207" s="1" t="n">
        <f aca="false">+F1207+J1207</f>
        <v>7694</v>
      </c>
    </row>
    <row r="1208" customFormat="false" ht="15" hidden="false" customHeight="false" outlineLevel="0" collapsed="false">
      <c r="A1208" s="1" t="n">
        <v>1893</v>
      </c>
      <c r="B1208" s="1" t="s">
        <v>12</v>
      </c>
      <c r="C1208" s="1" t="s">
        <v>37</v>
      </c>
      <c r="D1208" s="1" t="n">
        <v>1378</v>
      </c>
      <c r="E1208" s="1" t="n">
        <v>200</v>
      </c>
      <c r="F1208" s="1" t="n">
        <v>1578</v>
      </c>
      <c r="J1208" s="1" t="n">
        <v>3872</v>
      </c>
      <c r="K1208" s="1" t="n">
        <f aca="false">+F1208+J1208</f>
        <v>5450</v>
      </c>
    </row>
    <row r="1209" customFormat="false" ht="15" hidden="false" customHeight="false" outlineLevel="0" collapsed="false">
      <c r="A1209" s="1" t="n">
        <v>1894</v>
      </c>
      <c r="B1209" s="1" t="s">
        <v>12</v>
      </c>
      <c r="C1209" s="1" t="s">
        <v>37</v>
      </c>
      <c r="D1209" s="1" t="n">
        <v>1102</v>
      </c>
      <c r="E1209" s="1" t="n">
        <v>117</v>
      </c>
      <c r="F1209" s="1" t="n">
        <v>1219</v>
      </c>
      <c r="J1209" s="1" t="n">
        <v>2697</v>
      </c>
      <c r="K1209" s="1" t="n">
        <f aca="false">+F1209+J1209</f>
        <v>3916</v>
      </c>
    </row>
    <row r="1210" customFormat="false" ht="15" hidden="false" customHeight="false" outlineLevel="0" collapsed="false">
      <c r="A1210" s="1" t="n">
        <v>1895</v>
      </c>
      <c r="B1210" s="1" t="s">
        <v>12</v>
      </c>
      <c r="C1210" s="1" t="s">
        <v>37</v>
      </c>
      <c r="D1210" s="1" t="n">
        <v>742</v>
      </c>
      <c r="E1210" s="1" t="n">
        <v>204</v>
      </c>
      <c r="F1210" s="1" t="n">
        <v>946</v>
      </c>
      <c r="J1210" s="1" t="n">
        <v>1414</v>
      </c>
      <c r="K1210" s="1" t="n">
        <f aca="false">+F1210+J1210</f>
        <v>2360</v>
      </c>
    </row>
    <row r="1211" customFormat="false" ht="15" hidden="false" customHeight="false" outlineLevel="0" collapsed="false">
      <c r="A1211" s="1" t="n">
        <v>1896</v>
      </c>
      <c r="B1211" s="1" t="s">
        <v>12</v>
      </c>
      <c r="C1211" s="1" t="s">
        <v>37</v>
      </c>
      <c r="D1211" s="1" t="n">
        <v>742</v>
      </c>
      <c r="E1211" s="1" t="n">
        <v>264</v>
      </c>
      <c r="F1211" s="1" t="n">
        <v>1006</v>
      </c>
      <c r="J1211" s="1" t="n">
        <v>1669</v>
      </c>
      <c r="K1211" s="1" t="n">
        <f aca="false">+F1211+J1211</f>
        <v>2675</v>
      </c>
    </row>
    <row r="1212" customFormat="false" ht="15" hidden="false" customHeight="false" outlineLevel="0" collapsed="false">
      <c r="A1212" s="1" t="n">
        <v>1897</v>
      </c>
      <c r="B1212" s="1" t="s">
        <v>12</v>
      </c>
      <c r="C1212" s="1" t="s">
        <v>37</v>
      </c>
      <c r="D1212" s="1" t="n">
        <v>581</v>
      </c>
      <c r="E1212" s="1" t="n">
        <v>285</v>
      </c>
      <c r="F1212" s="1" t="n">
        <v>866</v>
      </c>
      <c r="J1212" s="1" t="n">
        <v>1086</v>
      </c>
      <c r="K1212" s="1" t="n">
        <f aca="false">+F1212+J1212</f>
        <v>1952</v>
      </c>
    </row>
    <row r="1213" customFormat="false" ht="15" hidden="false" customHeight="false" outlineLevel="0" collapsed="false">
      <c r="A1213" s="1" t="n">
        <v>1898</v>
      </c>
      <c r="B1213" s="1" t="s">
        <v>12</v>
      </c>
      <c r="C1213" s="1" t="s">
        <v>37</v>
      </c>
      <c r="D1213" s="1" t="n">
        <v>344</v>
      </c>
      <c r="E1213" s="1" t="n">
        <v>249</v>
      </c>
      <c r="F1213" s="1" t="n">
        <v>593</v>
      </c>
      <c r="J1213" s="1" t="n">
        <v>1218</v>
      </c>
      <c r="K1213" s="1" t="n">
        <f aca="false">+F1213+J1213</f>
        <v>1811</v>
      </c>
    </row>
    <row r="1214" customFormat="false" ht="15" hidden="false" customHeight="false" outlineLevel="0" collapsed="false">
      <c r="A1214" s="1" t="n">
        <v>1899</v>
      </c>
      <c r="B1214" s="1" t="s">
        <v>12</v>
      </c>
      <c r="C1214" s="1" t="s">
        <v>37</v>
      </c>
      <c r="D1214" s="1" t="n">
        <v>339</v>
      </c>
      <c r="E1214" s="1" t="n">
        <v>307</v>
      </c>
      <c r="F1214" s="1" t="n">
        <v>646</v>
      </c>
      <c r="J1214" s="1" t="n">
        <v>1679</v>
      </c>
      <c r="K1214" s="1" t="n">
        <f aca="false">+F1214+J1214</f>
        <v>2325</v>
      </c>
    </row>
    <row r="1215" customFormat="false" ht="15" hidden="false" customHeight="false" outlineLevel="0" collapsed="false">
      <c r="A1215" s="1" t="n">
        <v>1900</v>
      </c>
      <c r="B1215" s="1" t="s">
        <v>12</v>
      </c>
      <c r="C1215" s="1" t="s">
        <v>37</v>
      </c>
      <c r="D1215" s="1" t="n">
        <v>364</v>
      </c>
      <c r="E1215" s="1" t="n">
        <v>192</v>
      </c>
      <c r="F1215" s="1" t="n">
        <v>556</v>
      </c>
      <c r="J1215" s="1" t="n">
        <v>1531</v>
      </c>
      <c r="K1215" s="1" t="n">
        <f aca="false">+F1215+J1215</f>
        <v>2087</v>
      </c>
    </row>
    <row r="1216" customFormat="false" ht="15" hidden="false" customHeight="false" outlineLevel="0" collapsed="false">
      <c r="A1216" s="1" t="n">
        <v>1901</v>
      </c>
      <c r="B1216" s="1" t="s">
        <v>12</v>
      </c>
      <c r="C1216" s="1" t="s">
        <v>37</v>
      </c>
      <c r="D1216" s="1" t="n">
        <v>525</v>
      </c>
      <c r="E1216" s="1" t="n">
        <v>264</v>
      </c>
      <c r="F1216" s="1" t="n">
        <v>789</v>
      </c>
      <c r="J1216" s="1" t="n">
        <v>1691</v>
      </c>
      <c r="K1216" s="1" t="n">
        <f aca="false">+F1216+J1216</f>
        <v>2480</v>
      </c>
    </row>
    <row r="1217" customFormat="false" ht="15" hidden="false" customHeight="false" outlineLevel="0" collapsed="false">
      <c r="A1217" s="1" t="n">
        <v>1902</v>
      </c>
      <c r="B1217" s="1" t="s">
        <v>12</v>
      </c>
      <c r="C1217" s="1" t="s">
        <v>37</v>
      </c>
      <c r="D1217" s="1" t="n">
        <v>582</v>
      </c>
      <c r="E1217" s="1" t="n">
        <v>332</v>
      </c>
      <c r="F1217" s="1" t="n">
        <v>914</v>
      </c>
      <c r="J1217" s="1" t="n">
        <v>1640</v>
      </c>
      <c r="K1217" s="1" t="n">
        <f aca="false">+F1217+J1217</f>
        <v>2554</v>
      </c>
    </row>
    <row r="1218" customFormat="false" ht="15" hidden="false" customHeight="false" outlineLevel="0" collapsed="false">
      <c r="A1218" s="1" t="n">
        <v>1903</v>
      </c>
      <c r="B1218" s="1" t="s">
        <v>12</v>
      </c>
      <c r="C1218" s="1" t="s">
        <v>37</v>
      </c>
      <c r="D1218" s="1" t="n">
        <v>501</v>
      </c>
      <c r="E1218" s="1" t="n">
        <v>436</v>
      </c>
      <c r="F1218" s="1" t="n">
        <v>937</v>
      </c>
      <c r="J1218" s="1" t="n">
        <v>1333</v>
      </c>
      <c r="K1218" s="1" t="n">
        <f aca="false">+F1218+J1218</f>
        <v>2270</v>
      </c>
    </row>
    <row r="1219" customFormat="false" ht="15" hidden="false" customHeight="false" outlineLevel="0" collapsed="false">
      <c r="A1219" s="1" t="n">
        <v>1904</v>
      </c>
      <c r="B1219" s="1" t="s">
        <v>12</v>
      </c>
      <c r="C1219" s="1" t="s">
        <v>37</v>
      </c>
      <c r="D1219" s="1" t="n">
        <v>484</v>
      </c>
      <c r="E1219" s="1" t="n">
        <v>304</v>
      </c>
      <c r="F1219" s="1" t="n">
        <v>788</v>
      </c>
      <c r="J1219" s="1" t="n">
        <v>2077</v>
      </c>
      <c r="K1219" s="1" t="n">
        <f aca="false">+F1219+J1219</f>
        <v>2865</v>
      </c>
    </row>
    <row r="1220" customFormat="false" ht="15" hidden="false" customHeight="false" outlineLevel="0" collapsed="false">
      <c r="A1220" s="1" t="n">
        <v>1905</v>
      </c>
      <c r="B1220" s="1" t="s">
        <v>12</v>
      </c>
      <c r="C1220" s="1" t="s">
        <v>37</v>
      </c>
      <c r="D1220" s="1" t="n">
        <v>467</v>
      </c>
      <c r="E1220" s="1" t="n">
        <v>208</v>
      </c>
      <c r="F1220" s="1" t="n">
        <v>675</v>
      </c>
      <c r="J1220" s="1" t="n">
        <v>1198</v>
      </c>
      <c r="K1220" s="1" t="n">
        <f aca="false">+F1220+J1220</f>
        <v>1873</v>
      </c>
    </row>
    <row r="1221" customFormat="false" ht="15" hidden="false" customHeight="false" outlineLevel="0" collapsed="false">
      <c r="A1221" s="1" t="n">
        <v>1906</v>
      </c>
      <c r="B1221" s="1" t="s">
        <v>12</v>
      </c>
      <c r="C1221" s="1" t="s">
        <v>37</v>
      </c>
      <c r="D1221" s="1" t="n">
        <v>594</v>
      </c>
      <c r="E1221" s="1" t="n">
        <v>198</v>
      </c>
      <c r="F1221" s="1" t="n">
        <v>792</v>
      </c>
      <c r="J1221" s="1" t="n">
        <v>1319</v>
      </c>
      <c r="K1221" s="1" t="n">
        <f aca="false">+F1221+J1221</f>
        <v>2111</v>
      </c>
    </row>
    <row r="1222" customFormat="false" ht="15" hidden="false" customHeight="false" outlineLevel="0" collapsed="false">
      <c r="A1222" s="1" t="n">
        <v>1907</v>
      </c>
      <c r="B1222" s="1" t="s">
        <v>12</v>
      </c>
      <c r="C1222" s="1" t="s">
        <v>37</v>
      </c>
      <c r="D1222" s="1" t="n">
        <v>850</v>
      </c>
      <c r="E1222" s="1" t="n">
        <v>283</v>
      </c>
      <c r="F1222" s="1" t="n">
        <v>1133</v>
      </c>
      <c r="J1222" s="1" t="n">
        <v>1177</v>
      </c>
      <c r="K1222" s="1" t="n">
        <f aca="false">+F1222+J1222</f>
        <v>2310</v>
      </c>
    </row>
    <row r="1223" customFormat="false" ht="15" hidden="false" customHeight="false" outlineLevel="0" collapsed="false">
      <c r="A1223" s="1" t="n">
        <v>1908</v>
      </c>
      <c r="B1223" s="1" t="s">
        <v>12</v>
      </c>
      <c r="C1223" s="1" t="s">
        <v>37</v>
      </c>
      <c r="D1223" s="1" t="n">
        <v>703</v>
      </c>
      <c r="E1223" s="1" t="n">
        <v>271</v>
      </c>
      <c r="F1223" s="1" t="n">
        <v>974</v>
      </c>
      <c r="J1223" s="1" t="n">
        <v>2087</v>
      </c>
      <c r="K1223" s="1" t="n">
        <f aca="false">+F1223+J1223</f>
        <v>3061</v>
      </c>
    </row>
    <row r="1224" customFormat="false" ht="15" hidden="false" customHeight="false" outlineLevel="0" collapsed="false">
      <c r="A1224" s="1" t="n">
        <v>1909</v>
      </c>
      <c r="B1224" s="1" t="s">
        <v>12</v>
      </c>
      <c r="C1224" s="1" t="s">
        <v>37</v>
      </c>
      <c r="J1224" s="1" t="n">
        <v>1216</v>
      </c>
    </row>
    <row r="1225" customFormat="false" ht="15" hidden="false" customHeight="false" outlineLevel="0" collapsed="false">
      <c r="A1225" s="1" t="n">
        <v>1910</v>
      </c>
      <c r="B1225" s="1" t="s">
        <v>12</v>
      </c>
      <c r="C1225" s="1" t="s">
        <v>37</v>
      </c>
      <c r="J1225" s="1" t="n">
        <v>1163</v>
      </c>
    </row>
    <row r="1226" customFormat="false" ht="15" hidden="false" customHeight="false" outlineLevel="0" collapsed="false">
      <c r="A1226" s="1" t="n">
        <v>1911</v>
      </c>
      <c r="B1226" s="1" t="s">
        <v>12</v>
      </c>
      <c r="C1226" s="1" t="s">
        <v>37</v>
      </c>
      <c r="J1226" s="1" t="n">
        <v>1175</v>
      </c>
      <c r="K1226" s="1" t="n">
        <f aca="false">+F1226+J1226</f>
        <v>1175</v>
      </c>
    </row>
    <row r="1227" customFormat="false" ht="15" hidden="false" customHeight="false" outlineLevel="0" collapsed="false">
      <c r="A1227" s="1" t="n">
        <v>1912</v>
      </c>
      <c r="B1227" s="1" t="s">
        <v>12</v>
      </c>
      <c r="C1227" s="1" t="s">
        <v>37</v>
      </c>
      <c r="F1227" s="1" t="n">
        <v>782</v>
      </c>
      <c r="J1227" s="1" t="n">
        <v>995</v>
      </c>
      <c r="K1227" s="1" t="n">
        <f aca="false">+F1227+J1227</f>
        <v>1777</v>
      </c>
    </row>
    <row r="1228" customFormat="false" ht="15" hidden="false" customHeight="false" outlineLevel="0" collapsed="false">
      <c r="A1228" s="1" t="n">
        <v>1913</v>
      </c>
      <c r="B1228" s="1" t="s">
        <v>12</v>
      </c>
      <c r="C1228" s="1" t="s">
        <v>37</v>
      </c>
      <c r="F1228" s="1" t="n">
        <v>787</v>
      </c>
      <c r="J1228" s="1" t="n">
        <v>1144</v>
      </c>
      <c r="K1228" s="1" t="n">
        <f aca="false">+F1228+J1228</f>
        <v>1931</v>
      </c>
    </row>
    <row r="1229" customFormat="false" ht="15" hidden="false" customHeight="false" outlineLevel="0" collapsed="false">
      <c r="A1229" s="1" t="n">
        <v>1914</v>
      </c>
      <c r="B1229" s="1" t="s">
        <v>12</v>
      </c>
      <c r="C1229" s="1" t="s">
        <v>37</v>
      </c>
      <c r="F1229" s="1" t="n">
        <v>1393</v>
      </c>
      <c r="J1229" s="1" t="n">
        <v>1281</v>
      </c>
      <c r="K1229" s="1" t="n">
        <f aca="false">+F1229+J1229</f>
        <v>2674</v>
      </c>
    </row>
    <row r="1230" customFormat="false" ht="15" hidden="false" customHeight="false" outlineLevel="0" collapsed="false">
      <c r="A1230" s="1" t="n">
        <v>1915</v>
      </c>
      <c r="B1230" s="1" t="s">
        <v>12</v>
      </c>
      <c r="C1230" s="1" t="s">
        <v>37</v>
      </c>
      <c r="F1230" s="1" t="n">
        <v>812</v>
      </c>
      <c r="J1230" s="1" t="n">
        <v>1392</v>
      </c>
      <c r="K1230" s="1" t="n">
        <f aca="false">+F1230+J1230</f>
        <v>2204</v>
      </c>
    </row>
    <row r="1231" customFormat="false" ht="15" hidden="false" customHeight="false" outlineLevel="0" collapsed="false">
      <c r="A1231" s="1" t="n">
        <v>1916</v>
      </c>
      <c r="B1231" s="1" t="s">
        <v>12</v>
      </c>
      <c r="C1231" s="1" t="s">
        <v>37</v>
      </c>
      <c r="D1231" s="1" t="n">
        <v>716</v>
      </c>
      <c r="E1231" s="1" t="n">
        <v>1203</v>
      </c>
      <c r="F1231" s="1" t="n">
        <v>1919</v>
      </c>
      <c r="J1231" s="1" t="n">
        <v>2021</v>
      </c>
      <c r="K1231" s="1" t="n">
        <f aca="false">+F1231+J1231</f>
        <v>3940</v>
      </c>
    </row>
    <row r="1232" customFormat="false" ht="15" hidden="false" customHeight="false" outlineLevel="0" collapsed="false">
      <c r="A1232" s="1" t="n">
        <v>1917</v>
      </c>
      <c r="B1232" s="1" t="s">
        <v>12</v>
      </c>
      <c r="C1232" s="1" t="s">
        <v>37</v>
      </c>
      <c r="D1232" s="1" t="n">
        <v>680</v>
      </c>
      <c r="E1232" s="1" t="n">
        <v>209</v>
      </c>
      <c r="F1232" s="1" t="n">
        <v>889</v>
      </c>
      <c r="J1232" s="1" t="n">
        <v>1221</v>
      </c>
      <c r="K1232" s="1" t="n">
        <f aca="false">+F1232+J1232</f>
        <v>2110</v>
      </c>
    </row>
    <row r="1233" customFormat="false" ht="15" hidden="false" customHeight="false" outlineLevel="0" collapsed="false">
      <c r="A1233" s="1" t="n">
        <v>1918</v>
      </c>
      <c r="B1233" s="1" t="s">
        <v>12</v>
      </c>
      <c r="C1233" s="1" t="s">
        <v>37</v>
      </c>
      <c r="D1233" s="1" t="n">
        <v>972</v>
      </c>
      <c r="E1233" s="1" t="n">
        <v>130</v>
      </c>
      <c r="F1233" s="1" t="n">
        <v>1102</v>
      </c>
      <c r="J1233" s="1" t="n">
        <v>1189</v>
      </c>
      <c r="K1233" s="1" t="n">
        <f aca="false">+F1233+J1233</f>
        <v>2291</v>
      </c>
    </row>
    <row r="1234" customFormat="false" ht="15" hidden="false" customHeight="false" outlineLevel="0" collapsed="false">
      <c r="A1234" s="1" t="n">
        <v>1919</v>
      </c>
      <c r="B1234" s="1" t="s">
        <v>12</v>
      </c>
      <c r="C1234" s="1" t="s">
        <v>37</v>
      </c>
      <c r="D1234" s="1" t="n">
        <v>551</v>
      </c>
      <c r="E1234" s="1" t="n">
        <v>176</v>
      </c>
      <c r="F1234" s="1" t="n">
        <v>727</v>
      </c>
      <c r="J1234" s="1" t="n">
        <v>1296</v>
      </c>
      <c r="K1234" s="1" t="n">
        <f aca="false">+F1234+J1234</f>
        <v>2023</v>
      </c>
    </row>
    <row r="1235" customFormat="false" ht="15" hidden="false" customHeight="false" outlineLevel="0" collapsed="false">
      <c r="A1235" s="1" t="n">
        <v>1920</v>
      </c>
      <c r="B1235" s="1" t="s">
        <v>12</v>
      </c>
      <c r="C1235" s="1" t="s">
        <v>37</v>
      </c>
      <c r="D1235" s="1" t="n">
        <v>446</v>
      </c>
      <c r="E1235" s="1" t="n">
        <v>201</v>
      </c>
      <c r="F1235" s="1" t="n">
        <v>647</v>
      </c>
      <c r="J1235" s="1" t="n">
        <v>1438</v>
      </c>
      <c r="K1235" s="1" t="n">
        <f aca="false">+F1235+J1235</f>
        <v>2085</v>
      </c>
    </row>
    <row r="1236" customFormat="false" ht="15" hidden="false" customHeight="false" outlineLevel="0" collapsed="false">
      <c r="A1236" s="1" t="n">
        <v>1921</v>
      </c>
      <c r="B1236" s="1" t="s">
        <v>12</v>
      </c>
      <c r="C1236" s="1" t="s">
        <v>37</v>
      </c>
      <c r="D1236" s="1" t="n">
        <v>534</v>
      </c>
      <c r="E1236" s="1" t="n">
        <v>224</v>
      </c>
      <c r="F1236" s="1" t="n">
        <v>758</v>
      </c>
      <c r="J1236" s="1" t="n">
        <v>1299</v>
      </c>
      <c r="K1236" s="1" t="n">
        <f aca="false">+F1236+J1236</f>
        <v>2057</v>
      </c>
    </row>
    <row r="1237" customFormat="false" ht="15" hidden="false" customHeight="false" outlineLevel="0" collapsed="false">
      <c r="A1237" s="1" t="n">
        <v>1922</v>
      </c>
      <c r="B1237" s="1" t="s">
        <v>12</v>
      </c>
      <c r="C1237" s="1" t="s">
        <v>37</v>
      </c>
      <c r="D1237" s="1" t="n">
        <v>1083</v>
      </c>
      <c r="E1237" s="1" t="n">
        <v>319</v>
      </c>
      <c r="F1237" s="1" t="n">
        <v>1402</v>
      </c>
      <c r="G1237" s="1" t="n">
        <v>68</v>
      </c>
      <c r="H1237" s="1" t="n">
        <v>1069</v>
      </c>
      <c r="I1237" s="1" t="n">
        <v>254</v>
      </c>
      <c r="J1237" s="1" t="n">
        <v>1391</v>
      </c>
      <c r="K1237" s="1" t="n">
        <f aca="false">+F1237+J1237</f>
        <v>2793</v>
      </c>
    </row>
    <row r="1238" customFormat="false" ht="15" hidden="false" customHeight="false" outlineLevel="0" collapsed="false">
      <c r="A1238" s="1" t="n">
        <v>1923</v>
      </c>
      <c r="B1238" s="1" t="s">
        <v>12</v>
      </c>
      <c r="C1238" s="1" t="s">
        <v>37</v>
      </c>
      <c r="D1238" s="1" t="n">
        <v>981</v>
      </c>
      <c r="E1238" s="1" t="n">
        <v>218</v>
      </c>
      <c r="F1238" s="1" t="n">
        <v>1199</v>
      </c>
      <c r="G1238" s="1" t="n">
        <v>129</v>
      </c>
      <c r="H1238" s="1" t="n">
        <v>1215</v>
      </c>
      <c r="I1238" s="1" t="n">
        <v>176</v>
      </c>
      <c r="J1238" s="1" t="n">
        <v>1520</v>
      </c>
      <c r="K1238" s="1" t="n">
        <f aca="false">+F1238+J1238</f>
        <v>2719</v>
      </c>
    </row>
    <row r="1239" customFormat="false" ht="15" hidden="false" customHeight="false" outlineLevel="0" collapsed="false">
      <c r="A1239" s="1" t="n">
        <v>1924</v>
      </c>
      <c r="B1239" s="1" t="s">
        <v>12</v>
      </c>
      <c r="C1239" s="1" t="s">
        <v>37</v>
      </c>
      <c r="D1239" s="1" t="n">
        <v>1164</v>
      </c>
      <c r="E1239" s="1" t="n">
        <v>218</v>
      </c>
      <c r="F1239" s="1" t="n">
        <v>1382</v>
      </c>
      <c r="G1239" s="1" t="n">
        <v>193</v>
      </c>
      <c r="H1239" s="1" t="n">
        <v>1083</v>
      </c>
      <c r="I1239" s="1" t="n">
        <v>200</v>
      </c>
      <c r="J1239" s="1" t="n">
        <v>1476</v>
      </c>
      <c r="K1239" s="1" t="n">
        <f aca="false">+F1239+J1239</f>
        <v>2858</v>
      </c>
    </row>
    <row r="1240" customFormat="false" ht="15" hidden="false" customHeight="false" outlineLevel="0" collapsed="false">
      <c r="A1240" s="1" t="n">
        <v>1925</v>
      </c>
      <c r="B1240" s="1" t="s">
        <v>12</v>
      </c>
      <c r="C1240" s="1" t="s">
        <v>37</v>
      </c>
      <c r="D1240" s="1" t="n">
        <v>953</v>
      </c>
      <c r="E1240" s="1" t="n">
        <v>250</v>
      </c>
      <c r="F1240" s="1" t="n">
        <v>1203</v>
      </c>
      <c r="G1240" s="1" t="n">
        <v>122</v>
      </c>
      <c r="H1240" s="1" t="n">
        <v>1255</v>
      </c>
      <c r="I1240" s="1" t="n">
        <v>240</v>
      </c>
      <c r="J1240" s="1" t="n">
        <v>1617</v>
      </c>
      <c r="K1240" s="1" t="n">
        <f aca="false">+F1240+J1240</f>
        <v>2820</v>
      </c>
    </row>
    <row r="1241" customFormat="false" ht="15" hidden="false" customHeight="false" outlineLevel="0" collapsed="false">
      <c r="A1241" s="1" t="n">
        <v>1926</v>
      </c>
      <c r="B1241" s="1" t="s">
        <v>12</v>
      </c>
      <c r="C1241" s="1" t="s">
        <v>37</v>
      </c>
      <c r="D1241" s="1" t="n">
        <v>1225</v>
      </c>
      <c r="E1241" s="1" t="n">
        <v>497</v>
      </c>
      <c r="F1241" s="1" t="n">
        <v>1722</v>
      </c>
      <c r="G1241" s="1" t="n">
        <v>155</v>
      </c>
      <c r="H1241" s="1" t="n">
        <v>1127</v>
      </c>
      <c r="I1241" s="1" t="n">
        <v>238</v>
      </c>
      <c r="J1241" s="1" t="n">
        <v>1520</v>
      </c>
      <c r="K1241" s="1" t="n">
        <f aca="false">+F1241+J1241</f>
        <v>3242</v>
      </c>
    </row>
    <row r="1242" customFormat="false" ht="15" hidden="false" customHeight="false" outlineLevel="0" collapsed="false">
      <c r="A1242" s="1" t="n">
        <v>1927</v>
      </c>
      <c r="B1242" s="1" t="s">
        <v>12</v>
      </c>
      <c r="C1242" s="1" t="s">
        <v>37</v>
      </c>
      <c r="D1242" s="1" t="n">
        <v>1152</v>
      </c>
      <c r="E1242" s="1" t="n">
        <v>525</v>
      </c>
      <c r="F1242" s="1" t="n">
        <v>1677</v>
      </c>
      <c r="G1242" s="1" t="n">
        <v>191</v>
      </c>
      <c r="H1242" s="1" t="n">
        <v>1560</v>
      </c>
      <c r="I1242" s="1" t="n">
        <v>214</v>
      </c>
      <c r="J1242" s="1" t="n">
        <v>1965</v>
      </c>
      <c r="K1242" s="1" t="n">
        <f aca="false">+F1242+J1242</f>
        <v>3642</v>
      </c>
    </row>
    <row r="1243" customFormat="false" ht="15" hidden="false" customHeight="false" outlineLevel="0" collapsed="false">
      <c r="A1243" s="1" t="n">
        <v>1928</v>
      </c>
      <c r="B1243" s="1" t="s">
        <v>12</v>
      </c>
      <c r="C1243" s="1" t="s">
        <v>37</v>
      </c>
      <c r="D1243" s="1" t="n">
        <v>1233</v>
      </c>
      <c r="E1243" s="1" t="n">
        <v>235</v>
      </c>
      <c r="F1243" s="1" t="n">
        <v>1468</v>
      </c>
      <c r="G1243" s="1" t="n">
        <v>224</v>
      </c>
      <c r="H1243" s="1" t="n">
        <v>1358</v>
      </c>
      <c r="I1243" s="1" t="n">
        <v>211</v>
      </c>
      <c r="J1243" s="1" t="n">
        <v>1793</v>
      </c>
      <c r="K1243" s="1" t="n">
        <f aca="false">+F1243+J1243</f>
        <v>3261</v>
      </c>
    </row>
    <row r="1244" customFormat="false" ht="15" hidden="false" customHeight="false" outlineLevel="0" collapsed="false">
      <c r="A1244" s="1" t="n">
        <v>1929</v>
      </c>
      <c r="B1244" s="1" t="s">
        <v>12</v>
      </c>
      <c r="C1244" s="1" t="s">
        <v>37</v>
      </c>
      <c r="D1244" s="1" t="n">
        <v>885</v>
      </c>
      <c r="E1244" s="1" t="n">
        <v>572</v>
      </c>
      <c r="F1244" s="1" t="n">
        <v>1457</v>
      </c>
      <c r="G1244" s="1" t="n">
        <v>205</v>
      </c>
      <c r="H1244" s="1" t="n">
        <v>1090</v>
      </c>
      <c r="I1244" s="1" t="n">
        <v>295</v>
      </c>
      <c r="J1244" s="1" t="n">
        <v>1590</v>
      </c>
      <c r="K1244" s="1" t="n">
        <f aca="false">+F1244+J1244</f>
        <v>3047</v>
      </c>
    </row>
    <row r="1245" customFormat="false" ht="15" hidden="false" customHeight="false" outlineLevel="0" collapsed="false">
      <c r="A1245" s="1" t="n">
        <v>1930</v>
      </c>
      <c r="B1245" s="1" t="s">
        <v>12</v>
      </c>
      <c r="C1245" s="1" t="s">
        <v>37</v>
      </c>
      <c r="D1245" s="1" t="n">
        <v>1936</v>
      </c>
      <c r="E1245" s="1" t="n">
        <v>1043</v>
      </c>
      <c r="F1245" s="1" t="n">
        <v>2979</v>
      </c>
      <c r="G1245" s="1" t="n">
        <v>247</v>
      </c>
      <c r="H1245" s="1" t="n">
        <v>994</v>
      </c>
      <c r="I1245" s="1" t="n">
        <v>192</v>
      </c>
      <c r="J1245" s="1" t="n">
        <v>1433</v>
      </c>
      <c r="K1245" s="1" t="n">
        <f aca="false">+F1245+J1245</f>
        <v>4412</v>
      </c>
    </row>
    <row r="1246" customFormat="false" ht="15" hidden="false" customHeight="false" outlineLevel="0" collapsed="false">
      <c r="A1246" s="1" t="n">
        <v>1931</v>
      </c>
      <c r="B1246" s="1" t="s">
        <v>12</v>
      </c>
      <c r="C1246" s="1" t="s">
        <v>37</v>
      </c>
      <c r="D1246" s="1" t="n">
        <v>2192</v>
      </c>
      <c r="E1246" s="1" t="n">
        <v>1948</v>
      </c>
      <c r="F1246" s="1" t="n">
        <v>4140</v>
      </c>
      <c r="G1246" s="1" t="n">
        <v>245</v>
      </c>
      <c r="H1246" s="1" t="n">
        <v>981</v>
      </c>
      <c r="I1246" s="1" t="n">
        <v>234</v>
      </c>
      <c r="J1246" s="1" t="n">
        <v>1460</v>
      </c>
      <c r="K1246" s="1" t="n">
        <f aca="false">+F1246+J1246</f>
        <v>5600</v>
      </c>
    </row>
    <row r="1247" customFormat="false" ht="15" hidden="false" customHeight="false" outlineLevel="0" collapsed="false">
      <c r="A1247" s="1" t="n">
        <v>1932</v>
      </c>
      <c r="B1247" s="1" t="s">
        <v>12</v>
      </c>
      <c r="C1247" s="1" t="s">
        <v>37</v>
      </c>
      <c r="D1247" s="1" t="n">
        <v>1587</v>
      </c>
      <c r="E1247" s="1" t="n">
        <v>2463</v>
      </c>
      <c r="F1247" s="1" t="n">
        <v>4050</v>
      </c>
      <c r="G1247" s="1" t="n">
        <v>219</v>
      </c>
      <c r="H1247" s="1" t="n">
        <v>1195</v>
      </c>
      <c r="I1247" s="1" t="n">
        <v>168</v>
      </c>
      <c r="J1247" s="1" t="n">
        <v>1582</v>
      </c>
      <c r="K1247" s="1" t="n">
        <f aca="false">+F1247+J1247</f>
        <v>5632</v>
      </c>
    </row>
    <row r="1248" customFormat="false" ht="15" hidden="false" customHeight="false" outlineLevel="0" collapsed="false">
      <c r="A1248" s="1" t="n">
        <v>1933</v>
      </c>
      <c r="B1248" s="1" t="s">
        <v>12</v>
      </c>
      <c r="C1248" s="1" t="s">
        <v>37</v>
      </c>
      <c r="D1248" s="1" t="n">
        <v>2572</v>
      </c>
      <c r="E1248" s="1" t="n">
        <v>762</v>
      </c>
      <c r="F1248" s="1" t="n">
        <v>3334</v>
      </c>
      <c r="G1248" s="1" t="n">
        <v>310</v>
      </c>
      <c r="H1248" s="1" t="n">
        <v>1475</v>
      </c>
      <c r="I1248" s="1" t="n">
        <v>258</v>
      </c>
      <c r="J1248" s="1" t="n">
        <v>2043</v>
      </c>
      <c r="K1248" s="1" t="n">
        <f aca="false">+F1248+J1248</f>
        <v>5377</v>
      </c>
    </row>
    <row r="1249" customFormat="false" ht="15" hidden="false" customHeight="false" outlineLevel="0" collapsed="false">
      <c r="A1249" s="1" t="n">
        <v>1934</v>
      </c>
      <c r="B1249" s="1" t="s">
        <v>12</v>
      </c>
      <c r="C1249" s="1" t="s">
        <v>37</v>
      </c>
      <c r="D1249" s="1" t="n">
        <v>2373</v>
      </c>
      <c r="E1249" s="1" t="n">
        <v>195</v>
      </c>
      <c r="F1249" s="1" t="n">
        <v>2568</v>
      </c>
      <c r="G1249" s="1" t="n">
        <v>309</v>
      </c>
      <c r="H1249" s="1" t="n">
        <v>1383</v>
      </c>
      <c r="I1249" s="1" t="n">
        <v>253</v>
      </c>
      <c r="J1249" s="1" t="n">
        <v>1945</v>
      </c>
      <c r="K1249" s="1" t="n">
        <f aca="false">+F1249+J1249</f>
        <v>4513</v>
      </c>
    </row>
    <row r="1250" customFormat="false" ht="15" hidden="false" customHeight="false" outlineLevel="0" collapsed="false">
      <c r="A1250" s="1" t="n">
        <v>1935</v>
      </c>
      <c r="B1250" s="1" t="s">
        <v>12</v>
      </c>
      <c r="C1250" s="1" t="s">
        <v>37</v>
      </c>
      <c r="D1250" s="1" t="n">
        <v>1682</v>
      </c>
      <c r="E1250" s="1" t="n">
        <v>213</v>
      </c>
      <c r="F1250" s="1" t="n">
        <v>1895</v>
      </c>
      <c r="G1250" s="1" t="n">
        <v>340</v>
      </c>
      <c r="H1250" s="1" t="n">
        <v>1292</v>
      </c>
      <c r="I1250" s="1" t="n">
        <v>304</v>
      </c>
      <c r="J1250" s="1" t="n">
        <v>1936</v>
      </c>
      <c r="K1250" s="1" t="n">
        <f aca="false">+F1250+J1250</f>
        <v>3831</v>
      </c>
    </row>
    <row r="1251" customFormat="false" ht="15" hidden="false" customHeight="false" outlineLevel="0" collapsed="false">
      <c r="A1251" s="1" t="n">
        <v>1936</v>
      </c>
      <c r="B1251" s="1" t="s">
        <v>12</v>
      </c>
      <c r="C1251" s="1" t="s">
        <v>37</v>
      </c>
      <c r="D1251" s="1" t="n">
        <v>1313</v>
      </c>
      <c r="E1251" s="1" t="n">
        <v>129</v>
      </c>
      <c r="F1251" s="1" t="n">
        <v>1442</v>
      </c>
      <c r="G1251" s="1" t="n">
        <v>235</v>
      </c>
      <c r="H1251" s="1" t="n">
        <v>984</v>
      </c>
      <c r="I1251" s="1" t="n">
        <v>260</v>
      </c>
      <c r="J1251" s="1" t="n">
        <v>1479</v>
      </c>
      <c r="K1251" s="1" t="n">
        <f aca="false">+F1251+J1251</f>
        <v>2921</v>
      </c>
    </row>
    <row r="1252" customFormat="false" ht="15" hidden="false" customHeight="false" outlineLevel="0" collapsed="false">
      <c r="A1252" s="1" t="n">
        <v>1937</v>
      </c>
      <c r="B1252" s="1" t="s">
        <v>12</v>
      </c>
      <c r="C1252" s="1" t="s">
        <v>37</v>
      </c>
      <c r="D1252" s="1" t="n">
        <v>864</v>
      </c>
      <c r="E1252" s="1" t="n">
        <v>155</v>
      </c>
      <c r="F1252" s="1" t="n">
        <v>1019</v>
      </c>
      <c r="G1252" s="1" t="n">
        <v>287</v>
      </c>
      <c r="H1252" s="1" t="n">
        <v>1123</v>
      </c>
      <c r="I1252" s="1" t="n">
        <v>254</v>
      </c>
      <c r="J1252" s="1" t="n">
        <v>1664</v>
      </c>
      <c r="K1252" s="1" t="n">
        <f aca="false">+F1252+J1252</f>
        <v>2683</v>
      </c>
    </row>
    <row r="1253" customFormat="false" ht="15" hidden="false" customHeight="false" outlineLevel="0" collapsed="false">
      <c r="A1253" s="1" t="n">
        <v>1938</v>
      </c>
      <c r="B1253" s="1" t="s">
        <v>12</v>
      </c>
      <c r="C1253" s="1" t="s">
        <v>37</v>
      </c>
      <c r="D1253" s="1" t="n">
        <v>502</v>
      </c>
      <c r="E1253" s="1" t="n">
        <v>56</v>
      </c>
      <c r="F1253" s="1" t="n">
        <v>558</v>
      </c>
      <c r="G1253" s="1" t="n">
        <v>205</v>
      </c>
      <c r="H1253" s="1" t="n">
        <v>1196</v>
      </c>
      <c r="I1253" s="1" t="n">
        <v>186</v>
      </c>
      <c r="J1253" s="1" t="n">
        <v>1587</v>
      </c>
      <c r="K1253" s="1" t="n">
        <f aca="false">+F1253+J1253</f>
        <v>2145</v>
      </c>
    </row>
    <row r="1254" customFormat="false" ht="15" hidden="false" customHeight="false" outlineLevel="0" collapsed="false">
      <c r="A1254" s="1" t="n">
        <v>1939</v>
      </c>
      <c r="B1254" s="1" t="s">
        <v>12</v>
      </c>
      <c r="C1254" s="1" t="s">
        <v>37</v>
      </c>
      <c r="D1254" s="1" t="n">
        <v>229</v>
      </c>
      <c r="E1254" s="1" t="n">
        <v>26</v>
      </c>
      <c r="F1254" s="1" t="n">
        <v>255</v>
      </c>
      <c r="G1254" s="1" t="n">
        <v>115</v>
      </c>
      <c r="H1254" s="1" t="n">
        <v>1118</v>
      </c>
      <c r="I1254" s="1" t="n">
        <v>157</v>
      </c>
      <c r="J1254" s="1" t="n">
        <v>1390</v>
      </c>
      <c r="K1254" s="1" t="n">
        <f aca="false">+F1254+J1254</f>
        <v>1645</v>
      </c>
    </row>
    <row r="1255" customFormat="false" ht="15" hidden="false" customHeight="false" outlineLevel="0" collapsed="false">
      <c r="A1255" s="1" t="n">
        <v>1940</v>
      </c>
      <c r="B1255" s="1" t="s">
        <v>12</v>
      </c>
      <c r="C1255" s="1" t="s">
        <v>37</v>
      </c>
      <c r="D1255" s="1" t="n">
        <v>157</v>
      </c>
      <c r="E1255" s="1" t="n">
        <v>32</v>
      </c>
      <c r="F1255" s="1" t="n">
        <v>189</v>
      </c>
      <c r="G1255" s="1" t="n">
        <v>92</v>
      </c>
      <c r="H1255" s="1" t="n">
        <v>887</v>
      </c>
      <c r="I1255" s="1" t="n">
        <v>119</v>
      </c>
      <c r="J1255" s="1" t="n">
        <v>1098</v>
      </c>
      <c r="K1255" s="1" t="n">
        <f aca="false">+F1255+J1255</f>
        <v>1287</v>
      </c>
    </row>
    <row r="1256" customFormat="false" ht="15" hidden="false" customHeight="false" outlineLevel="0" collapsed="false">
      <c r="A1256" s="1" t="n">
        <v>1941</v>
      </c>
      <c r="B1256" s="1" t="s">
        <v>12</v>
      </c>
      <c r="C1256" s="1" t="s">
        <v>37</v>
      </c>
      <c r="D1256" s="1" t="n">
        <v>102</v>
      </c>
      <c r="E1256" s="1" t="n">
        <v>12</v>
      </c>
      <c r="F1256" s="1" t="n">
        <v>114</v>
      </c>
      <c r="G1256" s="1" t="n">
        <v>93</v>
      </c>
      <c r="H1256" s="1" t="n">
        <v>748</v>
      </c>
      <c r="I1256" s="1" t="n">
        <v>85</v>
      </c>
      <c r="J1256" s="1" t="n">
        <v>926</v>
      </c>
      <c r="K1256" s="1" t="n">
        <f aca="false">+F1256+J1256</f>
        <v>1040</v>
      </c>
    </row>
    <row r="1257" customFormat="false" ht="15" hidden="false" customHeight="false" outlineLevel="0" collapsed="false">
      <c r="A1257" s="1" t="n">
        <v>1942</v>
      </c>
      <c r="B1257" s="1" t="s">
        <v>12</v>
      </c>
      <c r="C1257" s="1" t="s">
        <v>37</v>
      </c>
      <c r="D1257" s="1" t="n">
        <v>88</v>
      </c>
      <c r="E1257" s="1" t="n">
        <v>7</v>
      </c>
      <c r="F1257" s="1" t="n">
        <v>95</v>
      </c>
      <c r="G1257" s="1" t="n">
        <v>114</v>
      </c>
      <c r="H1257" s="1" t="n">
        <v>584</v>
      </c>
      <c r="I1257" s="1" t="n">
        <v>85</v>
      </c>
      <c r="J1257" s="1" t="n">
        <v>783</v>
      </c>
      <c r="K1257" s="1" t="n">
        <f aca="false">+F1257+J1257</f>
        <v>878</v>
      </c>
    </row>
    <row r="1258" customFormat="false" ht="15" hidden="false" customHeight="false" outlineLevel="0" collapsed="false">
      <c r="A1258" s="1" t="n">
        <v>1943</v>
      </c>
      <c r="B1258" s="1" t="s">
        <v>12</v>
      </c>
      <c r="C1258" s="1" t="s">
        <v>37</v>
      </c>
      <c r="D1258" s="1" t="n">
        <v>133</v>
      </c>
      <c r="E1258" s="1" t="n">
        <v>16</v>
      </c>
      <c r="F1258" s="1" t="n">
        <v>149</v>
      </c>
      <c r="G1258" s="1" t="n">
        <v>113</v>
      </c>
      <c r="H1258" s="1" t="n">
        <v>442</v>
      </c>
      <c r="I1258" s="1" t="n">
        <v>49</v>
      </c>
      <c r="J1258" s="1" t="n">
        <v>604</v>
      </c>
      <c r="K1258" s="1" t="n">
        <f aca="false">+F1258+J1258</f>
        <v>753</v>
      </c>
    </row>
    <row r="1259" customFormat="false" ht="15" hidden="false" customHeight="false" outlineLevel="0" collapsed="false">
      <c r="A1259" s="1" t="n">
        <v>1944</v>
      </c>
      <c r="B1259" s="1" t="s">
        <v>12</v>
      </c>
      <c r="C1259" s="1" t="s">
        <v>37</v>
      </c>
      <c r="D1259" s="1" t="n">
        <v>159</v>
      </c>
      <c r="E1259" s="1" t="n">
        <v>26</v>
      </c>
      <c r="F1259" s="1" t="n">
        <v>185</v>
      </c>
      <c r="G1259" s="1" t="n">
        <v>142</v>
      </c>
      <c r="H1259" s="1" t="n">
        <v>364</v>
      </c>
      <c r="I1259" s="1" t="n">
        <v>31</v>
      </c>
      <c r="J1259" s="1" t="n">
        <v>537</v>
      </c>
      <c r="K1259" s="1" t="n">
        <f aca="false">+F1259+J1259</f>
        <v>722</v>
      </c>
    </row>
    <row r="1260" customFormat="false" ht="15" hidden="false" customHeight="false" outlineLevel="0" collapsed="false">
      <c r="A1260" s="1" t="n">
        <v>1945</v>
      </c>
      <c r="B1260" s="1" t="s">
        <v>12</v>
      </c>
      <c r="C1260" s="1" t="s">
        <v>37</v>
      </c>
      <c r="D1260" s="1" t="n">
        <v>150</v>
      </c>
      <c r="E1260" s="1" t="n">
        <v>32</v>
      </c>
      <c r="F1260" s="1" t="n">
        <v>182</v>
      </c>
      <c r="G1260" s="1" t="n">
        <v>66</v>
      </c>
      <c r="H1260" s="1" t="n">
        <v>279</v>
      </c>
      <c r="I1260" s="1" t="n">
        <v>22</v>
      </c>
      <c r="J1260" s="1" t="n">
        <v>367</v>
      </c>
      <c r="K1260" s="1" t="n">
        <f aca="false">+F1260+J1260</f>
        <v>549</v>
      </c>
    </row>
    <row r="1261" customFormat="false" ht="15" hidden="false" customHeight="false" outlineLevel="0" collapsed="false">
      <c r="A1261" s="1" t="n">
        <v>1946</v>
      </c>
      <c r="B1261" s="1" t="s">
        <v>12</v>
      </c>
      <c r="C1261" s="1" t="s">
        <v>37</v>
      </c>
      <c r="D1261" s="1" t="n">
        <v>280</v>
      </c>
      <c r="E1261" s="1" t="n">
        <v>265</v>
      </c>
      <c r="F1261" s="1" t="n">
        <v>545</v>
      </c>
      <c r="G1261" s="1" t="n">
        <v>158</v>
      </c>
      <c r="H1261" s="1" t="n">
        <v>246</v>
      </c>
      <c r="I1261" s="1" t="n">
        <v>25</v>
      </c>
      <c r="J1261" s="1" t="n">
        <v>429</v>
      </c>
      <c r="K1261" s="1" t="n">
        <f aca="false">+F1261+J1261</f>
        <v>974</v>
      </c>
    </row>
    <row r="1262" customFormat="false" ht="15" hidden="false" customHeight="false" outlineLevel="0" collapsed="false">
      <c r="A1262" s="1" t="n">
        <v>1947</v>
      </c>
      <c r="B1262" s="1" t="s">
        <v>12</v>
      </c>
      <c r="C1262" s="1" t="s">
        <v>37</v>
      </c>
      <c r="D1262" s="1" t="n">
        <v>1697</v>
      </c>
      <c r="E1262" s="1" t="n">
        <v>1326</v>
      </c>
      <c r="F1262" s="1" t="n">
        <v>3023</v>
      </c>
      <c r="G1262" s="1" t="n">
        <v>292</v>
      </c>
      <c r="H1262" s="1" t="n">
        <v>87</v>
      </c>
      <c r="I1262" s="1" t="n">
        <v>77</v>
      </c>
      <c r="J1262" s="1" t="n">
        <v>456</v>
      </c>
      <c r="K1262" s="1" t="n">
        <f aca="false">+F1262+J1262</f>
        <v>3479</v>
      </c>
    </row>
    <row r="1263" customFormat="false" ht="15" hidden="false" customHeight="false" outlineLevel="0" collapsed="false">
      <c r="A1263" s="1" t="n">
        <v>1948</v>
      </c>
      <c r="B1263" s="1" t="s">
        <v>12</v>
      </c>
      <c r="C1263" s="1" t="s">
        <v>37</v>
      </c>
      <c r="D1263" s="1" t="n">
        <v>2141</v>
      </c>
      <c r="E1263" s="1" t="n">
        <v>831</v>
      </c>
      <c r="F1263" s="1" t="n">
        <v>2972</v>
      </c>
      <c r="G1263" s="1" t="n">
        <v>538</v>
      </c>
      <c r="H1263" s="1" t="n">
        <v>245</v>
      </c>
      <c r="I1263" s="1" t="n">
        <v>147</v>
      </c>
      <c r="J1263" s="1" t="n">
        <v>930</v>
      </c>
      <c r="K1263" s="1" t="n">
        <f aca="false">+F1263+J1263</f>
        <v>3902</v>
      </c>
    </row>
    <row r="1264" customFormat="false" ht="15" hidden="false" customHeight="false" outlineLevel="0" collapsed="false">
      <c r="A1264" s="1" t="n">
        <v>1949</v>
      </c>
      <c r="B1264" s="1" t="s">
        <v>12</v>
      </c>
      <c r="C1264" s="1" t="s">
        <v>37</v>
      </c>
      <c r="D1264" s="1" t="n">
        <v>450</v>
      </c>
      <c r="E1264" s="1" t="n">
        <v>80</v>
      </c>
      <c r="F1264" s="1" t="n">
        <v>530</v>
      </c>
      <c r="G1264" s="1" t="n">
        <v>243</v>
      </c>
      <c r="H1264" s="1" t="n">
        <v>805</v>
      </c>
      <c r="I1264" s="1" t="n">
        <v>273</v>
      </c>
      <c r="J1264" s="1" t="n">
        <v>1321</v>
      </c>
      <c r="K1264" s="1" t="n">
        <f aca="false">+F1264+J1264</f>
        <v>1851</v>
      </c>
    </row>
    <row r="1265" customFormat="false" ht="15" hidden="false" customHeight="false" outlineLevel="0" collapsed="false">
      <c r="A1265" s="1" t="n">
        <v>1950</v>
      </c>
      <c r="B1265" s="1" t="s">
        <v>12</v>
      </c>
      <c r="C1265" s="1" t="s">
        <v>37</v>
      </c>
      <c r="D1265" s="1" t="n">
        <v>109</v>
      </c>
      <c r="E1265" s="1" t="n">
        <v>5</v>
      </c>
      <c r="F1265" s="1" t="n">
        <v>114</v>
      </c>
      <c r="G1265" s="1" t="n">
        <v>226</v>
      </c>
      <c r="H1265" s="1" t="n">
        <v>2189</v>
      </c>
      <c r="I1265" s="1" t="n">
        <v>286</v>
      </c>
      <c r="J1265" s="1" t="n">
        <v>2701</v>
      </c>
      <c r="K1265" s="1" t="n">
        <f aca="false">+F1265+J1265</f>
        <v>2815</v>
      </c>
      <c r="L1265" s="1" t="s">
        <v>38</v>
      </c>
    </row>
    <row r="1266" customFormat="false" ht="15" hidden="false" customHeight="false" outlineLevel="0" collapsed="false">
      <c r="A1266" s="1" t="n">
        <v>1951</v>
      </c>
      <c r="B1266" s="1" t="s">
        <v>12</v>
      </c>
      <c r="C1266" s="1" t="s">
        <v>37</v>
      </c>
      <c r="D1266" s="1" t="n">
        <v>125</v>
      </c>
      <c r="E1266" s="1" t="n">
        <v>18</v>
      </c>
      <c r="F1266" s="1" t="n">
        <v>143</v>
      </c>
      <c r="G1266" s="1" t="n">
        <v>225</v>
      </c>
      <c r="H1266" s="1" t="n">
        <v>3203</v>
      </c>
      <c r="I1266" s="1" t="n">
        <v>164</v>
      </c>
      <c r="J1266" s="1" t="n">
        <v>3592</v>
      </c>
      <c r="K1266" s="1" t="n">
        <f aca="false">+F1266+J1266</f>
        <v>3735</v>
      </c>
      <c r="L1266" s="1" t="s">
        <v>38</v>
      </c>
    </row>
    <row r="1267" customFormat="false" ht="15" hidden="false" customHeight="false" outlineLevel="0" collapsed="false">
      <c r="A1267" s="1" t="n">
        <v>1952</v>
      </c>
      <c r="B1267" s="1" t="s">
        <v>12</v>
      </c>
      <c r="C1267" s="1" t="s">
        <v>37</v>
      </c>
      <c r="D1267" s="1" t="n">
        <v>147</v>
      </c>
      <c r="E1267" s="1" t="n">
        <v>21</v>
      </c>
      <c r="F1267" s="1" t="n">
        <v>168</v>
      </c>
      <c r="G1267" s="1" t="n">
        <v>284</v>
      </c>
      <c r="H1267" s="1" t="n">
        <v>5217</v>
      </c>
      <c r="I1267" s="1" t="n">
        <v>58</v>
      </c>
      <c r="J1267" s="1" t="n">
        <v>5559</v>
      </c>
      <c r="K1267" s="1" t="n">
        <f aca="false">+F1267+J1267</f>
        <v>5727</v>
      </c>
      <c r="L1267" s="1" t="s">
        <v>38</v>
      </c>
    </row>
    <row r="1268" customFormat="false" ht="15" hidden="false" customHeight="false" outlineLevel="0" collapsed="false">
      <c r="A1268" s="1" t="n">
        <v>1953</v>
      </c>
      <c r="B1268" s="1" t="s">
        <v>12</v>
      </c>
      <c r="C1268" s="1" t="s">
        <v>37</v>
      </c>
      <c r="D1268" s="1" t="n">
        <v>147</v>
      </c>
      <c r="E1268" s="1" t="n">
        <v>6</v>
      </c>
      <c r="F1268" s="1" t="n">
        <v>153</v>
      </c>
      <c r="G1268" s="1" t="n">
        <v>180</v>
      </c>
      <c r="H1268" s="1" t="n">
        <v>6242</v>
      </c>
      <c r="I1268" s="1" t="n">
        <v>58</v>
      </c>
      <c r="J1268" s="1" t="n">
        <v>6480</v>
      </c>
      <c r="K1268" s="1" t="n">
        <f aca="false">+F1268+J1268</f>
        <v>6633</v>
      </c>
      <c r="L1268" s="1" t="s">
        <v>39</v>
      </c>
    </row>
    <row r="1269" customFormat="false" ht="15" hidden="false" customHeight="false" outlineLevel="0" collapsed="false">
      <c r="A1269" s="1" t="n">
        <v>1954</v>
      </c>
      <c r="B1269" s="1" t="s">
        <v>12</v>
      </c>
      <c r="C1269" s="1" t="s">
        <v>37</v>
      </c>
      <c r="D1269" s="1" t="n">
        <v>88</v>
      </c>
      <c r="E1269" s="1" t="n">
        <v>3</v>
      </c>
      <c r="F1269" s="1" t="n">
        <v>91</v>
      </c>
      <c r="G1269" s="1" t="n">
        <v>271</v>
      </c>
      <c r="H1269" s="1" t="n">
        <v>3743</v>
      </c>
      <c r="I1269" s="1" t="n">
        <v>44</v>
      </c>
      <c r="J1269" s="1" t="n">
        <v>4058</v>
      </c>
      <c r="K1269" s="1" t="n">
        <f aca="false">+F1269+J1269</f>
        <v>4149</v>
      </c>
      <c r="L1269" s="1" t="s">
        <v>39</v>
      </c>
    </row>
    <row r="1270" customFormat="false" ht="15" hidden="false" customHeight="false" outlineLevel="0" collapsed="false">
      <c r="A1270" s="1" t="n">
        <v>1955</v>
      </c>
      <c r="B1270" s="1" t="s">
        <v>12</v>
      </c>
      <c r="C1270" s="1" t="s">
        <v>37</v>
      </c>
      <c r="D1270" s="1" t="n">
        <v>66</v>
      </c>
      <c r="E1270" s="1" t="n">
        <v>0</v>
      </c>
      <c r="F1270" s="1" t="n">
        <v>66</v>
      </c>
      <c r="G1270" s="1" t="n">
        <v>258</v>
      </c>
      <c r="H1270" s="1" t="n">
        <v>1634</v>
      </c>
      <c r="I1270" s="1" t="n">
        <v>70</v>
      </c>
      <c r="J1270" s="1" t="n">
        <v>1962</v>
      </c>
      <c r="K1270" s="1" t="n">
        <f aca="false">+F1270+J1270</f>
        <v>2028</v>
      </c>
      <c r="L1270" s="1" t="s">
        <v>39</v>
      </c>
    </row>
    <row r="1271" customFormat="false" ht="15" hidden="false" customHeight="false" outlineLevel="0" collapsed="false">
      <c r="A1271" s="1" t="n">
        <v>1956</v>
      </c>
      <c r="B1271" s="1" t="s">
        <v>12</v>
      </c>
      <c r="C1271" s="1" t="s">
        <v>37</v>
      </c>
      <c r="D1271" s="1" t="n">
        <v>30</v>
      </c>
      <c r="E1271" s="1" t="n">
        <v>0</v>
      </c>
      <c r="F1271" s="1" t="n">
        <v>30</v>
      </c>
      <c r="G1271" s="1" t="n">
        <v>216</v>
      </c>
      <c r="H1271" s="1" t="n">
        <v>670</v>
      </c>
      <c r="I1271" s="1" t="n">
        <v>83</v>
      </c>
      <c r="J1271" s="1" t="n">
        <v>969</v>
      </c>
      <c r="K1271" s="1" t="n">
        <f aca="false">+F1271+J1271</f>
        <v>999</v>
      </c>
      <c r="L1271" s="1" t="s">
        <v>39</v>
      </c>
    </row>
    <row r="1272" customFormat="false" ht="15" hidden="false" customHeight="false" outlineLevel="0" collapsed="false">
      <c r="A1272" s="1" t="n">
        <v>1957</v>
      </c>
      <c r="B1272" s="1" t="s">
        <v>12</v>
      </c>
      <c r="C1272" s="1" t="s">
        <v>37</v>
      </c>
      <c r="D1272" s="1" t="n">
        <v>41</v>
      </c>
      <c r="E1272" s="1" t="n">
        <v>1</v>
      </c>
      <c r="F1272" s="1" t="n">
        <v>42</v>
      </c>
      <c r="G1272" s="1" t="n">
        <v>89</v>
      </c>
      <c r="H1272" s="1" t="n">
        <v>248</v>
      </c>
      <c r="I1272" s="1" t="n">
        <v>105</v>
      </c>
      <c r="J1272" s="1" t="n">
        <v>442</v>
      </c>
      <c r="K1272" s="1" t="n">
        <f aca="false">+F1272+J1272</f>
        <v>484</v>
      </c>
      <c r="L1272" s="1" t="s">
        <v>39</v>
      </c>
    </row>
    <row r="1273" customFormat="false" ht="15" hidden="false" customHeight="false" outlineLevel="0" collapsed="false">
      <c r="A1273" s="1" t="n">
        <v>1958</v>
      </c>
      <c r="B1273" s="1" t="s">
        <v>12</v>
      </c>
      <c r="C1273" s="1" t="s">
        <v>37</v>
      </c>
      <c r="D1273" s="1" t="n">
        <v>72</v>
      </c>
      <c r="E1273" s="1" t="n">
        <v>0</v>
      </c>
      <c r="F1273" s="1" t="n">
        <v>72</v>
      </c>
      <c r="G1273" s="1" t="n">
        <v>156</v>
      </c>
      <c r="H1273" s="1" t="n">
        <v>90</v>
      </c>
      <c r="I1273" s="1" t="n">
        <v>167</v>
      </c>
      <c r="J1273" s="1" t="n">
        <v>413</v>
      </c>
      <c r="K1273" s="1" t="n">
        <f aca="false">+F1273+J1273</f>
        <v>485</v>
      </c>
      <c r="L1273" s="1" t="s">
        <v>39</v>
      </c>
    </row>
    <row r="1274" customFormat="false" ht="15" hidden="false" customHeight="false" outlineLevel="0" collapsed="false">
      <c r="A1274" s="1" t="n">
        <v>1959</v>
      </c>
      <c r="B1274" s="1" t="s">
        <v>12</v>
      </c>
      <c r="C1274" s="1" t="s">
        <v>37</v>
      </c>
      <c r="D1274" s="1" t="n">
        <v>86</v>
      </c>
      <c r="E1274" s="1" t="n">
        <v>16</v>
      </c>
      <c r="F1274" s="1" t="n">
        <v>102</v>
      </c>
      <c r="G1274" s="1" t="n">
        <v>229</v>
      </c>
      <c r="H1274" s="1" t="n">
        <v>49</v>
      </c>
      <c r="I1274" s="1" t="n">
        <v>69</v>
      </c>
      <c r="J1274" s="1" t="n">
        <v>347</v>
      </c>
      <c r="K1274" s="1" t="n">
        <f aca="false">+F1274+J1274</f>
        <v>449</v>
      </c>
      <c r="L1274" s="1" t="s">
        <v>39</v>
      </c>
    </row>
    <row r="1275" customFormat="false" ht="15" hidden="false" customHeight="false" outlineLevel="0" collapsed="false">
      <c r="A1275" s="1" t="n">
        <v>1960</v>
      </c>
      <c r="B1275" s="1" t="s">
        <v>12</v>
      </c>
      <c r="C1275" s="1" t="s">
        <v>37</v>
      </c>
      <c r="D1275" s="1" t="n">
        <v>285</v>
      </c>
      <c r="E1275" s="1" t="n">
        <v>54</v>
      </c>
      <c r="F1275" s="1" t="n">
        <v>339</v>
      </c>
      <c r="G1275" s="1" t="n">
        <v>827</v>
      </c>
      <c r="H1275" s="1" t="n">
        <v>57</v>
      </c>
      <c r="I1275" s="1" t="n">
        <v>35</v>
      </c>
      <c r="J1275" s="1" t="n">
        <v>919</v>
      </c>
      <c r="K1275" s="1" t="n">
        <f aca="false">+F1275+J1275</f>
        <v>1258</v>
      </c>
    </row>
    <row r="1276" customFormat="false" ht="15" hidden="false" customHeight="false" outlineLevel="0" collapsed="false">
      <c r="A1276" s="1" t="n">
        <v>1961</v>
      </c>
      <c r="B1276" s="1" t="s">
        <v>12</v>
      </c>
      <c r="C1276" s="1" t="s">
        <v>37</v>
      </c>
      <c r="D1276" s="1" t="n">
        <v>358</v>
      </c>
      <c r="E1276" s="1" t="n">
        <v>80</v>
      </c>
      <c r="F1276" s="1" t="n">
        <v>438</v>
      </c>
      <c r="G1276" s="1" t="n">
        <v>812</v>
      </c>
      <c r="H1276" s="1" t="n">
        <v>96</v>
      </c>
      <c r="I1276" s="1" t="n">
        <v>119</v>
      </c>
      <c r="J1276" s="1" t="n">
        <v>1027</v>
      </c>
      <c r="K1276" s="1" t="n">
        <f aca="false">+F1276+J1276</f>
        <v>1465</v>
      </c>
    </row>
    <row r="1277" customFormat="false" ht="15" hidden="false" customHeight="false" outlineLevel="0" collapsed="false">
      <c r="A1277" s="1" t="n">
        <v>1962</v>
      </c>
      <c r="B1277" s="1" t="s">
        <v>12</v>
      </c>
      <c r="C1277" s="1" t="s">
        <v>37</v>
      </c>
      <c r="D1277" s="1" t="n">
        <v>239</v>
      </c>
      <c r="E1277" s="1" t="n">
        <v>66</v>
      </c>
      <c r="F1277" s="1" t="n">
        <v>305</v>
      </c>
      <c r="G1277" s="1" t="n">
        <v>349</v>
      </c>
      <c r="H1277" s="1" t="n">
        <v>130</v>
      </c>
      <c r="I1277" s="1" t="n">
        <v>104</v>
      </c>
      <c r="J1277" s="1" t="n">
        <v>583</v>
      </c>
      <c r="K1277" s="1" t="n">
        <f aca="false">+F1277+J1277</f>
        <v>888</v>
      </c>
    </row>
    <row r="1278" customFormat="false" ht="15" hidden="false" customHeight="false" outlineLevel="0" collapsed="false">
      <c r="A1278" s="1" t="n">
        <v>1963</v>
      </c>
      <c r="B1278" s="1" t="s">
        <v>12</v>
      </c>
      <c r="C1278" s="1" t="s">
        <v>37</v>
      </c>
      <c r="D1278" s="1" t="n">
        <v>101</v>
      </c>
      <c r="E1278" s="1" t="n">
        <v>12</v>
      </c>
      <c r="F1278" s="1" t="n">
        <v>113</v>
      </c>
      <c r="G1278" s="1" t="n">
        <v>269</v>
      </c>
      <c r="H1278" s="1" t="n">
        <v>207</v>
      </c>
      <c r="I1278" s="1" t="n">
        <v>34</v>
      </c>
      <c r="J1278" s="1" t="n">
        <v>510</v>
      </c>
      <c r="K1278" s="1" t="n">
        <f aca="false">+F1278+J1278</f>
        <v>623</v>
      </c>
    </row>
    <row r="1279" customFormat="false" ht="15" hidden="false" customHeight="false" outlineLevel="0" collapsed="false">
      <c r="A1279" s="1" t="n">
        <v>1964</v>
      </c>
      <c r="B1279" s="1" t="s">
        <v>12</v>
      </c>
      <c r="C1279" s="1" t="s">
        <v>37</v>
      </c>
      <c r="D1279" s="1" t="n">
        <v>141</v>
      </c>
      <c r="E1279" s="1" t="n">
        <v>24</v>
      </c>
      <c r="F1279" s="1" t="n">
        <v>165</v>
      </c>
      <c r="G1279" s="1" t="n">
        <v>320</v>
      </c>
      <c r="H1279" s="1" t="n">
        <v>232</v>
      </c>
      <c r="I1279" s="1" t="n">
        <v>93</v>
      </c>
      <c r="J1279" s="1" t="n">
        <v>645</v>
      </c>
      <c r="K1279" s="1" t="n">
        <f aca="false">+F1279+J1279</f>
        <v>810</v>
      </c>
    </row>
    <row r="1280" customFormat="false" ht="15" hidden="false" customHeight="false" outlineLevel="0" collapsed="false">
      <c r="A1280" s="1" t="n">
        <v>1965</v>
      </c>
      <c r="B1280" s="1" t="s">
        <v>12</v>
      </c>
      <c r="C1280" s="1" t="s">
        <v>37</v>
      </c>
      <c r="D1280" s="1" t="n">
        <v>172</v>
      </c>
      <c r="E1280" s="1" t="n">
        <v>3</v>
      </c>
      <c r="F1280" s="1" t="n">
        <v>175</v>
      </c>
      <c r="G1280" s="1" t="n">
        <v>407</v>
      </c>
      <c r="H1280" s="1" t="n">
        <v>171</v>
      </c>
      <c r="I1280" s="1" t="n">
        <v>37</v>
      </c>
      <c r="J1280" s="1" t="n">
        <v>615</v>
      </c>
      <c r="K1280" s="1" t="n">
        <f aca="false">+F1280+J1280</f>
        <v>790</v>
      </c>
    </row>
    <row r="1281" customFormat="false" ht="15" hidden="false" customHeight="false" outlineLevel="0" collapsed="false">
      <c r="A1281" s="1" t="n">
        <v>1966</v>
      </c>
      <c r="B1281" s="1" t="s">
        <v>12</v>
      </c>
      <c r="C1281" s="1" t="s">
        <v>37</v>
      </c>
      <c r="D1281" s="1" t="n">
        <v>171</v>
      </c>
      <c r="E1281" s="1" t="n">
        <v>1</v>
      </c>
      <c r="F1281" s="1" t="n">
        <v>172</v>
      </c>
      <c r="G1281" s="1" t="n">
        <v>347</v>
      </c>
      <c r="H1281" s="1" t="n">
        <v>157</v>
      </c>
      <c r="I1281" s="1" t="n">
        <v>75</v>
      </c>
      <c r="J1281" s="1" t="n">
        <v>579</v>
      </c>
      <c r="K1281" s="1" t="n">
        <f aca="false">+F1281+J1281</f>
        <v>751</v>
      </c>
    </row>
    <row r="1282" customFormat="false" ht="15" hidden="false" customHeight="false" outlineLevel="0" collapsed="false">
      <c r="A1282" s="1" t="n">
        <v>1967</v>
      </c>
      <c r="B1282" s="1" t="s">
        <v>12</v>
      </c>
      <c r="C1282" s="1" t="s">
        <v>37</v>
      </c>
      <c r="D1282" s="1" t="n">
        <v>237</v>
      </c>
      <c r="E1282" s="1" t="n">
        <v>26</v>
      </c>
      <c r="F1282" s="1" t="n">
        <v>263</v>
      </c>
      <c r="G1282" s="1" t="n">
        <v>381</v>
      </c>
      <c r="H1282" s="1" t="n">
        <v>148</v>
      </c>
      <c r="I1282" s="1" t="n">
        <v>79</v>
      </c>
      <c r="J1282" s="1" t="n">
        <v>608</v>
      </c>
      <c r="K1282" s="1" t="n">
        <f aca="false">+F1282+J1282</f>
        <v>871</v>
      </c>
    </row>
    <row r="1283" customFormat="false" ht="15" hidden="false" customHeight="false" outlineLevel="0" collapsed="false">
      <c r="A1283" s="1" t="n">
        <v>1968</v>
      </c>
      <c r="B1283" s="1" t="s">
        <v>12</v>
      </c>
      <c r="C1283" s="1" t="s">
        <v>37</v>
      </c>
      <c r="D1283" s="1" t="n">
        <v>271</v>
      </c>
      <c r="E1283" s="1" t="n">
        <v>10</v>
      </c>
      <c r="F1283" s="1" t="n">
        <v>281</v>
      </c>
      <c r="G1283" s="1" t="n">
        <v>356</v>
      </c>
      <c r="H1283" s="1" t="n">
        <v>286</v>
      </c>
      <c r="I1283" s="1" t="n">
        <v>99</v>
      </c>
      <c r="J1283" s="1" t="n">
        <v>741</v>
      </c>
      <c r="K1283" s="1" t="n">
        <f aca="false">+F1283+J1283</f>
        <v>1022</v>
      </c>
    </row>
    <row r="1284" customFormat="false" ht="15" hidden="false" customHeight="false" outlineLevel="0" collapsed="false">
      <c r="A1284" s="1" t="n">
        <v>1969</v>
      </c>
      <c r="B1284" s="1" t="s">
        <v>12</v>
      </c>
      <c r="C1284" s="1" t="s">
        <v>37</v>
      </c>
      <c r="D1284" s="1" t="n">
        <v>290</v>
      </c>
      <c r="E1284" s="1" t="n">
        <v>16</v>
      </c>
      <c r="F1284" s="1" t="n">
        <v>306</v>
      </c>
      <c r="G1284" s="1" t="n">
        <v>493</v>
      </c>
      <c r="H1284" s="1" t="n">
        <v>196</v>
      </c>
      <c r="I1284" s="1" t="n">
        <v>160</v>
      </c>
      <c r="J1284" s="1" t="n">
        <v>849</v>
      </c>
      <c r="K1284" s="1" t="n">
        <f aca="false">+F1284+J1284</f>
        <v>1155</v>
      </c>
    </row>
    <row r="1285" customFormat="false" ht="15" hidden="false" customHeight="false" outlineLevel="0" collapsed="false">
      <c r="A1285" s="1" t="n">
        <v>1970</v>
      </c>
      <c r="B1285" s="1" t="s">
        <v>12</v>
      </c>
      <c r="C1285" s="1" t="s">
        <v>37</v>
      </c>
      <c r="D1285" s="1" t="n">
        <v>169</v>
      </c>
      <c r="E1285" s="1" t="n">
        <v>4</v>
      </c>
      <c r="F1285" s="1" t="n">
        <v>173</v>
      </c>
      <c r="G1285" s="1" t="n">
        <v>607</v>
      </c>
      <c r="H1285" s="1" t="n">
        <v>207</v>
      </c>
      <c r="I1285" s="1" t="n">
        <v>176</v>
      </c>
      <c r="J1285" s="1" t="n">
        <v>990</v>
      </c>
      <c r="K1285" s="1" t="n">
        <f aca="false">+F1285+J1285</f>
        <v>1163</v>
      </c>
    </row>
    <row r="1286" customFormat="false" ht="15" hidden="false" customHeight="false" outlineLevel="0" collapsed="false">
      <c r="A1286" s="1" t="n">
        <v>1971</v>
      </c>
      <c r="B1286" s="1" t="s">
        <v>12</v>
      </c>
      <c r="C1286" s="1" t="s">
        <v>37</v>
      </c>
      <c r="D1286" s="1" t="n">
        <v>198</v>
      </c>
      <c r="E1286" s="1" t="n">
        <v>5</v>
      </c>
      <c r="F1286" s="1" t="n">
        <v>203</v>
      </c>
      <c r="G1286" s="1" t="n">
        <v>553</v>
      </c>
      <c r="H1286" s="1" t="n">
        <v>183</v>
      </c>
      <c r="I1286" s="1" t="n">
        <v>226</v>
      </c>
      <c r="J1286" s="1" t="n">
        <v>962</v>
      </c>
      <c r="K1286" s="1" t="n">
        <f aca="false">+F1286+J1286</f>
        <v>1165</v>
      </c>
    </row>
    <row r="1287" customFormat="false" ht="15" hidden="false" customHeight="false" outlineLevel="0" collapsed="false">
      <c r="A1287" s="1" t="n">
        <v>1972</v>
      </c>
      <c r="B1287" s="1" t="s">
        <v>12</v>
      </c>
      <c r="C1287" s="1" t="s">
        <v>37</v>
      </c>
      <c r="D1287" s="1" t="n">
        <v>271</v>
      </c>
      <c r="E1287" s="1" t="n">
        <v>26</v>
      </c>
      <c r="F1287" s="1" t="n">
        <v>297</v>
      </c>
      <c r="G1287" s="1" t="n">
        <v>472</v>
      </c>
      <c r="H1287" s="1" t="n">
        <v>172</v>
      </c>
      <c r="I1287" s="1" t="n">
        <v>190</v>
      </c>
      <c r="J1287" s="1" t="n">
        <v>834</v>
      </c>
      <c r="K1287" s="1" t="n">
        <f aca="false">+F1287+J1287</f>
        <v>1131</v>
      </c>
      <c r="L1287" s="1" t="s">
        <v>40</v>
      </c>
    </row>
    <row r="1288" customFormat="false" ht="15" hidden="false" customHeight="false" outlineLevel="0" collapsed="false">
      <c r="A1288" s="1" t="n">
        <v>1973</v>
      </c>
      <c r="B1288" s="1" t="s">
        <v>12</v>
      </c>
      <c r="C1288" s="1" t="s">
        <v>37</v>
      </c>
      <c r="D1288" s="1" t="n">
        <v>145</v>
      </c>
      <c r="E1288" s="1" t="n">
        <v>15</v>
      </c>
      <c r="F1288" s="1" t="n">
        <v>160</v>
      </c>
      <c r="G1288" s="1" t="n">
        <v>374</v>
      </c>
      <c r="H1288" s="1" t="n">
        <v>140</v>
      </c>
      <c r="I1288" s="1" t="n">
        <v>176</v>
      </c>
      <c r="J1288" s="1" t="n">
        <v>690</v>
      </c>
      <c r="K1288" s="1" t="n">
        <f aca="false">+F1288+J1288</f>
        <v>850</v>
      </c>
    </row>
    <row r="1289" customFormat="false" ht="15" hidden="false" customHeight="false" outlineLevel="0" collapsed="false">
      <c r="A1289" s="1" t="n">
        <v>1974</v>
      </c>
      <c r="B1289" s="1" t="s">
        <v>12</v>
      </c>
      <c r="C1289" s="1" t="s">
        <v>37</v>
      </c>
      <c r="D1289" s="1" t="n">
        <v>254</v>
      </c>
      <c r="E1289" s="1" t="n">
        <v>16</v>
      </c>
      <c r="F1289" s="1" t="n">
        <v>270</v>
      </c>
      <c r="G1289" s="1" t="n">
        <v>628</v>
      </c>
      <c r="H1289" s="1" t="n">
        <v>146</v>
      </c>
      <c r="I1289" s="1" t="n">
        <v>176</v>
      </c>
      <c r="J1289" s="1" t="n">
        <v>950</v>
      </c>
      <c r="K1289" s="1" t="n">
        <f aca="false">+F1289+J1289</f>
        <v>1220</v>
      </c>
    </row>
    <row r="1290" customFormat="false" ht="15" hidden="false" customHeight="false" outlineLevel="0" collapsed="false">
      <c r="A1290" s="1" t="n">
        <v>1975</v>
      </c>
      <c r="B1290" s="1" t="s">
        <v>12</v>
      </c>
      <c r="C1290" s="1" t="s">
        <v>37</v>
      </c>
      <c r="D1290" s="1" t="n">
        <v>378</v>
      </c>
      <c r="E1290" s="1" t="n">
        <v>27</v>
      </c>
      <c r="F1290" s="1" t="n">
        <v>405</v>
      </c>
      <c r="G1290" s="1" t="n">
        <v>655</v>
      </c>
      <c r="H1290" s="1" t="n">
        <v>142</v>
      </c>
      <c r="I1290" s="1" t="n">
        <v>104</v>
      </c>
      <c r="J1290" s="1" t="n">
        <v>901</v>
      </c>
      <c r="K1290" s="1" t="n">
        <f aca="false">+F1290+J1290</f>
        <v>1306</v>
      </c>
    </row>
    <row r="1291" customFormat="false" ht="15" hidden="false" customHeight="false" outlineLevel="0" collapsed="false">
      <c r="A1291" s="1" t="n">
        <v>1976</v>
      </c>
      <c r="B1291" s="1" t="s">
        <v>12</v>
      </c>
      <c r="C1291" s="1" t="s">
        <v>37</v>
      </c>
      <c r="D1291" s="1" t="n">
        <v>458</v>
      </c>
      <c r="E1291" s="1" t="n">
        <v>29</v>
      </c>
      <c r="F1291" s="1" t="n">
        <v>487</v>
      </c>
      <c r="G1291" s="1" t="n">
        <v>890</v>
      </c>
      <c r="H1291" s="1" t="n">
        <v>87</v>
      </c>
      <c r="I1291" s="1" t="n">
        <v>94</v>
      </c>
      <c r="J1291" s="1" t="n">
        <v>1071</v>
      </c>
      <c r="K1291" s="1" t="n">
        <f aca="false">+F1291+J1291</f>
        <v>1558</v>
      </c>
    </row>
    <row r="1292" customFormat="false" ht="15" hidden="false" customHeight="false" outlineLevel="0" collapsed="false">
      <c r="A1292" s="1" t="n">
        <v>1977</v>
      </c>
      <c r="B1292" s="1" t="s">
        <v>12</v>
      </c>
      <c r="C1292" s="1" t="s">
        <v>37</v>
      </c>
      <c r="D1292" s="1" t="n">
        <v>402</v>
      </c>
      <c r="E1292" s="1" t="n">
        <v>42</v>
      </c>
      <c r="F1292" s="1" t="n">
        <v>444</v>
      </c>
      <c r="G1292" s="1" t="n">
        <v>1244</v>
      </c>
      <c r="H1292" s="1" t="n">
        <v>160</v>
      </c>
      <c r="I1292" s="1" t="n">
        <v>189</v>
      </c>
      <c r="J1292" s="1" t="n">
        <v>1593</v>
      </c>
      <c r="K1292" s="1" t="n">
        <f aca="false">+F1292+J1292</f>
        <v>2037</v>
      </c>
    </row>
    <row r="1293" customFormat="false" ht="15" hidden="false" customHeight="false" outlineLevel="0" collapsed="false">
      <c r="A1293" s="1" t="n">
        <v>1978</v>
      </c>
      <c r="B1293" s="1" t="s">
        <v>12</v>
      </c>
      <c r="C1293" s="1" t="s">
        <v>37</v>
      </c>
      <c r="D1293" s="1" t="n">
        <v>516</v>
      </c>
      <c r="E1293" s="1" t="n">
        <v>40</v>
      </c>
      <c r="F1293" s="1" t="n">
        <v>556</v>
      </c>
      <c r="G1293" s="1" t="n">
        <v>1425</v>
      </c>
      <c r="H1293" s="1" t="n">
        <v>158</v>
      </c>
      <c r="I1293" s="1" t="n">
        <v>197</v>
      </c>
      <c r="J1293" s="1" t="n">
        <v>1780</v>
      </c>
      <c r="K1293" s="1" t="n">
        <f aca="false">+F1293+J1293</f>
        <v>2336</v>
      </c>
    </row>
    <row r="1294" customFormat="false" ht="15" hidden="false" customHeight="false" outlineLevel="0" collapsed="false">
      <c r="A1294" s="1" t="n">
        <v>1979</v>
      </c>
      <c r="B1294" s="1" t="s">
        <v>12</v>
      </c>
      <c r="C1294" s="1" t="s">
        <v>37</v>
      </c>
      <c r="D1294" s="1" t="n">
        <v>630</v>
      </c>
      <c r="E1294" s="1" t="n">
        <v>39</v>
      </c>
      <c r="F1294" s="1" t="n">
        <v>669</v>
      </c>
      <c r="G1294" s="1" t="n">
        <v>1045</v>
      </c>
      <c r="H1294" s="1" t="n">
        <v>147</v>
      </c>
      <c r="I1294" s="1" t="n">
        <v>147</v>
      </c>
      <c r="J1294" s="1" t="n">
        <v>1339</v>
      </c>
      <c r="K1294" s="1" t="n">
        <f aca="false">+F1294+J1294</f>
        <v>2008</v>
      </c>
    </row>
    <row r="1295" customFormat="false" ht="15" hidden="false" customHeight="false" outlineLevel="0" collapsed="false">
      <c r="A1295" s="1" t="n">
        <v>1980</v>
      </c>
      <c r="B1295" s="1" t="s">
        <v>12</v>
      </c>
      <c r="C1295" s="1" t="s">
        <v>37</v>
      </c>
      <c r="D1295" s="1" t="n">
        <v>729</v>
      </c>
      <c r="E1295" s="1" t="n">
        <v>73</v>
      </c>
      <c r="F1295" s="1" t="n">
        <v>802</v>
      </c>
      <c r="G1295" s="1" t="n">
        <v>1270</v>
      </c>
      <c r="H1295" s="1" t="n">
        <v>210</v>
      </c>
      <c r="I1295" s="1" t="n">
        <v>168</v>
      </c>
      <c r="J1295" s="1" t="n">
        <v>1648</v>
      </c>
      <c r="K1295" s="1" t="n">
        <f aca="false">+F1295+J1295</f>
        <v>2450</v>
      </c>
    </row>
    <row r="1296" customFormat="false" ht="15" hidden="false" customHeight="false" outlineLevel="0" collapsed="false">
      <c r="A1296" s="1" t="n">
        <v>1981</v>
      </c>
      <c r="B1296" s="1" t="s">
        <v>12</v>
      </c>
      <c r="C1296" s="1" t="s">
        <v>37</v>
      </c>
      <c r="D1296" s="1" t="n">
        <v>873</v>
      </c>
      <c r="E1296" s="1" t="n">
        <v>66</v>
      </c>
      <c r="F1296" s="1" t="n">
        <v>939</v>
      </c>
      <c r="G1296" s="1" t="n">
        <v>1277</v>
      </c>
      <c r="H1296" s="1" t="n">
        <v>204</v>
      </c>
      <c r="I1296" s="1" t="n">
        <v>221</v>
      </c>
      <c r="J1296" s="1" t="n">
        <v>1702</v>
      </c>
      <c r="K1296" s="1" t="n">
        <f aca="false">+F1296+J1296</f>
        <v>2641</v>
      </c>
    </row>
    <row r="1297" customFormat="false" ht="15" hidden="false" customHeight="false" outlineLevel="0" collapsed="false">
      <c r="A1297" s="1" t="n">
        <v>1982</v>
      </c>
      <c r="B1297" s="1" t="s">
        <v>12</v>
      </c>
      <c r="C1297" s="1" t="s">
        <v>37</v>
      </c>
      <c r="D1297" s="1" t="n">
        <v>1545</v>
      </c>
      <c r="E1297" s="1" t="n">
        <v>77</v>
      </c>
      <c r="F1297" s="1" t="n">
        <v>1622</v>
      </c>
      <c r="G1297" s="1" t="n">
        <v>1624</v>
      </c>
      <c r="H1297" s="1" t="n">
        <v>173</v>
      </c>
      <c r="I1297" s="1" t="n">
        <v>388</v>
      </c>
      <c r="J1297" s="1" t="n">
        <v>2185</v>
      </c>
      <c r="K1297" s="1" t="n">
        <f aca="false">+F1297+J1297</f>
        <v>3807</v>
      </c>
    </row>
    <row r="1298" customFormat="false" ht="15" hidden="false" customHeight="false" outlineLevel="0" collapsed="false">
      <c r="A1298" s="1" t="n">
        <v>1983</v>
      </c>
      <c r="B1298" s="1" t="s">
        <v>12</v>
      </c>
      <c r="C1298" s="1" t="s">
        <v>37</v>
      </c>
      <c r="D1298" s="1" t="n">
        <v>1862</v>
      </c>
      <c r="E1298" s="1" t="n">
        <v>89</v>
      </c>
      <c r="F1298" s="1" t="n">
        <v>1951</v>
      </c>
      <c r="G1298" s="1" t="n">
        <v>2635</v>
      </c>
      <c r="H1298" s="1" t="n">
        <v>137</v>
      </c>
      <c r="I1298" s="1" t="n">
        <v>460</v>
      </c>
      <c r="J1298" s="1" t="n">
        <v>3232</v>
      </c>
      <c r="K1298" s="1" t="n">
        <f aca="false">+F1298+J1298</f>
        <v>5183</v>
      </c>
    </row>
    <row r="1299" customFormat="false" ht="15" hidden="false" customHeight="false" outlineLevel="0" collapsed="false">
      <c r="A1299" s="1" t="n">
        <v>1984</v>
      </c>
      <c r="B1299" s="1" t="s">
        <v>12</v>
      </c>
      <c r="C1299" s="1" t="s">
        <v>37</v>
      </c>
      <c r="D1299" s="1" t="n">
        <v>1580</v>
      </c>
      <c r="E1299" s="1" t="n">
        <v>68</v>
      </c>
      <c r="F1299" s="1" t="n">
        <v>1648</v>
      </c>
      <c r="G1299" s="1" t="n">
        <v>2075</v>
      </c>
      <c r="H1299" s="1" t="n">
        <v>140</v>
      </c>
      <c r="I1299" s="1" t="n">
        <v>397</v>
      </c>
      <c r="J1299" s="1" t="n">
        <v>2611</v>
      </c>
      <c r="K1299" s="1" t="n">
        <f aca="false">+F1299+J1299</f>
        <v>4259</v>
      </c>
    </row>
    <row r="1300" customFormat="false" ht="15" hidden="false" customHeight="false" outlineLevel="0" collapsed="false">
      <c r="A1300" s="1" t="n">
        <v>1985</v>
      </c>
      <c r="B1300" s="1" t="s">
        <v>12</v>
      </c>
      <c r="C1300" s="1" t="s">
        <v>37</v>
      </c>
      <c r="D1300" s="1" t="n">
        <v>1843</v>
      </c>
      <c r="E1300" s="1" t="n">
        <v>104</v>
      </c>
      <c r="F1300" s="1" t="n">
        <v>1947</v>
      </c>
      <c r="G1300" s="1" t="n">
        <v>2351</v>
      </c>
      <c r="H1300" s="1" t="n">
        <v>224</v>
      </c>
      <c r="I1300" s="1" t="n">
        <v>394</v>
      </c>
      <c r="J1300" s="1" t="n">
        <v>2969</v>
      </c>
      <c r="K1300" s="1" t="n">
        <f aca="false">+F1300+J1300</f>
        <v>4916</v>
      </c>
    </row>
    <row r="1301" customFormat="false" ht="15" hidden="false" customHeight="false" outlineLevel="0" collapsed="false">
      <c r="A1301" s="1" t="n">
        <v>1986</v>
      </c>
      <c r="B1301" s="1" t="s">
        <v>12</v>
      </c>
      <c r="C1301" s="1" t="s">
        <v>37</v>
      </c>
      <c r="D1301" s="1" t="n">
        <v>1905</v>
      </c>
      <c r="E1301" s="1" t="n">
        <v>214</v>
      </c>
      <c r="F1301" s="1" t="n">
        <v>2119</v>
      </c>
      <c r="G1301" s="1" t="n">
        <v>2233</v>
      </c>
      <c r="H1301" s="1" t="n">
        <v>271</v>
      </c>
      <c r="I1301" s="1" t="n">
        <v>385</v>
      </c>
      <c r="J1301" s="1" t="n">
        <v>2888</v>
      </c>
      <c r="K1301" s="1" t="n">
        <f aca="false">+F1301+J1301</f>
        <v>5007</v>
      </c>
    </row>
    <row r="1302" customFormat="false" ht="15" hidden="false" customHeight="false" outlineLevel="0" collapsed="false">
      <c r="A1302" s="1" t="n">
        <v>1987</v>
      </c>
      <c r="B1302" s="1" t="s">
        <v>12</v>
      </c>
      <c r="C1302" s="1" t="s">
        <v>37</v>
      </c>
      <c r="D1302" s="1" t="n">
        <v>2495</v>
      </c>
      <c r="E1302" s="1" t="n">
        <v>322</v>
      </c>
      <c r="F1302" s="1" t="n">
        <v>2817</v>
      </c>
      <c r="G1302" s="1" t="n">
        <v>2660</v>
      </c>
      <c r="H1302" s="1" t="n">
        <v>188</v>
      </c>
      <c r="I1302" s="1" t="n">
        <v>452</v>
      </c>
      <c r="J1302" s="1" t="n">
        <v>3301</v>
      </c>
      <c r="K1302" s="1" t="n">
        <f aca="false">+F1302+J1302</f>
        <v>6118</v>
      </c>
    </row>
    <row r="1303" customFormat="false" ht="15" hidden="false" customHeight="false" outlineLevel="0" collapsed="false">
      <c r="A1303" s="1" t="n">
        <v>1988</v>
      </c>
      <c r="B1303" s="1" t="s">
        <v>12</v>
      </c>
      <c r="C1303" s="1" t="s">
        <v>37</v>
      </c>
      <c r="D1303" s="1" t="n">
        <v>2526</v>
      </c>
      <c r="E1303" s="1" t="n">
        <v>353</v>
      </c>
      <c r="F1303" s="1" t="n">
        <v>2879</v>
      </c>
      <c r="G1303" s="1" t="n">
        <v>2533</v>
      </c>
      <c r="H1303" s="1" t="n">
        <v>122</v>
      </c>
      <c r="I1303" s="1" t="n">
        <v>406</v>
      </c>
      <c r="J1303" s="1" t="n">
        <v>3062</v>
      </c>
      <c r="K1303" s="1" t="n">
        <f aca="false">+F1303+J1303</f>
        <v>5941</v>
      </c>
    </row>
    <row r="1304" customFormat="false" ht="15" hidden="false" customHeight="false" outlineLevel="0" collapsed="false">
      <c r="A1304" s="1" t="n">
        <v>1989</v>
      </c>
      <c r="B1304" s="1" t="s">
        <v>12</v>
      </c>
      <c r="C1304" s="1" t="s">
        <v>37</v>
      </c>
      <c r="D1304" s="1" t="n">
        <v>2860</v>
      </c>
      <c r="E1304" s="1" t="n">
        <v>436</v>
      </c>
      <c r="F1304" s="1" t="n">
        <v>3296</v>
      </c>
      <c r="G1304" s="1" t="n">
        <v>2476</v>
      </c>
      <c r="H1304" s="1" t="n">
        <v>124</v>
      </c>
      <c r="I1304" s="1" t="n">
        <v>313</v>
      </c>
      <c r="J1304" s="1" t="n">
        <v>2913</v>
      </c>
      <c r="K1304" s="1" t="n">
        <f aca="false">+F1304+J1304</f>
        <v>6209</v>
      </c>
    </row>
    <row r="1305" customFormat="false" ht="15" hidden="false" customHeight="false" outlineLevel="0" collapsed="false">
      <c r="A1305" s="1" t="n">
        <v>1990</v>
      </c>
      <c r="B1305" s="1" t="s">
        <v>12</v>
      </c>
      <c r="C1305" s="1" t="s">
        <v>37</v>
      </c>
      <c r="D1305" s="1" t="n">
        <v>2030</v>
      </c>
      <c r="E1305" s="1" t="n">
        <v>464</v>
      </c>
      <c r="F1305" s="1" t="n">
        <v>2494</v>
      </c>
      <c r="G1305" s="1" t="n">
        <v>2751</v>
      </c>
      <c r="H1305" s="1" t="n">
        <v>149</v>
      </c>
      <c r="I1305" s="1" t="n">
        <v>306</v>
      </c>
      <c r="J1305" s="1" t="n">
        <v>3205</v>
      </c>
      <c r="K1305" s="1" t="n">
        <f aca="false">+F1305+J1305</f>
        <v>5699</v>
      </c>
    </row>
    <row r="1306" customFormat="false" ht="15" hidden="false" customHeight="false" outlineLevel="0" collapsed="false">
      <c r="A1306" s="1" t="n">
        <v>1991</v>
      </c>
      <c r="B1306" s="1" t="s">
        <v>12</v>
      </c>
      <c r="C1306" s="1" t="s">
        <v>37</v>
      </c>
      <c r="D1306" s="1" t="n">
        <v>1271</v>
      </c>
      <c r="E1306" s="1" t="n">
        <v>1356</v>
      </c>
      <c r="F1306" s="1" t="n">
        <v>2627</v>
      </c>
      <c r="G1306" s="1" t="n">
        <v>3192</v>
      </c>
      <c r="H1306" s="1" t="n">
        <v>241</v>
      </c>
      <c r="I1306" s="1" t="n">
        <v>373</v>
      </c>
      <c r="J1306" s="1" t="n">
        <v>3806</v>
      </c>
      <c r="K1306" s="1" t="n">
        <f aca="false">+F1306+J1306</f>
        <v>6433</v>
      </c>
    </row>
    <row r="1307" customFormat="false" ht="15" hidden="false" customHeight="false" outlineLevel="0" collapsed="false">
      <c r="A1307" s="1" t="n">
        <v>1992</v>
      </c>
      <c r="B1307" s="1" t="s">
        <v>12</v>
      </c>
      <c r="C1307" s="1" t="s">
        <v>37</v>
      </c>
      <c r="D1307" s="1" t="n">
        <v>1937</v>
      </c>
      <c r="E1307" s="1" t="n">
        <v>784</v>
      </c>
      <c r="F1307" s="1" t="n">
        <v>2721</v>
      </c>
      <c r="G1307" s="1" t="n">
        <v>3388</v>
      </c>
      <c r="H1307" s="1" t="n">
        <v>286</v>
      </c>
      <c r="I1307" s="1" t="n">
        <v>393</v>
      </c>
      <c r="J1307" s="1" t="n">
        <v>4066</v>
      </c>
      <c r="K1307" s="1" t="n">
        <f aca="false">+F1307+J1307</f>
        <v>6787</v>
      </c>
    </row>
    <row r="1308" customFormat="false" ht="15" hidden="false" customHeight="false" outlineLevel="0" collapsed="false">
      <c r="A1308" s="1" t="n">
        <v>1993</v>
      </c>
      <c r="B1308" s="1" t="s">
        <v>12</v>
      </c>
      <c r="C1308" s="1" t="s">
        <v>37</v>
      </c>
      <c r="D1308" s="1" t="n">
        <v>2208</v>
      </c>
      <c r="E1308" s="1" t="n">
        <v>807</v>
      </c>
      <c r="F1308" s="1" t="n">
        <v>3015</v>
      </c>
      <c r="G1308" s="1" t="n">
        <v>3532</v>
      </c>
      <c r="H1308" s="1" t="n">
        <v>333</v>
      </c>
      <c r="I1308" s="1" t="n">
        <v>426</v>
      </c>
      <c r="J1308" s="1" t="n">
        <v>4290</v>
      </c>
      <c r="K1308" s="1" t="n">
        <f aca="false">+F1308+J1308</f>
        <v>7305</v>
      </c>
    </row>
    <row r="1309" customFormat="false" ht="15" hidden="false" customHeight="false" outlineLevel="0" collapsed="false">
      <c r="A1309" s="1" t="n">
        <v>1994</v>
      </c>
      <c r="B1309" s="1" t="s">
        <v>12</v>
      </c>
      <c r="C1309" s="1" t="s">
        <v>37</v>
      </c>
      <c r="D1309" s="1" t="n">
        <v>2322</v>
      </c>
      <c r="E1309" s="1" t="n">
        <v>782</v>
      </c>
      <c r="F1309" s="1" t="n">
        <v>3104</v>
      </c>
      <c r="G1309" s="1" t="n">
        <v>3819</v>
      </c>
      <c r="H1309" s="1" t="n">
        <v>363</v>
      </c>
      <c r="I1309" s="1" t="n">
        <v>346</v>
      </c>
      <c r="J1309" s="1" t="n">
        <v>4529</v>
      </c>
      <c r="K1309" s="1" t="n">
        <f aca="false">+F1309+J1309</f>
        <v>7633</v>
      </c>
    </row>
    <row r="1310" customFormat="false" ht="15" hidden="false" customHeight="false" outlineLevel="0" collapsed="false">
      <c r="A1310" s="1" t="n">
        <v>1995</v>
      </c>
      <c r="B1310" s="1" t="s">
        <v>12</v>
      </c>
      <c r="C1310" s="1" t="s">
        <v>37</v>
      </c>
      <c r="D1310" s="1" t="n">
        <v>2776</v>
      </c>
      <c r="E1310" s="1" t="n">
        <v>711</v>
      </c>
      <c r="F1310" s="1" t="n">
        <v>3487</v>
      </c>
      <c r="G1310" s="1" t="n">
        <v>3664</v>
      </c>
      <c r="H1310" s="1" t="n">
        <v>573</v>
      </c>
      <c r="I1310" s="1" t="n">
        <v>439</v>
      </c>
      <c r="J1310" s="1" t="n">
        <v>4676</v>
      </c>
      <c r="K1310" s="1" t="n">
        <f aca="false">+F1310+J1310</f>
        <v>8163</v>
      </c>
    </row>
    <row r="1311" customFormat="false" ht="15" hidden="false" customHeight="false" outlineLevel="0" collapsed="false">
      <c r="A1311" s="1" t="n">
        <v>1996</v>
      </c>
      <c r="B1311" s="1" t="s">
        <v>12</v>
      </c>
      <c r="C1311" s="1" t="s">
        <v>37</v>
      </c>
      <c r="D1311" s="1" t="n">
        <v>3011</v>
      </c>
      <c r="E1311" s="1" t="n">
        <v>731</v>
      </c>
      <c r="F1311" s="1" t="n">
        <v>3741</v>
      </c>
      <c r="G1311" s="1" t="n">
        <v>3749</v>
      </c>
      <c r="H1311" s="1" t="n">
        <v>709</v>
      </c>
      <c r="I1311" s="1" t="n">
        <v>517</v>
      </c>
      <c r="J1311" s="1" t="n">
        <v>4976</v>
      </c>
      <c r="K1311" s="1" t="n">
        <f aca="false">+F1311+J1311</f>
        <v>8717</v>
      </c>
    </row>
    <row r="1312" customFormat="false" ht="15" hidden="false" customHeight="false" outlineLevel="0" collapsed="false">
      <c r="A1312" s="1" t="n">
        <v>1997</v>
      </c>
      <c r="B1312" s="1" t="s">
        <v>12</v>
      </c>
      <c r="C1312" s="1" t="s">
        <v>37</v>
      </c>
      <c r="D1312" s="1" t="n">
        <v>2855</v>
      </c>
      <c r="E1312" s="1" t="n">
        <v>794</v>
      </c>
      <c r="F1312" s="1" t="n">
        <f aca="false">D1312+E1312</f>
        <v>3649</v>
      </c>
      <c r="G1312" s="1" t="n">
        <v>4615</v>
      </c>
      <c r="H1312" s="1" t="n">
        <v>678</v>
      </c>
      <c r="I1312" s="1" t="n">
        <v>543</v>
      </c>
      <c r="J1312" s="1" t="n">
        <v>5837</v>
      </c>
      <c r="K1312" s="1" t="n">
        <f aca="false">+F1312+J1312</f>
        <v>9486</v>
      </c>
    </row>
    <row r="1313" customFormat="false" ht="15" hidden="false" customHeight="false" outlineLevel="0" collapsed="false">
      <c r="A1313" s="1" t="n">
        <v>1998</v>
      </c>
      <c r="B1313" s="1" t="s">
        <v>12</v>
      </c>
      <c r="C1313" s="1" t="s">
        <v>37</v>
      </c>
      <c r="D1313" s="1" t="n">
        <v>2820</v>
      </c>
      <c r="E1313" s="1" t="n">
        <v>711</v>
      </c>
      <c r="F1313" s="1" t="n">
        <f aca="false">D1313+E1313</f>
        <v>3531</v>
      </c>
      <c r="G1313" s="1" t="n">
        <v>4405</v>
      </c>
      <c r="H1313" s="1" t="n">
        <v>853</v>
      </c>
      <c r="I1313" s="1" t="n">
        <v>603</v>
      </c>
      <c r="J1313" s="1" t="n">
        <v>5862</v>
      </c>
      <c r="K1313" s="1" t="n">
        <f aca="false">+F1313+J1313</f>
        <v>9393</v>
      </c>
    </row>
    <row r="1314" customFormat="false" ht="15" hidden="false" customHeight="false" outlineLevel="0" collapsed="false">
      <c r="A1314" s="1" t="n">
        <v>1999</v>
      </c>
      <c r="B1314" s="1" t="s">
        <v>12</v>
      </c>
      <c r="C1314" s="1" t="s">
        <v>37</v>
      </c>
      <c r="D1314" s="1" t="n">
        <v>2543</v>
      </c>
      <c r="E1314" s="1" t="n">
        <v>703</v>
      </c>
      <c r="F1314" s="1" t="n">
        <f aca="false">D1314+E1314</f>
        <v>3246</v>
      </c>
      <c r="G1314" s="1" t="n">
        <v>4621</v>
      </c>
      <c r="H1314" s="1" t="n">
        <v>983</v>
      </c>
      <c r="I1314" s="1" t="n">
        <v>492</v>
      </c>
      <c r="J1314" s="1" t="n">
        <v>6096</v>
      </c>
      <c r="K1314" s="1" t="n">
        <f aca="false">+F1314+J1314</f>
        <v>9342</v>
      </c>
    </row>
    <row r="1315" customFormat="false" ht="15" hidden="false" customHeight="false" outlineLevel="0" collapsed="false">
      <c r="A1315" s="1" t="n">
        <v>2000</v>
      </c>
      <c r="B1315" s="1" t="s">
        <v>12</v>
      </c>
      <c r="C1315" s="1" t="s">
        <v>37</v>
      </c>
      <c r="D1315" s="1" t="n">
        <v>3000</v>
      </c>
      <c r="E1315" s="1" t="n">
        <v>623</v>
      </c>
      <c r="F1315" s="1" t="n">
        <v>3622</v>
      </c>
      <c r="G1315" s="1" t="n">
        <v>4534</v>
      </c>
      <c r="H1315" s="1" t="n">
        <v>936</v>
      </c>
      <c r="I1315" s="1" t="n">
        <v>666</v>
      </c>
      <c r="J1315" s="1" t="n">
        <v>6136</v>
      </c>
      <c r="K1315" s="1" t="n">
        <f aca="false">J1315+F1315</f>
        <v>9758</v>
      </c>
    </row>
    <row r="1316" customFormat="false" ht="15" hidden="false" customHeight="false" outlineLevel="0" collapsed="false">
      <c r="A1316" s="1" t="n">
        <v>2001</v>
      </c>
      <c r="B1316" s="1" t="s">
        <v>12</v>
      </c>
      <c r="C1316" s="1" t="s">
        <v>37</v>
      </c>
      <c r="D1316" s="1" t="n">
        <v>2968</v>
      </c>
      <c r="E1316" s="1" t="n">
        <v>497</v>
      </c>
      <c r="F1316" s="1" t="n">
        <v>3465</v>
      </c>
      <c r="G1316" s="1" t="n">
        <v>4455</v>
      </c>
      <c r="H1316" s="1" t="n">
        <v>863</v>
      </c>
      <c r="I1316" s="1" t="n">
        <v>666</v>
      </c>
      <c r="J1316" s="1" t="n">
        <v>5984</v>
      </c>
      <c r="K1316" s="1" t="n">
        <f aca="false">J1316+F1316</f>
        <v>9449</v>
      </c>
    </row>
    <row r="1317" customFormat="false" ht="15" hidden="false" customHeight="false" outlineLevel="0" collapsed="false">
      <c r="A1317" s="1" t="n">
        <v>2002</v>
      </c>
      <c r="B1317" s="1" t="s">
        <v>12</v>
      </c>
      <c r="C1317" s="1" t="s">
        <v>37</v>
      </c>
      <c r="D1317" s="1" t="n">
        <v>2518</v>
      </c>
      <c r="E1317" s="1" t="n">
        <v>549</v>
      </c>
      <c r="F1317" s="1" t="n">
        <v>3067</v>
      </c>
      <c r="G1317" s="1" t="n">
        <v>4096</v>
      </c>
      <c r="H1317" s="1" t="n">
        <v>805</v>
      </c>
      <c r="I1317" s="1" t="n">
        <v>657</v>
      </c>
      <c r="J1317" s="1" t="n">
        <v>5557</v>
      </c>
      <c r="K1317" s="1" t="n">
        <f aca="false">J1317+F1317</f>
        <v>8624</v>
      </c>
    </row>
    <row r="1318" customFormat="false" ht="15" hidden="false" customHeight="false" outlineLevel="0" collapsed="false">
      <c r="A1318" s="1" t="n">
        <v>2003</v>
      </c>
      <c r="B1318" s="1" t="s">
        <v>12</v>
      </c>
      <c r="C1318" s="1" t="s">
        <v>37</v>
      </c>
      <c r="D1318" s="1" t="n">
        <v>2491</v>
      </c>
      <c r="E1318" s="1" t="n">
        <v>711</v>
      </c>
      <c r="F1318" s="1" t="n">
        <v>3203</v>
      </c>
      <c r="G1318" s="1" t="n">
        <v>3776</v>
      </c>
      <c r="H1318" s="1" t="n">
        <v>746</v>
      </c>
      <c r="I1318" s="1" t="n">
        <v>548</v>
      </c>
      <c r="J1318" s="1" t="n">
        <v>5070</v>
      </c>
      <c r="K1318" s="1" t="n">
        <f aca="false">J1318+F1318</f>
        <v>8273</v>
      </c>
    </row>
    <row r="1319" customFormat="false" ht="15" hidden="false" customHeight="false" outlineLevel="0" collapsed="false">
      <c r="A1319" s="1" t="n">
        <v>2004</v>
      </c>
      <c r="B1319" s="1" t="s">
        <v>12</v>
      </c>
      <c r="C1319" s="1" t="s">
        <v>37</v>
      </c>
      <c r="D1319" s="1" t="n">
        <v>2050</v>
      </c>
      <c r="E1319" s="1" t="n">
        <v>815</v>
      </c>
      <c r="F1319" s="1" t="n">
        <v>2865</v>
      </c>
      <c r="G1319" s="1" t="n">
        <v>3713</v>
      </c>
      <c r="H1319" s="1" t="n">
        <v>694</v>
      </c>
      <c r="I1319" s="1" t="n">
        <v>488</v>
      </c>
      <c r="J1319" s="1" t="n">
        <v>4895</v>
      </c>
      <c r="K1319" s="1" t="n">
        <f aca="false">J1319+F1319</f>
        <v>7760</v>
      </c>
    </row>
    <row r="1320" customFormat="false" ht="15" hidden="false" customHeight="false" outlineLevel="0" collapsed="false">
      <c r="A1320" s="1" t="n">
        <v>2005</v>
      </c>
      <c r="B1320" s="1" t="s">
        <v>12</v>
      </c>
      <c r="C1320" s="1" t="s">
        <v>37</v>
      </c>
      <c r="D1320" s="1" t="n">
        <v>2444</v>
      </c>
      <c r="E1320" s="1" t="n">
        <v>900</v>
      </c>
      <c r="F1320" s="1" t="n">
        <v>3343</v>
      </c>
      <c r="G1320" s="1" t="n">
        <v>2935</v>
      </c>
      <c r="H1320" s="1" t="n">
        <v>590</v>
      </c>
      <c r="I1320" s="1" t="n">
        <v>400</v>
      </c>
      <c r="J1320" s="1" t="n">
        <v>3925</v>
      </c>
      <c r="K1320" s="1" t="n">
        <f aca="false">J1320+F1320</f>
        <v>7268</v>
      </c>
    </row>
    <row r="1321" customFormat="false" ht="15" hidden="false" customHeight="false" outlineLevel="0" collapsed="false">
      <c r="A1321" s="1" t="n">
        <v>2006</v>
      </c>
      <c r="B1321" s="1" t="s">
        <v>12</v>
      </c>
      <c r="C1321" s="1" t="s">
        <v>37</v>
      </c>
      <c r="D1321" s="1" t="n">
        <v>2562</v>
      </c>
      <c r="E1321" s="1" t="n">
        <v>1038</v>
      </c>
      <c r="F1321" s="1" t="n">
        <v>3601</v>
      </c>
      <c r="G1321" s="1" t="n">
        <v>3022</v>
      </c>
      <c r="H1321" s="1" t="n">
        <v>780</v>
      </c>
      <c r="I1321" s="1" t="n">
        <v>655</v>
      </c>
      <c r="J1321" s="1" t="n">
        <v>4458</v>
      </c>
      <c r="K1321" s="1" t="n">
        <f aca="false">J1321+F1321</f>
        <v>8059</v>
      </c>
    </row>
    <row r="1322" customFormat="false" ht="15" hidden="false" customHeight="false" outlineLevel="0" collapsed="false">
      <c r="A1322" s="1" t="n">
        <v>2007</v>
      </c>
      <c r="B1322" s="1" t="s">
        <v>12</v>
      </c>
      <c r="C1322" s="1" t="s">
        <v>37</v>
      </c>
      <c r="D1322" s="1" t="n">
        <v>2461</v>
      </c>
      <c r="E1322" s="1" t="n">
        <v>979</v>
      </c>
      <c r="F1322" s="1" t="n">
        <v>3440</v>
      </c>
      <c r="G1322" s="1" t="n">
        <v>2644</v>
      </c>
      <c r="H1322" s="1" t="n">
        <v>661</v>
      </c>
      <c r="I1322" s="1" t="n">
        <v>392</v>
      </c>
      <c r="J1322" s="1" t="n">
        <v>3698</v>
      </c>
      <c r="K1322" s="1" t="n">
        <f aca="false">J1322+F1322</f>
        <v>7138</v>
      </c>
    </row>
    <row r="1323" customFormat="false" ht="15" hidden="false" customHeight="false" outlineLevel="0" collapsed="false">
      <c r="A1323" s="1" t="n">
        <v>2008</v>
      </c>
      <c r="B1323" s="1" t="s">
        <v>12</v>
      </c>
      <c r="C1323" s="1" t="s">
        <v>37</v>
      </c>
      <c r="D1323" s="1" t="n">
        <v>1968</v>
      </c>
      <c r="E1323" s="1" t="n">
        <v>1020</v>
      </c>
      <c r="F1323" s="1" t="n">
        <v>2989</v>
      </c>
      <c r="G1323" s="1" t="n">
        <v>3261</v>
      </c>
      <c r="H1323" s="1" t="n">
        <v>835</v>
      </c>
      <c r="I1323" s="1" t="n">
        <v>507</v>
      </c>
      <c r="J1323" s="1" t="n">
        <v>4602</v>
      </c>
      <c r="K1323" s="1" t="n">
        <f aca="false">J1323+F1323</f>
        <v>7591</v>
      </c>
    </row>
    <row r="1324" customFormat="false" ht="15" hidden="false" customHeight="false" outlineLevel="0" collapsed="false">
      <c r="A1324" s="1" t="n">
        <v>2009</v>
      </c>
      <c r="B1324" s="1" t="s">
        <v>12</v>
      </c>
      <c r="C1324" s="1" t="s">
        <v>37</v>
      </c>
      <c r="D1324" s="1" t="n">
        <v>1769</v>
      </c>
      <c r="E1324" s="1" t="n">
        <v>1084</v>
      </c>
      <c r="F1324" s="1" t="n">
        <v>2854</v>
      </c>
      <c r="G1324" s="1" t="n">
        <v>2851</v>
      </c>
      <c r="H1324" s="1" t="n">
        <v>985</v>
      </c>
      <c r="I1324" s="1" t="n">
        <v>520</v>
      </c>
      <c r="J1324" s="1" t="n">
        <v>4355</v>
      </c>
      <c r="K1324" s="1" t="n">
        <f aca="false">J1324+F1324</f>
        <v>7209</v>
      </c>
    </row>
    <row r="1325" customFormat="false" ht="15" hidden="false" customHeight="false" outlineLevel="0" collapsed="false">
      <c r="A1325" s="1" t="n">
        <v>2010</v>
      </c>
      <c r="B1325" s="1" t="s">
        <v>12</v>
      </c>
      <c r="C1325" s="1" t="s">
        <v>37</v>
      </c>
      <c r="D1325" s="1" t="n">
        <v>1541</v>
      </c>
      <c r="E1325" s="1" t="n">
        <v>858</v>
      </c>
      <c r="F1325" s="1" t="n">
        <v>2399</v>
      </c>
      <c r="G1325" s="1" t="n">
        <v>2543</v>
      </c>
      <c r="H1325" s="1" t="n">
        <v>757</v>
      </c>
      <c r="I1325" s="1" t="n">
        <v>495</v>
      </c>
      <c r="J1325" s="1" t="n">
        <v>3795</v>
      </c>
      <c r="K1325" s="1" t="n">
        <f aca="false">J1325+F1325</f>
        <v>6194</v>
      </c>
    </row>
    <row r="1326" customFormat="false" ht="15" hidden="false" customHeight="false" outlineLevel="0" collapsed="false">
      <c r="A1326" s="1" t="n">
        <v>2011</v>
      </c>
      <c r="B1326" s="1" t="s">
        <v>12</v>
      </c>
      <c r="C1326" s="1" t="s">
        <v>37</v>
      </c>
      <c r="D1326" s="1" t="n">
        <v>1387</v>
      </c>
      <c r="E1326" s="1" t="n">
        <v>986</v>
      </c>
      <c r="F1326" s="1" t="n">
        <v>2373</v>
      </c>
      <c r="G1326" s="1" t="n">
        <v>2308</v>
      </c>
      <c r="H1326" s="1" t="n">
        <v>783</v>
      </c>
      <c r="I1326" s="1" t="n">
        <v>401</v>
      </c>
      <c r="J1326" s="1" t="n">
        <v>3492</v>
      </c>
      <c r="K1326" s="1" t="n">
        <f aca="false">J1326+F1326</f>
        <v>5865</v>
      </c>
    </row>
    <row r="1327" customFormat="false" ht="15" hidden="false" customHeight="false" outlineLevel="0" collapsed="false">
      <c r="A1327" s="1" t="n">
        <v>2012</v>
      </c>
      <c r="B1327" s="1" t="s">
        <v>12</v>
      </c>
      <c r="C1327" s="1" t="s">
        <v>37</v>
      </c>
      <c r="D1327" s="1" t="n">
        <v>1338</v>
      </c>
      <c r="E1327" s="1" t="n">
        <v>624</v>
      </c>
      <c r="F1327" s="1" t="n">
        <v>1962</v>
      </c>
      <c r="G1327" s="1" t="n">
        <v>2676</v>
      </c>
      <c r="H1327" s="1" t="n">
        <v>697</v>
      </c>
      <c r="I1327" s="1" t="n">
        <v>385</v>
      </c>
      <c r="J1327" s="1" t="n">
        <v>3758</v>
      </c>
      <c r="K1327" s="1" t="n">
        <f aca="false">J1327+F1327</f>
        <v>5720</v>
      </c>
    </row>
    <row r="1328" customFormat="false" ht="15" hidden="false" customHeight="false" outlineLevel="0" collapsed="false">
      <c r="A1328" s="1" t="n">
        <v>2013</v>
      </c>
      <c r="B1328" s="1" t="s">
        <v>12</v>
      </c>
      <c r="C1328" s="1" t="s">
        <v>37</v>
      </c>
      <c r="D1328" s="1" t="n">
        <v>1120</v>
      </c>
      <c r="E1328" s="1" t="n">
        <v>943</v>
      </c>
      <c r="F1328" s="1" t="n">
        <v>2063</v>
      </c>
      <c r="G1328" s="1" t="n">
        <v>2220</v>
      </c>
      <c r="H1328" s="1" t="n">
        <v>490</v>
      </c>
      <c r="I1328" s="1" t="n">
        <v>392</v>
      </c>
      <c r="J1328" s="1" t="n">
        <v>3102</v>
      </c>
      <c r="K1328" s="1" t="n">
        <f aca="false">J1328+F1328</f>
        <v>5165</v>
      </c>
    </row>
    <row r="1329" customFormat="false" ht="15" hidden="false" customHeight="false" outlineLevel="0" collapsed="false">
      <c r="A1329" s="1" t="n">
        <v>2014</v>
      </c>
      <c r="B1329" s="1" t="s">
        <v>12</v>
      </c>
      <c r="C1329" s="1" t="s">
        <v>37</v>
      </c>
      <c r="D1329" s="1" t="n">
        <v>765</v>
      </c>
      <c r="E1329" s="1" t="n">
        <v>848</v>
      </c>
      <c r="F1329" s="1" t="n">
        <v>1613</v>
      </c>
      <c r="G1329" s="1" t="n">
        <v>1566</v>
      </c>
      <c r="H1329" s="1" t="n">
        <v>411</v>
      </c>
      <c r="I1329" s="1" t="n">
        <v>284</v>
      </c>
      <c r="J1329" s="1" t="n">
        <v>2261</v>
      </c>
      <c r="K1329" s="1" t="n">
        <v>3875</v>
      </c>
    </row>
    <row r="1330" customFormat="false" ht="15" hidden="false" customHeight="false" outlineLevel="0" collapsed="false">
      <c r="A1330" s="1" t="n">
        <v>2015</v>
      </c>
      <c r="B1330" s="1" t="s">
        <v>12</v>
      </c>
      <c r="C1330" s="1" t="s">
        <v>37</v>
      </c>
      <c r="D1330" s="1" t="n">
        <v>913</v>
      </c>
      <c r="E1330" s="1" t="n">
        <v>576</v>
      </c>
      <c r="F1330" s="1" t="n">
        <v>1489</v>
      </c>
      <c r="G1330" s="1" t="n">
        <v>1380</v>
      </c>
      <c r="H1330" s="1" t="n">
        <v>309</v>
      </c>
      <c r="I1330" s="1" t="n">
        <v>266</v>
      </c>
      <c r="J1330" s="1" t="n">
        <v>1955</v>
      </c>
      <c r="K1330" s="1" t="n">
        <v>3444</v>
      </c>
    </row>
    <row r="1331" customFormat="false" ht="15" hidden="false" customHeight="false" outlineLevel="0" collapsed="false">
      <c r="A1331" s="1" t="n">
        <v>1870</v>
      </c>
      <c r="B1331" s="1" t="s">
        <v>12</v>
      </c>
      <c r="C1331" s="1" t="s">
        <v>41</v>
      </c>
      <c r="J1331" s="1" t="n">
        <v>60</v>
      </c>
    </row>
    <row r="1332" customFormat="false" ht="15" hidden="false" customHeight="false" outlineLevel="0" collapsed="false">
      <c r="A1332" s="1" t="n">
        <v>1871</v>
      </c>
      <c r="B1332" s="1" t="s">
        <v>12</v>
      </c>
      <c r="C1332" s="1" t="s">
        <v>41</v>
      </c>
    </row>
    <row r="1333" customFormat="false" ht="15" hidden="false" customHeight="false" outlineLevel="0" collapsed="false">
      <c r="A1333" s="1" t="n">
        <v>1872</v>
      </c>
      <c r="B1333" s="1" t="s">
        <v>12</v>
      </c>
      <c r="C1333" s="1" t="s">
        <v>41</v>
      </c>
    </row>
    <row r="1334" customFormat="false" ht="15" hidden="false" customHeight="false" outlineLevel="0" collapsed="false">
      <c r="A1334" s="1" t="n">
        <v>1873</v>
      </c>
      <c r="B1334" s="1" t="s">
        <v>12</v>
      </c>
      <c r="C1334" s="1" t="s">
        <v>41</v>
      </c>
    </row>
    <row r="1335" customFormat="false" ht="15" hidden="false" customHeight="false" outlineLevel="0" collapsed="false">
      <c r="A1335" s="1" t="n">
        <v>1874</v>
      </c>
      <c r="B1335" s="1" t="s">
        <v>12</v>
      </c>
      <c r="C1335" s="1" t="s">
        <v>41</v>
      </c>
    </row>
    <row r="1336" customFormat="false" ht="15" hidden="false" customHeight="false" outlineLevel="0" collapsed="false">
      <c r="A1336" s="1" t="n">
        <v>1875</v>
      </c>
      <c r="B1336" s="1" t="s">
        <v>12</v>
      </c>
      <c r="C1336" s="1" t="s">
        <v>41</v>
      </c>
    </row>
    <row r="1337" customFormat="false" ht="15" hidden="false" customHeight="false" outlineLevel="0" collapsed="false">
      <c r="A1337" s="1" t="n">
        <v>1876</v>
      </c>
      <c r="B1337" s="1" t="s">
        <v>12</v>
      </c>
      <c r="C1337" s="1" t="s">
        <v>41</v>
      </c>
      <c r="J1337" s="1" t="n">
        <v>4</v>
      </c>
    </row>
    <row r="1338" customFormat="false" ht="15" hidden="false" customHeight="false" outlineLevel="0" collapsed="false">
      <c r="A1338" s="1" t="n">
        <v>1877</v>
      </c>
      <c r="B1338" s="1" t="s">
        <v>12</v>
      </c>
      <c r="C1338" s="1" t="s">
        <v>41</v>
      </c>
      <c r="J1338" s="1" t="n">
        <v>8</v>
      </c>
    </row>
    <row r="1339" customFormat="false" ht="15" hidden="false" customHeight="false" outlineLevel="0" collapsed="false">
      <c r="A1339" s="1" t="n">
        <v>1878</v>
      </c>
      <c r="B1339" s="1" t="s">
        <v>12</v>
      </c>
      <c r="C1339" s="1" t="s">
        <v>41</v>
      </c>
      <c r="J1339" s="1" t="n">
        <v>0</v>
      </c>
    </row>
    <row r="1340" customFormat="false" ht="15" hidden="false" customHeight="false" outlineLevel="0" collapsed="false">
      <c r="A1340" s="1" t="n">
        <v>1879</v>
      </c>
      <c r="B1340" s="1" t="s">
        <v>12</v>
      </c>
      <c r="C1340" s="1" t="s">
        <v>41</v>
      </c>
      <c r="J1340" s="1" t="n">
        <v>21</v>
      </c>
    </row>
    <row r="1341" customFormat="false" ht="15" hidden="false" customHeight="false" outlineLevel="0" collapsed="false">
      <c r="A1341" s="1" t="n">
        <v>1880</v>
      </c>
      <c r="B1341" s="1" t="s">
        <v>12</v>
      </c>
      <c r="C1341" s="1" t="s">
        <v>41</v>
      </c>
    </row>
    <row r="1342" customFormat="false" ht="15" hidden="false" customHeight="false" outlineLevel="0" collapsed="false">
      <c r="A1342" s="1" t="n">
        <v>1881</v>
      </c>
      <c r="B1342" s="1" t="s">
        <v>12</v>
      </c>
      <c r="C1342" s="1" t="s">
        <v>41</v>
      </c>
      <c r="J1342" s="1" t="n">
        <v>14</v>
      </c>
    </row>
    <row r="1343" customFormat="false" ht="15" hidden="false" customHeight="false" outlineLevel="0" collapsed="false">
      <c r="A1343" s="1" t="n">
        <v>1882</v>
      </c>
      <c r="B1343" s="1" t="s">
        <v>12</v>
      </c>
      <c r="C1343" s="1" t="s">
        <v>41</v>
      </c>
      <c r="J1343" s="1" t="n">
        <v>13</v>
      </c>
    </row>
    <row r="1344" customFormat="false" ht="15" hidden="false" customHeight="false" outlineLevel="0" collapsed="false">
      <c r="A1344" s="1" t="n">
        <v>1883</v>
      </c>
      <c r="B1344" s="1" t="s">
        <v>12</v>
      </c>
      <c r="C1344" s="1" t="s">
        <v>41</v>
      </c>
      <c r="J1344" s="1" t="n">
        <v>185</v>
      </c>
    </row>
    <row r="1345" customFormat="false" ht="15" hidden="false" customHeight="false" outlineLevel="0" collapsed="false">
      <c r="A1345" s="1" t="n">
        <v>1884</v>
      </c>
      <c r="B1345" s="1" t="s">
        <v>12</v>
      </c>
      <c r="C1345" s="1" t="s">
        <v>41</v>
      </c>
      <c r="J1345" s="1" t="n">
        <v>24</v>
      </c>
    </row>
    <row r="1346" customFormat="false" ht="15" hidden="false" customHeight="false" outlineLevel="0" collapsed="false">
      <c r="A1346" s="1" t="n">
        <v>1885</v>
      </c>
      <c r="B1346" s="1" t="s">
        <v>12</v>
      </c>
      <c r="C1346" s="1" t="s">
        <v>41</v>
      </c>
      <c r="J1346" s="1" t="n">
        <v>17</v>
      </c>
    </row>
    <row r="1347" customFormat="false" ht="15" hidden="false" customHeight="false" outlineLevel="0" collapsed="false">
      <c r="A1347" s="1" t="n">
        <v>1886</v>
      </c>
      <c r="B1347" s="1" t="s">
        <v>12</v>
      </c>
      <c r="C1347" s="1" t="s">
        <v>41</v>
      </c>
      <c r="J1347" s="1" t="n">
        <v>11</v>
      </c>
    </row>
    <row r="1348" customFormat="false" ht="15" hidden="false" customHeight="false" outlineLevel="0" collapsed="false">
      <c r="A1348" s="1" t="n">
        <v>1887</v>
      </c>
      <c r="B1348" s="1" t="s">
        <v>12</v>
      </c>
      <c r="C1348" s="1" t="s">
        <v>41</v>
      </c>
      <c r="J1348" s="1" t="n">
        <v>1</v>
      </c>
    </row>
    <row r="1349" customFormat="false" ht="15" hidden="false" customHeight="false" outlineLevel="0" collapsed="false">
      <c r="A1349" s="1" t="n">
        <v>1888</v>
      </c>
      <c r="B1349" s="1" t="s">
        <v>12</v>
      </c>
      <c r="C1349" s="1" t="s">
        <v>41</v>
      </c>
      <c r="J1349" s="1" t="n">
        <v>7</v>
      </c>
    </row>
    <row r="1350" customFormat="false" ht="15" hidden="false" customHeight="false" outlineLevel="0" collapsed="false">
      <c r="A1350" s="1" t="n">
        <v>1889</v>
      </c>
      <c r="B1350" s="1" t="s">
        <v>12</v>
      </c>
      <c r="C1350" s="1" t="s">
        <v>41</v>
      </c>
      <c r="J1350" s="1" t="n">
        <v>136</v>
      </c>
    </row>
    <row r="1351" customFormat="false" ht="15" hidden="false" customHeight="false" outlineLevel="0" collapsed="false">
      <c r="A1351" s="1" t="n">
        <v>1890</v>
      </c>
      <c r="B1351" s="1" t="s">
        <v>12</v>
      </c>
      <c r="C1351" s="1" t="s">
        <v>41</v>
      </c>
      <c r="J1351" s="1" t="n">
        <v>40</v>
      </c>
    </row>
    <row r="1352" customFormat="false" ht="15" hidden="false" customHeight="false" outlineLevel="0" collapsed="false">
      <c r="A1352" s="1" t="n">
        <v>1891</v>
      </c>
      <c r="B1352" s="1" t="s">
        <v>12</v>
      </c>
      <c r="C1352" s="1" t="s">
        <v>41</v>
      </c>
      <c r="J1352" s="1" t="n">
        <v>102</v>
      </c>
    </row>
    <row r="1353" customFormat="false" ht="15" hidden="false" customHeight="false" outlineLevel="0" collapsed="false">
      <c r="A1353" s="1" t="n">
        <v>1892</v>
      </c>
      <c r="B1353" s="1" t="s">
        <v>12</v>
      </c>
      <c r="C1353" s="1" t="s">
        <v>41</v>
      </c>
      <c r="J1353" s="1" t="n">
        <v>103</v>
      </c>
    </row>
    <row r="1354" customFormat="false" ht="15" hidden="false" customHeight="false" outlineLevel="0" collapsed="false">
      <c r="A1354" s="1" t="n">
        <v>1893</v>
      </c>
      <c r="B1354" s="1" t="s">
        <v>12</v>
      </c>
      <c r="C1354" s="1" t="s">
        <v>41</v>
      </c>
      <c r="J1354" s="1" t="n">
        <v>83</v>
      </c>
    </row>
    <row r="1355" customFormat="false" ht="15" hidden="false" customHeight="false" outlineLevel="0" collapsed="false">
      <c r="A1355" s="1" t="n">
        <v>1894</v>
      </c>
      <c r="B1355" s="1" t="s">
        <v>12</v>
      </c>
      <c r="C1355" s="1" t="s">
        <v>41</v>
      </c>
      <c r="J1355" s="1" t="n">
        <v>105</v>
      </c>
    </row>
    <row r="1356" customFormat="false" ht="15" hidden="false" customHeight="false" outlineLevel="0" collapsed="false">
      <c r="A1356" s="1" t="n">
        <v>1895</v>
      </c>
      <c r="B1356" s="1" t="s">
        <v>12</v>
      </c>
      <c r="C1356" s="1" t="s">
        <v>41</v>
      </c>
      <c r="J1356" s="1" t="n">
        <v>271</v>
      </c>
    </row>
    <row r="1357" customFormat="false" ht="15" hidden="false" customHeight="false" outlineLevel="0" collapsed="false">
      <c r="A1357" s="1" t="n">
        <v>1896</v>
      </c>
      <c r="B1357" s="1" t="s">
        <v>12</v>
      </c>
      <c r="C1357" s="1" t="s">
        <v>41</v>
      </c>
      <c r="J1357" s="1" t="n">
        <v>65</v>
      </c>
    </row>
    <row r="1358" customFormat="false" ht="15" hidden="false" customHeight="false" outlineLevel="0" collapsed="false">
      <c r="A1358" s="1" t="n">
        <v>1897</v>
      </c>
      <c r="B1358" s="1" t="s">
        <v>12</v>
      </c>
      <c r="C1358" s="1" t="s">
        <v>41</v>
      </c>
      <c r="J1358" s="1" t="n">
        <v>196</v>
      </c>
    </row>
    <row r="1359" customFormat="false" ht="15" hidden="false" customHeight="false" outlineLevel="0" collapsed="false">
      <c r="A1359" s="1" t="n">
        <v>1898</v>
      </c>
      <c r="B1359" s="1" t="s">
        <v>12</v>
      </c>
      <c r="C1359" s="1" t="s">
        <v>41</v>
      </c>
      <c r="J1359" s="1" t="n">
        <v>173</v>
      </c>
    </row>
    <row r="1360" customFormat="false" ht="15" hidden="false" customHeight="false" outlineLevel="0" collapsed="false">
      <c r="A1360" s="1" t="n">
        <v>1899</v>
      </c>
      <c r="B1360" s="1" t="s">
        <v>12</v>
      </c>
      <c r="C1360" s="1" t="s">
        <v>41</v>
      </c>
      <c r="F1360" s="1" t="n">
        <v>192</v>
      </c>
      <c r="J1360" s="1" t="n">
        <v>408</v>
      </c>
      <c r="K1360" s="1" t="n">
        <v>599</v>
      </c>
    </row>
    <row r="1361" customFormat="false" ht="15" hidden="false" customHeight="false" outlineLevel="0" collapsed="false">
      <c r="A1361" s="1" t="n">
        <v>1900</v>
      </c>
      <c r="B1361" s="1" t="s">
        <v>12</v>
      </c>
      <c r="C1361" s="1" t="s">
        <v>41</v>
      </c>
      <c r="J1361" s="1" t="n">
        <v>101</v>
      </c>
    </row>
    <row r="1362" customFormat="false" ht="15" hidden="false" customHeight="false" outlineLevel="0" collapsed="false">
      <c r="A1362" s="1" t="n">
        <v>1901</v>
      </c>
      <c r="B1362" s="1" t="s">
        <v>12</v>
      </c>
      <c r="C1362" s="1" t="s">
        <v>41</v>
      </c>
      <c r="J1362" s="1" t="n">
        <v>118</v>
      </c>
    </row>
    <row r="1363" customFormat="false" ht="15" hidden="false" customHeight="false" outlineLevel="0" collapsed="false">
      <c r="A1363" s="1" t="n">
        <v>1902</v>
      </c>
      <c r="B1363" s="1" t="s">
        <v>12</v>
      </c>
      <c r="C1363" s="1" t="s">
        <v>41</v>
      </c>
      <c r="J1363" s="1" t="n">
        <v>90</v>
      </c>
    </row>
    <row r="1364" customFormat="false" ht="15" hidden="false" customHeight="false" outlineLevel="0" collapsed="false">
      <c r="A1364" s="1" t="n">
        <v>1903</v>
      </c>
      <c r="B1364" s="1" t="s">
        <v>12</v>
      </c>
      <c r="C1364" s="1" t="s">
        <v>41</v>
      </c>
      <c r="F1364" s="1" t="n">
        <v>147</v>
      </c>
      <c r="J1364" s="1" t="n">
        <v>125</v>
      </c>
      <c r="K1364" s="1" t="n">
        <f aca="false">+F1364+J1364</f>
        <v>272</v>
      </c>
    </row>
    <row r="1365" customFormat="false" ht="15" hidden="false" customHeight="false" outlineLevel="0" collapsed="false">
      <c r="A1365" s="1" t="n">
        <v>1904</v>
      </c>
      <c r="B1365" s="1" t="s">
        <v>12</v>
      </c>
      <c r="C1365" s="1" t="s">
        <v>41</v>
      </c>
      <c r="J1365" s="1" t="n">
        <v>153</v>
      </c>
    </row>
    <row r="1366" customFormat="false" ht="15" hidden="false" customHeight="false" outlineLevel="0" collapsed="false">
      <c r="A1366" s="1" t="n">
        <v>1905</v>
      </c>
      <c r="B1366" s="1" t="s">
        <v>12</v>
      </c>
      <c r="C1366" s="1" t="s">
        <v>41</v>
      </c>
      <c r="J1366" s="1" t="n">
        <v>104</v>
      </c>
    </row>
    <row r="1367" customFormat="false" ht="15" hidden="false" customHeight="false" outlineLevel="0" collapsed="false">
      <c r="A1367" s="1" t="n">
        <v>1906</v>
      </c>
      <c r="B1367" s="1" t="s">
        <v>12</v>
      </c>
      <c r="C1367" s="1" t="s">
        <v>41</v>
      </c>
      <c r="J1367" s="1" t="n">
        <v>91</v>
      </c>
    </row>
    <row r="1368" customFormat="false" ht="15" hidden="false" customHeight="false" outlineLevel="0" collapsed="false">
      <c r="A1368" s="1" t="n">
        <v>1907</v>
      </c>
      <c r="B1368" s="1" t="s">
        <v>12</v>
      </c>
      <c r="C1368" s="1" t="s">
        <v>41</v>
      </c>
      <c r="J1368" s="1" t="n">
        <v>116</v>
      </c>
    </row>
    <row r="1369" customFormat="false" ht="15" hidden="false" customHeight="false" outlineLevel="0" collapsed="false">
      <c r="A1369" s="1" t="n">
        <v>1908</v>
      </c>
      <c r="B1369" s="1" t="s">
        <v>12</v>
      </c>
      <c r="C1369" s="1" t="s">
        <v>41</v>
      </c>
      <c r="F1369" s="1" t="n">
        <v>63</v>
      </c>
      <c r="J1369" s="1" t="n">
        <v>97</v>
      </c>
      <c r="K1369" s="1" t="n">
        <f aca="false">+F1369+J1369</f>
        <v>160</v>
      </c>
    </row>
    <row r="1370" customFormat="false" ht="15" hidden="false" customHeight="false" outlineLevel="0" collapsed="false">
      <c r="A1370" s="1" t="n">
        <v>1909</v>
      </c>
      <c r="B1370" s="1" t="s">
        <v>12</v>
      </c>
      <c r="C1370" s="1" t="s">
        <v>41</v>
      </c>
      <c r="J1370" s="1" t="n">
        <v>78</v>
      </c>
    </row>
    <row r="1371" customFormat="false" ht="15" hidden="false" customHeight="false" outlineLevel="0" collapsed="false">
      <c r="A1371" s="1" t="n">
        <v>1910</v>
      </c>
      <c r="B1371" s="1" t="s">
        <v>12</v>
      </c>
      <c r="C1371" s="1" t="s">
        <v>41</v>
      </c>
      <c r="J1371" s="1" t="n">
        <v>95</v>
      </c>
    </row>
    <row r="1372" customFormat="false" ht="15" hidden="false" customHeight="false" outlineLevel="0" collapsed="false">
      <c r="A1372" s="1" t="n">
        <v>1911</v>
      </c>
      <c r="B1372" s="1" t="s">
        <v>12</v>
      </c>
      <c r="C1372" s="1" t="s">
        <v>41</v>
      </c>
      <c r="J1372" s="1" t="n">
        <v>143</v>
      </c>
    </row>
    <row r="1373" customFormat="false" ht="15" hidden="false" customHeight="false" outlineLevel="0" collapsed="false">
      <c r="A1373" s="1" t="n">
        <v>1912</v>
      </c>
      <c r="B1373" s="1" t="s">
        <v>12</v>
      </c>
      <c r="C1373" s="1" t="s">
        <v>41</v>
      </c>
      <c r="J1373" s="1" t="n">
        <v>104</v>
      </c>
    </row>
    <row r="1374" customFormat="false" ht="15" hidden="false" customHeight="false" outlineLevel="0" collapsed="false">
      <c r="A1374" s="1" t="n">
        <v>1913</v>
      </c>
      <c r="B1374" s="1" t="s">
        <v>12</v>
      </c>
      <c r="C1374" s="1" t="s">
        <v>41</v>
      </c>
      <c r="J1374" s="1" t="n">
        <v>127</v>
      </c>
    </row>
    <row r="1375" customFormat="false" ht="15" hidden="false" customHeight="false" outlineLevel="0" collapsed="false">
      <c r="A1375" s="1" t="n">
        <v>1914</v>
      </c>
      <c r="B1375" s="1" t="s">
        <v>12</v>
      </c>
      <c r="C1375" s="1" t="s">
        <v>41</v>
      </c>
      <c r="J1375" s="1" t="n">
        <v>201</v>
      </c>
    </row>
    <row r="1376" customFormat="false" ht="15" hidden="false" customHeight="false" outlineLevel="0" collapsed="false">
      <c r="A1376" s="1" t="n">
        <v>1915</v>
      </c>
      <c r="B1376" s="1" t="s">
        <v>12</v>
      </c>
      <c r="C1376" s="1" t="s">
        <v>41</v>
      </c>
      <c r="J1376" s="1" t="n">
        <v>180</v>
      </c>
    </row>
    <row r="1377" customFormat="false" ht="15" hidden="false" customHeight="false" outlineLevel="0" collapsed="false">
      <c r="A1377" s="1" t="n">
        <v>1916</v>
      </c>
      <c r="B1377" s="1" t="s">
        <v>12</v>
      </c>
      <c r="C1377" s="1" t="s">
        <v>41</v>
      </c>
      <c r="J1377" s="1" t="n">
        <v>125</v>
      </c>
    </row>
    <row r="1378" customFormat="false" ht="15" hidden="false" customHeight="false" outlineLevel="0" collapsed="false">
      <c r="A1378" s="1" t="n">
        <v>1917</v>
      </c>
      <c r="B1378" s="1" t="s">
        <v>12</v>
      </c>
      <c r="C1378" s="1" t="s">
        <v>41</v>
      </c>
      <c r="F1378" s="1" t="n">
        <v>12</v>
      </c>
      <c r="J1378" s="1" t="n">
        <v>196</v>
      </c>
      <c r="K1378" s="1" t="n">
        <f aca="false">+F1378+J1378</f>
        <v>208</v>
      </c>
    </row>
    <row r="1379" customFormat="false" ht="15" hidden="false" customHeight="false" outlineLevel="0" collapsed="false">
      <c r="A1379" s="1" t="n">
        <v>1918</v>
      </c>
      <c r="B1379" s="1" t="s">
        <v>12</v>
      </c>
      <c r="C1379" s="1" t="s">
        <v>41</v>
      </c>
      <c r="J1379" s="1" t="n">
        <v>98</v>
      </c>
    </row>
    <row r="1380" customFormat="false" ht="15" hidden="false" customHeight="false" outlineLevel="0" collapsed="false">
      <c r="A1380" s="1" t="n">
        <v>1919</v>
      </c>
      <c r="B1380" s="1" t="s">
        <v>12</v>
      </c>
      <c r="C1380" s="1" t="s">
        <v>41</v>
      </c>
      <c r="D1380" s="1" t="n">
        <v>59</v>
      </c>
      <c r="E1380" s="1" t="n">
        <v>24</v>
      </c>
      <c r="F1380" s="1" t="n">
        <v>83</v>
      </c>
      <c r="J1380" s="1" t="n">
        <v>183</v>
      </c>
      <c r="K1380" s="1" t="n">
        <f aca="false">+F1380+J1380</f>
        <v>266</v>
      </c>
    </row>
    <row r="1381" customFormat="false" ht="15" hidden="false" customHeight="false" outlineLevel="0" collapsed="false">
      <c r="A1381" s="1" t="n">
        <v>1920</v>
      </c>
      <c r="B1381" s="1" t="s">
        <v>12</v>
      </c>
      <c r="C1381" s="1" t="s">
        <v>41</v>
      </c>
      <c r="D1381" s="1" t="n">
        <v>54</v>
      </c>
      <c r="E1381" s="1" t="n">
        <v>16</v>
      </c>
      <c r="F1381" s="1" t="n">
        <v>70</v>
      </c>
      <c r="J1381" s="1" t="n">
        <v>118</v>
      </c>
      <c r="K1381" s="1" t="n">
        <f aca="false">+F1381+J1381</f>
        <v>188</v>
      </c>
    </row>
    <row r="1382" customFormat="false" ht="15" hidden="false" customHeight="false" outlineLevel="0" collapsed="false">
      <c r="A1382" s="1" t="n">
        <v>1921</v>
      </c>
      <c r="B1382" s="1" t="s">
        <v>12</v>
      </c>
      <c r="C1382" s="1" t="s">
        <v>41</v>
      </c>
      <c r="D1382" s="1" t="n">
        <v>60</v>
      </c>
      <c r="E1382" s="1" t="n">
        <v>22</v>
      </c>
      <c r="F1382" s="1" t="n">
        <v>82</v>
      </c>
      <c r="J1382" s="1" t="n">
        <v>229</v>
      </c>
      <c r="K1382" s="1" t="n">
        <f aca="false">+F1382+J1382</f>
        <v>311</v>
      </c>
    </row>
    <row r="1383" customFormat="false" ht="15" hidden="false" customHeight="false" outlineLevel="0" collapsed="false">
      <c r="A1383" s="1" t="n">
        <v>1922</v>
      </c>
      <c r="B1383" s="1" t="s">
        <v>12</v>
      </c>
      <c r="C1383" s="1" t="s">
        <v>41</v>
      </c>
      <c r="D1383" s="1" t="n">
        <v>43</v>
      </c>
      <c r="E1383" s="1" t="n">
        <v>10</v>
      </c>
      <c r="F1383" s="1" t="n">
        <v>53</v>
      </c>
      <c r="J1383" s="1" t="n">
        <v>215</v>
      </c>
      <c r="K1383" s="1" t="n">
        <f aca="false">+F1383+J1383</f>
        <v>268</v>
      </c>
    </row>
    <row r="1384" customFormat="false" ht="15" hidden="false" customHeight="false" outlineLevel="0" collapsed="false">
      <c r="A1384" s="1" t="n">
        <v>1923</v>
      </c>
      <c r="B1384" s="1" t="s">
        <v>12</v>
      </c>
      <c r="C1384" s="1" t="s">
        <v>41</v>
      </c>
      <c r="D1384" s="1" t="n">
        <v>23</v>
      </c>
      <c r="E1384" s="1" t="n">
        <v>31</v>
      </c>
      <c r="F1384" s="1" t="n">
        <v>54</v>
      </c>
      <c r="G1384" s="1" t="n">
        <v>14</v>
      </c>
      <c r="H1384" s="1" t="n">
        <v>106</v>
      </c>
      <c r="I1384" s="1" t="n">
        <v>78</v>
      </c>
      <c r="J1384" s="1" t="n">
        <v>198</v>
      </c>
      <c r="K1384" s="1" t="n">
        <f aca="false">+F1384+J1384</f>
        <v>252</v>
      </c>
    </row>
    <row r="1385" customFormat="false" ht="15" hidden="false" customHeight="false" outlineLevel="0" collapsed="false">
      <c r="A1385" s="1" t="n">
        <v>1924</v>
      </c>
      <c r="B1385" s="1" t="s">
        <v>12</v>
      </c>
      <c r="C1385" s="1" t="s">
        <v>41</v>
      </c>
      <c r="D1385" s="1" t="n">
        <v>14</v>
      </c>
      <c r="E1385" s="1" t="n">
        <v>25</v>
      </c>
      <c r="F1385" s="1" t="n">
        <v>39</v>
      </c>
      <c r="G1385" s="1" t="n">
        <v>6</v>
      </c>
      <c r="H1385" s="1" t="n">
        <v>100</v>
      </c>
      <c r="I1385" s="1" t="n">
        <v>91</v>
      </c>
      <c r="J1385" s="1" t="n">
        <v>197</v>
      </c>
      <c r="K1385" s="1" t="n">
        <f aca="false">+F1385+J1385</f>
        <v>236</v>
      </c>
    </row>
    <row r="1386" customFormat="false" ht="15" hidden="false" customHeight="false" outlineLevel="0" collapsed="false">
      <c r="A1386" s="1" t="n">
        <v>1925</v>
      </c>
      <c r="B1386" s="1" t="s">
        <v>12</v>
      </c>
      <c r="C1386" s="1" t="s">
        <v>41</v>
      </c>
      <c r="D1386" s="1" t="n">
        <v>18</v>
      </c>
      <c r="E1386" s="1" t="n">
        <v>9</v>
      </c>
      <c r="F1386" s="1" t="n">
        <v>27</v>
      </c>
      <c r="G1386" s="1" t="n">
        <v>5</v>
      </c>
      <c r="H1386" s="1" t="n">
        <v>118</v>
      </c>
      <c r="I1386" s="1" t="n">
        <v>78</v>
      </c>
      <c r="J1386" s="1" t="n">
        <v>201</v>
      </c>
      <c r="K1386" s="1" t="n">
        <f aca="false">+F1386+J1386</f>
        <v>228</v>
      </c>
    </row>
    <row r="1387" customFormat="false" ht="15" hidden="false" customHeight="false" outlineLevel="0" collapsed="false">
      <c r="A1387" s="1" t="n">
        <v>1926</v>
      </c>
      <c r="B1387" s="1" t="s">
        <v>12</v>
      </c>
      <c r="C1387" s="1" t="s">
        <v>41</v>
      </c>
      <c r="D1387" s="1" t="n">
        <v>10</v>
      </c>
      <c r="E1387" s="1" t="n">
        <v>6</v>
      </c>
      <c r="F1387" s="1" t="n">
        <v>16</v>
      </c>
      <c r="G1387" s="1" t="n">
        <v>6</v>
      </c>
      <c r="H1387" s="1" t="n">
        <v>93</v>
      </c>
      <c r="I1387" s="1" t="n">
        <v>63</v>
      </c>
      <c r="J1387" s="1" t="n">
        <v>162</v>
      </c>
      <c r="K1387" s="1" t="n">
        <f aca="false">+F1387+J1387</f>
        <v>178</v>
      </c>
    </row>
    <row r="1388" customFormat="false" ht="15" hidden="false" customHeight="false" outlineLevel="0" collapsed="false">
      <c r="A1388" s="1" t="n">
        <v>1927</v>
      </c>
      <c r="B1388" s="1" t="s">
        <v>12</v>
      </c>
      <c r="C1388" s="1" t="s">
        <v>41</v>
      </c>
      <c r="D1388" s="1" t="n">
        <v>12</v>
      </c>
      <c r="E1388" s="1" t="n">
        <v>24</v>
      </c>
      <c r="F1388" s="1" t="n">
        <v>36</v>
      </c>
      <c r="G1388" s="1" t="n">
        <v>5</v>
      </c>
      <c r="H1388" s="1" t="n">
        <v>92</v>
      </c>
      <c r="I1388" s="1" t="n">
        <v>111</v>
      </c>
      <c r="J1388" s="1" t="n">
        <v>208</v>
      </c>
      <c r="K1388" s="1" t="n">
        <f aca="false">+F1388+J1388</f>
        <v>244</v>
      </c>
    </row>
    <row r="1389" customFormat="false" ht="15" hidden="false" customHeight="false" outlineLevel="0" collapsed="false">
      <c r="A1389" s="1" t="n">
        <v>1928</v>
      </c>
      <c r="B1389" s="1" t="s">
        <v>12</v>
      </c>
      <c r="C1389" s="1" t="s">
        <v>41</v>
      </c>
      <c r="D1389" s="1" t="n">
        <v>11</v>
      </c>
      <c r="E1389" s="1" t="n">
        <v>9</v>
      </c>
      <c r="F1389" s="1" t="n">
        <v>20</v>
      </c>
      <c r="G1389" s="1" t="n">
        <v>6</v>
      </c>
      <c r="H1389" s="1" t="n">
        <v>57</v>
      </c>
      <c r="I1389" s="1" t="n">
        <v>49</v>
      </c>
      <c r="J1389" s="1" t="n">
        <v>112</v>
      </c>
      <c r="K1389" s="1" t="n">
        <f aca="false">+F1389+J1389</f>
        <v>132</v>
      </c>
    </row>
    <row r="1390" customFormat="false" ht="15" hidden="false" customHeight="false" outlineLevel="0" collapsed="false">
      <c r="A1390" s="1" t="n">
        <v>1929</v>
      </c>
      <c r="B1390" s="1" t="s">
        <v>12</v>
      </c>
      <c r="C1390" s="1" t="s">
        <v>41</v>
      </c>
      <c r="D1390" s="1" t="n">
        <v>11</v>
      </c>
      <c r="E1390" s="1" t="n">
        <v>40</v>
      </c>
      <c r="F1390" s="1" t="n">
        <v>51</v>
      </c>
      <c r="G1390" s="1" t="n">
        <v>9</v>
      </c>
      <c r="H1390" s="1" t="n">
        <v>84</v>
      </c>
      <c r="I1390" s="1" t="n">
        <v>60</v>
      </c>
      <c r="J1390" s="1" t="n">
        <v>153</v>
      </c>
      <c r="K1390" s="1" t="n">
        <f aca="false">+F1390+J1390</f>
        <v>204</v>
      </c>
    </row>
    <row r="1391" customFormat="false" ht="15" hidden="false" customHeight="false" outlineLevel="0" collapsed="false">
      <c r="A1391" s="1" t="n">
        <v>1930</v>
      </c>
      <c r="B1391" s="1" t="s">
        <v>12</v>
      </c>
      <c r="C1391" s="1" t="s">
        <v>41</v>
      </c>
      <c r="D1391" s="1" t="n">
        <v>19</v>
      </c>
      <c r="E1391" s="1" t="n">
        <v>49</v>
      </c>
      <c r="F1391" s="1" t="n">
        <v>68</v>
      </c>
      <c r="G1391" s="1" t="n">
        <v>4</v>
      </c>
      <c r="H1391" s="1" t="n">
        <v>80</v>
      </c>
      <c r="I1391" s="1" t="n">
        <v>76</v>
      </c>
      <c r="J1391" s="1" t="n">
        <v>160</v>
      </c>
      <c r="K1391" s="1" t="n">
        <f aca="false">+F1391+J1391</f>
        <v>228</v>
      </c>
    </row>
    <row r="1392" customFormat="false" ht="15" hidden="false" customHeight="false" outlineLevel="0" collapsed="false">
      <c r="A1392" s="1" t="n">
        <v>1931</v>
      </c>
      <c r="B1392" s="1" t="s">
        <v>12</v>
      </c>
      <c r="C1392" s="1" t="s">
        <v>41</v>
      </c>
      <c r="D1392" s="1" t="n">
        <v>23</v>
      </c>
      <c r="E1392" s="1" t="n">
        <v>13</v>
      </c>
      <c r="F1392" s="1" t="n">
        <v>36</v>
      </c>
      <c r="G1392" s="1" t="n">
        <v>4</v>
      </c>
      <c r="H1392" s="1" t="n">
        <v>117</v>
      </c>
      <c r="I1392" s="1" t="n">
        <v>92</v>
      </c>
      <c r="J1392" s="1" t="n">
        <v>213</v>
      </c>
      <c r="K1392" s="1" t="n">
        <f aca="false">+F1392+J1392</f>
        <v>249</v>
      </c>
    </row>
    <row r="1393" customFormat="false" ht="15" hidden="false" customHeight="false" outlineLevel="0" collapsed="false">
      <c r="A1393" s="1" t="n">
        <v>1932</v>
      </c>
      <c r="B1393" s="1" t="s">
        <v>12</v>
      </c>
      <c r="C1393" s="1" t="s">
        <v>41</v>
      </c>
      <c r="D1393" s="1" t="n">
        <v>16</v>
      </c>
      <c r="E1393" s="1" t="n">
        <v>3</v>
      </c>
      <c r="F1393" s="1" t="n">
        <v>19</v>
      </c>
      <c r="G1393" s="1" t="n">
        <v>0</v>
      </c>
      <c r="H1393" s="1" t="n">
        <v>99</v>
      </c>
      <c r="I1393" s="1" t="n">
        <v>91</v>
      </c>
      <c r="J1393" s="1" t="n">
        <v>190</v>
      </c>
      <c r="K1393" s="1" t="n">
        <f aca="false">+F1393+J1393</f>
        <v>209</v>
      </c>
    </row>
    <row r="1394" customFormat="false" ht="15" hidden="false" customHeight="false" outlineLevel="0" collapsed="false">
      <c r="A1394" s="1" t="n">
        <v>1933</v>
      </c>
      <c r="B1394" s="1" t="s">
        <v>12</v>
      </c>
      <c r="C1394" s="1" t="s">
        <v>41</v>
      </c>
      <c r="D1394" s="1" t="n">
        <v>8</v>
      </c>
      <c r="E1394" s="1" t="n">
        <v>6</v>
      </c>
      <c r="F1394" s="1" t="n">
        <v>14</v>
      </c>
      <c r="G1394" s="1" t="n">
        <v>1</v>
      </c>
      <c r="H1394" s="1" t="n">
        <v>82</v>
      </c>
      <c r="I1394" s="1" t="n">
        <v>69</v>
      </c>
      <c r="J1394" s="1" t="n">
        <v>152</v>
      </c>
      <c r="K1394" s="1" t="n">
        <f aca="false">+F1394+J1394</f>
        <v>166</v>
      </c>
    </row>
    <row r="1395" customFormat="false" ht="15" hidden="false" customHeight="false" outlineLevel="0" collapsed="false">
      <c r="A1395" s="1" t="n">
        <v>1934</v>
      </c>
      <c r="B1395" s="1" t="s">
        <v>12</v>
      </c>
      <c r="C1395" s="1" t="s">
        <v>41</v>
      </c>
      <c r="D1395" s="1" t="n">
        <v>5</v>
      </c>
      <c r="E1395" s="1" t="n">
        <v>1</v>
      </c>
      <c r="F1395" s="1" t="n">
        <v>6</v>
      </c>
      <c r="G1395" s="1" t="n">
        <v>3</v>
      </c>
      <c r="H1395" s="1" t="n">
        <v>64</v>
      </c>
      <c r="I1395" s="1" t="n">
        <v>70</v>
      </c>
      <c r="J1395" s="1" t="n">
        <v>137</v>
      </c>
      <c r="K1395" s="1" t="n">
        <f aca="false">+F1395+J1395</f>
        <v>143</v>
      </c>
    </row>
    <row r="1396" customFormat="false" ht="15" hidden="false" customHeight="false" outlineLevel="0" collapsed="false">
      <c r="A1396" s="1" t="n">
        <v>1935</v>
      </c>
      <c r="B1396" s="1" t="s">
        <v>12</v>
      </c>
      <c r="C1396" s="1" t="s">
        <v>41</v>
      </c>
      <c r="D1396" s="1" t="n">
        <v>4</v>
      </c>
      <c r="E1396" s="1" t="n">
        <v>2</v>
      </c>
      <c r="F1396" s="1" t="n">
        <v>6</v>
      </c>
      <c r="G1396" s="1" t="n">
        <v>1</v>
      </c>
      <c r="H1396" s="1" t="n">
        <v>70</v>
      </c>
      <c r="I1396" s="1" t="n">
        <v>88</v>
      </c>
      <c r="J1396" s="1" t="n">
        <v>159</v>
      </c>
      <c r="K1396" s="1" t="n">
        <f aca="false">+F1396+J1396</f>
        <v>165</v>
      </c>
    </row>
    <row r="1397" customFormat="false" ht="15" hidden="false" customHeight="false" outlineLevel="0" collapsed="false">
      <c r="A1397" s="1" t="n">
        <v>1936</v>
      </c>
      <c r="B1397" s="1" t="s">
        <v>12</v>
      </c>
      <c r="C1397" s="1" t="s">
        <v>41</v>
      </c>
      <c r="D1397" s="1" t="n">
        <v>12</v>
      </c>
      <c r="E1397" s="1" t="n">
        <v>12</v>
      </c>
      <c r="F1397" s="1" t="n">
        <v>24</v>
      </c>
      <c r="G1397" s="1" t="n">
        <v>1</v>
      </c>
      <c r="H1397" s="1" t="n">
        <v>46</v>
      </c>
      <c r="I1397" s="1" t="n">
        <v>58</v>
      </c>
      <c r="J1397" s="1" t="n">
        <v>105</v>
      </c>
      <c r="K1397" s="1" t="n">
        <f aca="false">+F1397+J1397</f>
        <v>129</v>
      </c>
    </row>
    <row r="1398" customFormat="false" ht="15" hidden="false" customHeight="false" outlineLevel="0" collapsed="false">
      <c r="A1398" s="1" t="n">
        <v>1937</v>
      </c>
      <c r="B1398" s="1" t="s">
        <v>12</v>
      </c>
      <c r="C1398" s="1" t="s">
        <v>41</v>
      </c>
      <c r="D1398" s="1" t="n">
        <v>11</v>
      </c>
      <c r="E1398" s="1" t="n">
        <v>2</v>
      </c>
      <c r="F1398" s="1" t="n">
        <v>13</v>
      </c>
      <c r="G1398" s="1" t="n">
        <v>1</v>
      </c>
      <c r="H1398" s="1" t="n">
        <v>50</v>
      </c>
      <c r="I1398" s="1" t="n">
        <v>57</v>
      </c>
      <c r="J1398" s="1" t="n">
        <v>108</v>
      </c>
      <c r="K1398" s="1" t="n">
        <f aca="false">+F1398+J1398</f>
        <v>121</v>
      </c>
    </row>
    <row r="1399" customFormat="false" ht="15" hidden="false" customHeight="false" outlineLevel="0" collapsed="false">
      <c r="A1399" s="1" t="n">
        <v>1938</v>
      </c>
      <c r="B1399" s="1" t="s">
        <v>12</v>
      </c>
      <c r="C1399" s="1" t="s">
        <v>41</v>
      </c>
      <c r="D1399" s="1" t="n">
        <v>14</v>
      </c>
      <c r="E1399" s="1" t="n">
        <v>11</v>
      </c>
      <c r="F1399" s="1" t="n">
        <v>25</v>
      </c>
      <c r="G1399" s="1" t="n">
        <v>0</v>
      </c>
      <c r="H1399" s="1" t="n">
        <v>43</v>
      </c>
      <c r="I1399" s="1" t="n">
        <v>85</v>
      </c>
      <c r="J1399" s="1" t="n">
        <v>128</v>
      </c>
      <c r="K1399" s="1" t="n">
        <f aca="false">+F1399+J1399</f>
        <v>153</v>
      </c>
    </row>
    <row r="1400" customFormat="false" ht="15" hidden="false" customHeight="false" outlineLevel="0" collapsed="false">
      <c r="A1400" s="1" t="n">
        <v>1939</v>
      </c>
      <c r="B1400" s="1" t="s">
        <v>12</v>
      </c>
      <c r="C1400" s="1" t="s">
        <v>41</v>
      </c>
      <c r="D1400" s="1" t="n">
        <v>6</v>
      </c>
      <c r="E1400" s="1" t="n">
        <v>4</v>
      </c>
      <c r="F1400" s="1" t="n">
        <v>10</v>
      </c>
      <c r="G1400" s="1" t="n">
        <v>1</v>
      </c>
      <c r="H1400" s="1" t="n">
        <v>26</v>
      </c>
      <c r="I1400" s="1" t="n">
        <v>64</v>
      </c>
      <c r="J1400" s="1" t="n">
        <v>91</v>
      </c>
      <c r="K1400" s="1" t="n">
        <f aca="false">+F1400+J1400</f>
        <v>101</v>
      </c>
    </row>
    <row r="1401" customFormat="false" ht="15" hidden="false" customHeight="false" outlineLevel="0" collapsed="false">
      <c r="A1401" s="1" t="n">
        <v>1940</v>
      </c>
      <c r="B1401" s="1" t="s">
        <v>12</v>
      </c>
      <c r="C1401" s="1" t="s">
        <v>41</v>
      </c>
      <c r="D1401" s="1" t="n">
        <v>0</v>
      </c>
      <c r="E1401" s="1" t="n">
        <v>0</v>
      </c>
      <c r="F1401" s="1" t="n">
        <v>0</v>
      </c>
      <c r="G1401" s="1" t="n">
        <v>1</v>
      </c>
      <c r="H1401" s="1" t="n">
        <v>58</v>
      </c>
      <c r="I1401" s="1" t="n">
        <v>66</v>
      </c>
      <c r="J1401" s="1" t="n">
        <v>125</v>
      </c>
      <c r="K1401" s="1" t="n">
        <f aca="false">+F1401+J1401</f>
        <v>125</v>
      </c>
      <c r="L1401" s="1" t="s">
        <v>42</v>
      </c>
    </row>
    <row r="1402" customFormat="false" ht="15" hidden="false" customHeight="false" outlineLevel="0" collapsed="false">
      <c r="A1402" s="1" t="n">
        <v>1941</v>
      </c>
      <c r="B1402" s="1" t="s">
        <v>12</v>
      </c>
      <c r="C1402" s="1" t="s">
        <v>41</v>
      </c>
      <c r="G1402" s="1" t="n">
        <v>1</v>
      </c>
      <c r="H1402" s="1" t="n">
        <v>25</v>
      </c>
      <c r="I1402" s="1" t="n">
        <v>67</v>
      </c>
      <c r="J1402" s="1" t="n">
        <v>93</v>
      </c>
      <c r="K1402" s="1" t="n">
        <f aca="false">+F1402+J1402</f>
        <v>93</v>
      </c>
      <c r="L1402" s="1" t="s">
        <v>42</v>
      </c>
    </row>
    <row r="1403" customFormat="false" ht="15" hidden="false" customHeight="false" outlineLevel="0" collapsed="false">
      <c r="A1403" s="1" t="n">
        <v>1942</v>
      </c>
      <c r="B1403" s="1" t="s">
        <v>12</v>
      </c>
      <c r="C1403" s="1" t="s">
        <v>41</v>
      </c>
      <c r="G1403" s="1" t="n">
        <v>1</v>
      </c>
      <c r="H1403" s="1" t="n">
        <v>36</v>
      </c>
      <c r="I1403" s="1" t="n">
        <v>54</v>
      </c>
      <c r="J1403" s="1" t="n">
        <v>91</v>
      </c>
      <c r="K1403" s="1" t="n">
        <f aca="false">+F1403+J1403</f>
        <v>91</v>
      </c>
      <c r="L1403" s="1" t="s">
        <v>42</v>
      </c>
    </row>
    <row r="1404" customFormat="false" ht="15" hidden="false" customHeight="false" outlineLevel="0" collapsed="false">
      <c r="A1404" s="1" t="n">
        <v>1943</v>
      </c>
      <c r="B1404" s="1" t="s">
        <v>12</v>
      </c>
      <c r="C1404" s="1" t="s">
        <v>41</v>
      </c>
      <c r="G1404" s="1" t="n">
        <v>1</v>
      </c>
      <c r="H1404" s="1" t="n">
        <v>34</v>
      </c>
      <c r="I1404" s="1" t="n">
        <v>82</v>
      </c>
      <c r="J1404" s="1" t="n">
        <v>117</v>
      </c>
      <c r="K1404" s="1" t="n">
        <f aca="false">+F1404+J1404</f>
        <v>117</v>
      </c>
      <c r="L1404" s="1" t="s">
        <v>42</v>
      </c>
    </row>
    <row r="1405" customFormat="false" ht="15" hidden="false" customHeight="false" outlineLevel="0" collapsed="false">
      <c r="A1405" s="1" t="n">
        <v>1944</v>
      </c>
      <c r="B1405" s="1" t="s">
        <v>12</v>
      </c>
      <c r="C1405" s="1" t="s">
        <v>41</v>
      </c>
      <c r="G1405" s="1" t="n">
        <v>1</v>
      </c>
      <c r="H1405" s="1" t="n">
        <v>30</v>
      </c>
      <c r="I1405" s="1" t="n">
        <v>78</v>
      </c>
      <c r="J1405" s="1" t="n">
        <v>109</v>
      </c>
      <c r="K1405" s="1" t="n">
        <f aca="false">+F1405+J1405</f>
        <v>109</v>
      </c>
      <c r="L1405" s="1" t="s">
        <v>42</v>
      </c>
    </row>
    <row r="1406" customFormat="false" ht="15" hidden="false" customHeight="false" outlineLevel="0" collapsed="false">
      <c r="A1406" s="1" t="n">
        <v>1945</v>
      </c>
      <c r="B1406" s="1" t="s">
        <v>12</v>
      </c>
      <c r="C1406" s="1" t="s">
        <v>41</v>
      </c>
      <c r="G1406" s="1" t="n">
        <v>3</v>
      </c>
      <c r="H1406" s="1" t="n">
        <v>25</v>
      </c>
      <c r="I1406" s="1" t="n">
        <v>94</v>
      </c>
      <c r="J1406" s="1" t="n">
        <v>122</v>
      </c>
      <c r="K1406" s="1" t="n">
        <f aca="false">+F1406+J1406</f>
        <v>122</v>
      </c>
      <c r="L1406" s="1" t="s">
        <v>42</v>
      </c>
    </row>
    <row r="1407" customFormat="false" ht="15" hidden="false" customHeight="false" outlineLevel="0" collapsed="false">
      <c r="A1407" s="1" t="n">
        <v>1946</v>
      </c>
      <c r="B1407" s="1" t="s">
        <v>12</v>
      </c>
      <c r="C1407" s="1" t="s">
        <v>41</v>
      </c>
      <c r="G1407" s="1" t="n">
        <v>2</v>
      </c>
      <c r="H1407" s="1" t="n">
        <v>25</v>
      </c>
      <c r="I1407" s="1" t="n">
        <v>81</v>
      </c>
      <c r="J1407" s="1" t="n">
        <v>108</v>
      </c>
      <c r="K1407" s="1" t="n">
        <f aca="false">+F1407+J1407</f>
        <v>108</v>
      </c>
      <c r="L1407" s="1" t="s">
        <v>43</v>
      </c>
    </row>
    <row r="1408" customFormat="false" ht="15" hidden="false" customHeight="false" outlineLevel="0" collapsed="false">
      <c r="A1408" s="1" t="n">
        <v>1947</v>
      </c>
      <c r="B1408" s="1" t="s">
        <v>12</v>
      </c>
      <c r="C1408" s="1" t="s">
        <v>41</v>
      </c>
      <c r="D1408" s="1" t="n">
        <v>0</v>
      </c>
      <c r="E1408" s="1" t="n">
        <v>4</v>
      </c>
      <c r="F1408" s="1" t="n">
        <v>4</v>
      </c>
      <c r="G1408" s="1" t="n">
        <v>2</v>
      </c>
      <c r="H1408" s="1" t="n">
        <v>7</v>
      </c>
      <c r="I1408" s="1" t="n">
        <v>43</v>
      </c>
      <c r="J1408" s="1" t="n">
        <v>52</v>
      </c>
      <c r="K1408" s="1" t="n">
        <f aca="false">+F1408+J1408</f>
        <v>56</v>
      </c>
    </row>
    <row r="1409" customFormat="false" ht="15" hidden="false" customHeight="false" outlineLevel="0" collapsed="false">
      <c r="A1409" s="1" t="n">
        <v>1948</v>
      </c>
      <c r="B1409" s="1" t="s">
        <v>12</v>
      </c>
      <c r="C1409" s="1" t="s">
        <v>41</v>
      </c>
      <c r="D1409" s="1" t="n">
        <v>1</v>
      </c>
      <c r="E1409" s="1" t="n">
        <v>46</v>
      </c>
      <c r="F1409" s="1" t="n">
        <v>47</v>
      </c>
      <c r="G1409" s="1" t="n">
        <v>0</v>
      </c>
      <c r="H1409" s="1" t="n">
        <v>19</v>
      </c>
      <c r="I1409" s="1" t="n">
        <v>42</v>
      </c>
      <c r="J1409" s="1" t="n">
        <v>61</v>
      </c>
      <c r="K1409" s="1" t="n">
        <f aca="false">+F1409+J1409</f>
        <v>108</v>
      </c>
    </row>
    <row r="1410" customFormat="false" ht="15" hidden="false" customHeight="false" outlineLevel="0" collapsed="false">
      <c r="A1410" s="1" t="n">
        <v>1949</v>
      </c>
      <c r="B1410" s="1" t="s">
        <v>12</v>
      </c>
      <c r="C1410" s="1" t="s">
        <v>41</v>
      </c>
      <c r="D1410" s="1" t="n">
        <v>1</v>
      </c>
      <c r="E1410" s="1" t="n">
        <v>13</v>
      </c>
      <c r="F1410" s="1" t="n">
        <v>14</v>
      </c>
      <c r="G1410" s="1" t="n">
        <v>0</v>
      </c>
      <c r="H1410" s="1" t="n">
        <v>22</v>
      </c>
      <c r="I1410" s="1" t="n">
        <v>30</v>
      </c>
      <c r="J1410" s="1" t="n">
        <v>52</v>
      </c>
      <c r="K1410" s="1" t="n">
        <f aca="false">+F1410+J1410</f>
        <v>66</v>
      </c>
    </row>
    <row r="1411" customFormat="false" ht="15" hidden="false" customHeight="false" outlineLevel="0" collapsed="false">
      <c r="A1411" s="1" t="n">
        <v>1950</v>
      </c>
      <c r="B1411" s="1" t="s">
        <v>12</v>
      </c>
      <c r="C1411" s="1" t="s">
        <v>41</v>
      </c>
      <c r="D1411" s="1" t="n">
        <v>1</v>
      </c>
      <c r="E1411" s="1" t="n">
        <v>6</v>
      </c>
      <c r="F1411" s="1" t="n">
        <v>7</v>
      </c>
      <c r="G1411" s="1" t="n">
        <v>1</v>
      </c>
      <c r="H1411" s="1" t="n">
        <v>12</v>
      </c>
      <c r="I1411" s="1" t="n">
        <v>32</v>
      </c>
      <c r="J1411" s="1" t="n">
        <v>45</v>
      </c>
      <c r="K1411" s="1" t="n">
        <f aca="false">+F1411+J1411</f>
        <v>52</v>
      </c>
    </row>
    <row r="1412" customFormat="false" ht="15" hidden="false" customHeight="false" outlineLevel="0" collapsed="false">
      <c r="A1412" s="1" t="n">
        <v>1951</v>
      </c>
      <c r="B1412" s="1" t="s">
        <v>12</v>
      </c>
      <c r="C1412" s="1" t="s">
        <v>41</v>
      </c>
      <c r="D1412" s="1" t="n">
        <v>0</v>
      </c>
      <c r="E1412" s="1" t="n">
        <v>6</v>
      </c>
      <c r="F1412" s="1" t="n">
        <v>6</v>
      </c>
      <c r="G1412" s="1" t="n">
        <v>0</v>
      </c>
      <c r="H1412" s="1" t="n">
        <v>8</v>
      </c>
      <c r="I1412" s="1" t="n">
        <v>28</v>
      </c>
      <c r="J1412" s="1" t="n">
        <v>36</v>
      </c>
      <c r="K1412" s="1" t="n">
        <f aca="false">+F1412+J1412</f>
        <v>42</v>
      </c>
    </row>
    <row r="1413" customFormat="false" ht="15" hidden="false" customHeight="false" outlineLevel="0" collapsed="false">
      <c r="A1413" s="1" t="n">
        <v>1952</v>
      </c>
      <c r="B1413" s="1" t="s">
        <v>12</v>
      </c>
      <c r="C1413" s="1" t="s">
        <v>41</v>
      </c>
      <c r="D1413" s="1" t="n">
        <v>1</v>
      </c>
      <c r="E1413" s="1" t="n">
        <v>22</v>
      </c>
      <c r="F1413" s="1" t="n">
        <v>23</v>
      </c>
      <c r="G1413" s="1" t="n">
        <v>1</v>
      </c>
      <c r="H1413" s="1" t="n">
        <v>14</v>
      </c>
      <c r="I1413" s="1" t="n">
        <v>38</v>
      </c>
      <c r="J1413" s="1" t="n">
        <v>53</v>
      </c>
      <c r="K1413" s="1" t="n">
        <f aca="false">+F1413+J1413</f>
        <v>76</v>
      </c>
    </row>
    <row r="1414" customFormat="false" ht="15" hidden="false" customHeight="false" outlineLevel="0" collapsed="false">
      <c r="A1414" s="1" t="n">
        <v>1953</v>
      </c>
      <c r="B1414" s="1" t="s">
        <v>12</v>
      </c>
      <c r="C1414" s="1" t="s">
        <v>41</v>
      </c>
      <c r="D1414" s="1" t="n">
        <v>5</v>
      </c>
      <c r="E1414" s="1" t="n">
        <v>32</v>
      </c>
      <c r="F1414" s="1" t="n">
        <v>37</v>
      </c>
      <c r="G1414" s="1" t="n">
        <v>0</v>
      </c>
      <c r="H1414" s="1" t="n">
        <v>20</v>
      </c>
      <c r="I1414" s="1" t="n">
        <v>51</v>
      </c>
      <c r="J1414" s="1" t="n">
        <v>71</v>
      </c>
      <c r="K1414" s="1" t="n">
        <f aca="false">+F1414+J1414</f>
        <v>108</v>
      </c>
    </row>
    <row r="1415" customFormat="false" ht="15" hidden="false" customHeight="false" outlineLevel="0" collapsed="false">
      <c r="A1415" s="1" t="n">
        <v>1954</v>
      </c>
      <c r="B1415" s="1" t="s">
        <v>12</v>
      </c>
      <c r="C1415" s="1" t="s">
        <v>41</v>
      </c>
      <c r="D1415" s="1" t="n">
        <v>1</v>
      </c>
      <c r="E1415" s="1" t="n">
        <v>22</v>
      </c>
      <c r="F1415" s="1" t="n">
        <v>23</v>
      </c>
      <c r="G1415" s="1" t="n">
        <v>0</v>
      </c>
      <c r="H1415" s="1" t="n">
        <v>18</v>
      </c>
      <c r="I1415" s="1" t="n">
        <v>69</v>
      </c>
      <c r="J1415" s="1" t="n">
        <v>87</v>
      </c>
      <c r="K1415" s="1" t="n">
        <f aca="false">+F1415+J1415</f>
        <v>110</v>
      </c>
    </row>
    <row r="1416" customFormat="false" ht="15" hidden="false" customHeight="false" outlineLevel="0" collapsed="false">
      <c r="A1416" s="1" t="n">
        <v>1955</v>
      </c>
      <c r="B1416" s="1" t="s">
        <v>12</v>
      </c>
      <c r="C1416" s="1" t="s">
        <v>41</v>
      </c>
      <c r="D1416" s="1" t="n">
        <v>0</v>
      </c>
      <c r="E1416" s="1" t="n">
        <v>32</v>
      </c>
      <c r="F1416" s="1" t="n">
        <v>32</v>
      </c>
      <c r="G1416" s="1" t="n">
        <v>0</v>
      </c>
      <c r="H1416" s="1" t="n">
        <v>19</v>
      </c>
      <c r="I1416" s="1" t="n">
        <v>36</v>
      </c>
      <c r="J1416" s="1" t="n">
        <v>55</v>
      </c>
      <c r="K1416" s="1" t="n">
        <f aca="false">+F1416+J1416</f>
        <v>87</v>
      </c>
    </row>
    <row r="1417" customFormat="false" ht="15" hidden="false" customHeight="false" outlineLevel="0" collapsed="false">
      <c r="A1417" s="1" t="n">
        <v>1956</v>
      </c>
      <c r="B1417" s="1" t="s">
        <v>12</v>
      </c>
      <c r="C1417" s="1" t="s">
        <v>41</v>
      </c>
      <c r="D1417" s="1" t="n">
        <v>0</v>
      </c>
      <c r="E1417" s="1" t="n">
        <v>19</v>
      </c>
      <c r="F1417" s="1" t="n">
        <v>19</v>
      </c>
      <c r="G1417" s="1" t="n">
        <v>0</v>
      </c>
      <c r="H1417" s="1" t="n">
        <v>15</v>
      </c>
      <c r="I1417" s="1" t="n">
        <v>35</v>
      </c>
      <c r="J1417" s="1" t="n">
        <v>50</v>
      </c>
      <c r="K1417" s="1" t="n">
        <f aca="false">+F1417+J1417</f>
        <v>69</v>
      </c>
    </row>
    <row r="1418" customFormat="false" ht="15" hidden="false" customHeight="false" outlineLevel="0" collapsed="false">
      <c r="A1418" s="1" t="n">
        <v>1957</v>
      </c>
      <c r="B1418" s="1" t="s">
        <v>12</v>
      </c>
      <c r="C1418" s="1" t="s">
        <v>41</v>
      </c>
      <c r="D1418" s="1" t="n">
        <v>0</v>
      </c>
      <c r="E1418" s="1" t="n">
        <v>18</v>
      </c>
      <c r="F1418" s="1" t="n">
        <v>18</v>
      </c>
      <c r="G1418" s="1" t="n">
        <v>0</v>
      </c>
      <c r="H1418" s="1" t="n">
        <v>7</v>
      </c>
      <c r="I1418" s="1" t="n">
        <v>27</v>
      </c>
      <c r="J1418" s="1" t="n">
        <v>34</v>
      </c>
      <c r="K1418" s="1" t="n">
        <f aca="false">+F1418+J1418</f>
        <v>52</v>
      </c>
    </row>
    <row r="1419" customFormat="false" ht="15" hidden="false" customHeight="false" outlineLevel="0" collapsed="false">
      <c r="A1419" s="1" t="n">
        <v>1958</v>
      </c>
      <c r="B1419" s="1" t="s">
        <v>12</v>
      </c>
      <c r="C1419" s="1" t="s">
        <v>41</v>
      </c>
      <c r="D1419" s="1" t="n">
        <v>1</v>
      </c>
      <c r="E1419" s="1" t="n">
        <v>19</v>
      </c>
      <c r="F1419" s="1" t="n">
        <v>20</v>
      </c>
      <c r="G1419" s="1" t="n">
        <v>1</v>
      </c>
      <c r="H1419" s="1" t="n">
        <v>6</v>
      </c>
      <c r="I1419" s="1" t="n">
        <v>29</v>
      </c>
      <c r="J1419" s="1" t="n">
        <v>36</v>
      </c>
      <c r="K1419" s="1" t="n">
        <f aca="false">+F1419+J1419</f>
        <v>56</v>
      </c>
      <c r="L1419" s="1" t="s">
        <v>31</v>
      </c>
    </row>
    <row r="1420" customFormat="false" ht="15" hidden="false" customHeight="false" outlineLevel="0" collapsed="false">
      <c r="A1420" s="1" t="n">
        <v>1959</v>
      </c>
      <c r="B1420" s="1" t="s">
        <v>12</v>
      </c>
      <c r="C1420" s="1" t="s">
        <v>41</v>
      </c>
      <c r="D1420" s="1" t="n">
        <v>1</v>
      </c>
      <c r="E1420" s="1" t="n">
        <v>6</v>
      </c>
      <c r="F1420" s="1" t="n">
        <v>7</v>
      </c>
      <c r="G1420" s="1" t="n">
        <v>1</v>
      </c>
      <c r="H1420" s="1" t="n">
        <v>6</v>
      </c>
      <c r="I1420" s="1" t="n">
        <v>16</v>
      </c>
      <c r="J1420" s="1" t="n">
        <v>23</v>
      </c>
      <c r="K1420" s="1" t="n">
        <f aca="false">+F1420+J1420</f>
        <v>30</v>
      </c>
    </row>
    <row r="1421" customFormat="false" ht="15" hidden="false" customHeight="false" outlineLevel="0" collapsed="false">
      <c r="A1421" s="1" t="n">
        <v>1960</v>
      </c>
      <c r="B1421" s="1" t="s">
        <v>12</v>
      </c>
      <c r="C1421" s="1" t="s">
        <v>41</v>
      </c>
      <c r="D1421" s="1" t="n">
        <v>0</v>
      </c>
      <c r="E1421" s="1" t="n">
        <v>130</v>
      </c>
      <c r="F1421" s="1" t="n">
        <v>130</v>
      </c>
      <c r="G1421" s="1" t="n">
        <v>1</v>
      </c>
      <c r="H1421" s="1" t="n">
        <v>4</v>
      </c>
      <c r="I1421" s="1" t="n">
        <v>22</v>
      </c>
      <c r="J1421" s="1" t="n">
        <v>27</v>
      </c>
      <c r="K1421" s="1" t="n">
        <f aca="false">+F1421+J1421</f>
        <v>157</v>
      </c>
    </row>
    <row r="1422" customFormat="false" ht="15.6" hidden="false" customHeight="true" outlineLevel="0" collapsed="false">
      <c r="A1422" s="1" t="n">
        <v>1961</v>
      </c>
      <c r="B1422" s="1" t="s">
        <v>12</v>
      </c>
      <c r="C1422" s="1" t="s">
        <v>41</v>
      </c>
      <c r="D1422" s="1" t="n">
        <v>2</v>
      </c>
      <c r="E1422" s="1" t="n">
        <v>176</v>
      </c>
      <c r="F1422" s="1" t="n">
        <v>178</v>
      </c>
      <c r="G1422" s="1" t="n">
        <v>1</v>
      </c>
      <c r="H1422" s="1" t="n">
        <v>6</v>
      </c>
      <c r="I1422" s="1" t="n">
        <v>45</v>
      </c>
      <c r="J1422" s="1" t="n">
        <v>52</v>
      </c>
      <c r="K1422" s="1" t="n">
        <f aca="false">+F1422+J1422</f>
        <v>230</v>
      </c>
    </row>
    <row r="1423" customFormat="false" ht="15.6" hidden="false" customHeight="true" outlineLevel="0" collapsed="false">
      <c r="A1423" s="1" t="n">
        <v>1962</v>
      </c>
      <c r="B1423" s="1" t="s">
        <v>12</v>
      </c>
      <c r="C1423" s="1" t="s">
        <v>41</v>
      </c>
      <c r="D1423" s="1" t="n">
        <v>2</v>
      </c>
      <c r="E1423" s="1" t="n">
        <v>67</v>
      </c>
      <c r="F1423" s="1" t="n">
        <v>69</v>
      </c>
      <c r="G1423" s="1" t="n">
        <v>1</v>
      </c>
      <c r="H1423" s="1" t="n">
        <v>10</v>
      </c>
      <c r="I1423" s="1" t="n">
        <v>30</v>
      </c>
      <c r="J1423" s="1" t="n">
        <v>41</v>
      </c>
      <c r="K1423" s="1" t="n">
        <f aca="false">+F1423+J1423</f>
        <v>110</v>
      </c>
    </row>
    <row r="1424" customFormat="false" ht="15.6" hidden="false" customHeight="true" outlineLevel="0" collapsed="false">
      <c r="A1424" s="1" t="n">
        <v>1963</v>
      </c>
      <c r="B1424" s="1" t="s">
        <v>12</v>
      </c>
      <c r="C1424" s="1" t="s">
        <v>41</v>
      </c>
      <c r="D1424" s="1" t="n">
        <v>2</v>
      </c>
      <c r="E1424" s="1" t="n">
        <v>20</v>
      </c>
      <c r="F1424" s="1" t="n">
        <v>22</v>
      </c>
      <c r="G1424" s="1" t="n">
        <v>1</v>
      </c>
      <c r="H1424" s="1" t="n">
        <v>12</v>
      </c>
      <c r="I1424" s="1" t="n">
        <v>34</v>
      </c>
      <c r="J1424" s="1" t="n">
        <v>47</v>
      </c>
      <c r="K1424" s="1" t="n">
        <f aca="false">+F1424+J1424</f>
        <v>69</v>
      </c>
    </row>
    <row r="1425" customFormat="false" ht="15.6" hidden="false" customHeight="true" outlineLevel="0" collapsed="false">
      <c r="A1425" s="1" t="n">
        <v>1964</v>
      </c>
      <c r="B1425" s="1" t="s">
        <v>12</v>
      </c>
      <c r="C1425" s="1" t="s">
        <v>41</v>
      </c>
      <c r="D1425" s="1" t="n">
        <v>21</v>
      </c>
      <c r="E1425" s="1" t="n">
        <v>15</v>
      </c>
      <c r="F1425" s="1" t="n">
        <v>36</v>
      </c>
      <c r="G1425" s="1" t="n">
        <v>1</v>
      </c>
      <c r="H1425" s="1" t="n">
        <v>11</v>
      </c>
      <c r="I1425" s="1" t="n">
        <v>25</v>
      </c>
      <c r="J1425" s="1" t="n">
        <v>37</v>
      </c>
      <c r="K1425" s="1" t="n">
        <f aca="false">+F1425+J1425</f>
        <v>73</v>
      </c>
    </row>
    <row r="1426" customFormat="false" ht="15.6" hidden="false" customHeight="true" outlineLevel="0" collapsed="false">
      <c r="A1426" s="1" t="n">
        <v>1965</v>
      </c>
      <c r="B1426" s="1" t="s">
        <v>12</v>
      </c>
      <c r="C1426" s="1" t="s">
        <v>41</v>
      </c>
      <c r="D1426" s="1" t="n">
        <v>1</v>
      </c>
      <c r="E1426" s="1" t="n">
        <v>6</v>
      </c>
      <c r="F1426" s="1" t="n">
        <v>7</v>
      </c>
      <c r="H1426" s="1" t="n">
        <v>11</v>
      </c>
      <c r="I1426" s="1" t="n">
        <v>19</v>
      </c>
      <c r="J1426" s="1" t="n">
        <v>30</v>
      </c>
      <c r="K1426" s="1" t="n">
        <f aca="false">+F1426+J1426</f>
        <v>37</v>
      </c>
    </row>
    <row r="1427" customFormat="false" ht="15.6" hidden="false" customHeight="true" outlineLevel="0" collapsed="false">
      <c r="A1427" s="1" t="n">
        <v>1966</v>
      </c>
      <c r="B1427" s="1" t="s">
        <v>12</v>
      </c>
      <c r="C1427" s="1" t="s">
        <v>41</v>
      </c>
      <c r="D1427" s="1" t="n">
        <v>0</v>
      </c>
      <c r="E1427" s="1" t="n">
        <v>1</v>
      </c>
      <c r="F1427" s="1" t="n">
        <v>1</v>
      </c>
      <c r="G1427" s="1" t="n">
        <v>0</v>
      </c>
      <c r="H1427" s="1" t="n">
        <v>7</v>
      </c>
      <c r="I1427" s="1" t="n">
        <v>21</v>
      </c>
      <c r="J1427" s="1" t="n">
        <v>28</v>
      </c>
      <c r="K1427" s="1" t="n">
        <f aca="false">+F1427+J1427</f>
        <v>29</v>
      </c>
    </row>
    <row r="1428" customFormat="false" ht="15" hidden="false" customHeight="false" outlineLevel="0" collapsed="false">
      <c r="A1428" s="1" t="n">
        <v>1967</v>
      </c>
      <c r="B1428" s="1" t="s">
        <v>12</v>
      </c>
      <c r="C1428" s="1" t="s">
        <v>41</v>
      </c>
      <c r="G1428" s="1" t="n">
        <v>0</v>
      </c>
      <c r="H1428" s="1" t="n">
        <v>16</v>
      </c>
      <c r="I1428" s="1" t="n">
        <v>25</v>
      </c>
      <c r="J1428" s="1" t="n">
        <v>41</v>
      </c>
      <c r="K1428" s="1" t="n">
        <f aca="false">+F1428+J1428</f>
        <v>41</v>
      </c>
    </row>
    <row r="1429" customFormat="false" ht="15" hidden="false" customHeight="false" outlineLevel="0" collapsed="false">
      <c r="A1429" s="1" t="n">
        <v>1968</v>
      </c>
      <c r="B1429" s="1" t="s">
        <v>12</v>
      </c>
      <c r="C1429" s="1" t="s">
        <v>41</v>
      </c>
      <c r="G1429" s="1" t="n">
        <v>0</v>
      </c>
      <c r="H1429" s="1" t="n">
        <v>11</v>
      </c>
      <c r="I1429" s="1" t="n">
        <v>16</v>
      </c>
      <c r="J1429" s="1" t="n">
        <v>27</v>
      </c>
      <c r="K1429" s="1" t="n">
        <f aca="false">+F1429+J1429</f>
        <v>27</v>
      </c>
    </row>
    <row r="1430" customFormat="false" ht="15" hidden="false" customHeight="false" outlineLevel="0" collapsed="false">
      <c r="A1430" s="1" t="n">
        <v>1969</v>
      </c>
      <c r="B1430" s="1" t="s">
        <v>12</v>
      </c>
      <c r="C1430" s="1" t="s">
        <v>41</v>
      </c>
      <c r="H1430" s="1" t="n">
        <v>10</v>
      </c>
      <c r="I1430" s="1" t="n">
        <v>11</v>
      </c>
      <c r="J1430" s="1" t="n">
        <v>21</v>
      </c>
      <c r="K1430" s="1" t="n">
        <f aca="false">+F1430+J1430</f>
        <v>21</v>
      </c>
    </row>
    <row r="1431" customFormat="false" ht="15" hidden="false" customHeight="false" outlineLevel="0" collapsed="false">
      <c r="A1431" s="1" t="n">
        <v>1970</v>
      </c>
      <c r="B1431" s="1" t="s">
        <v>12</v>
      </c>
      <c r="C1431" s="1" t="s">
        <v>41</v>
      </c>
      <c r="G1431" s="1" t="n">
        <v>0</v>
      </c>
      <c r="H1431" s="1" t="n">
        <v>8</v>
      </c>
      <c r="I1431" s="1" t="n">
        <v>21</v>
      </c>
      <c r="J1431" s="1" t="n">
        <v>29</v>
      </c>
      <c r="K1431" s="1" t="n">
        <f aca="false">+F1431+J1431</f>
        <v>29</v>
      </c>
    </row>
    <row r="1432" customFormat="false" ht="15" hidden="false" customHeight="false" outlineLevel="0" collapsed="false">
      <c r="A1432" s="1" t="n">
        <v>1971</v>
      </c>
      <c r="B1432" s="1" t="s">
        <v>12</v>
      </c>
      <c r="C1432" s="1" t="s">
        <v>41</v>
      </c>
      <c r="G1432" s="1" t="n">
        <v>1</v>
      </c>
      <c r="H1432" s="1" t="n">
        <v>12</v>
      </c>
      <c r="I1432" s="1" t="n">
        <v>16</v>
      </c>
      <c r="J1432" s="1" t="n">
        <v>29</v>
      </c>
      <c r="K1432" s="1" t="n">
        <f aca="false">+F1432+J1432</f>
        <v>29</v>
      </c>
    </row>
    <row r="1433" customFormat="false" ht="15" hidden="false" customHeight="false" outlineLevel="0" collapsed="false">
      <c r="A1433" s="1" t="n">
        <v>1972</v>
      </c>
      <c r="B1433" s="1" t="s">
        <v>12</v>
      </c>
      <c r="C1433" s="1" t="s">
        <v>41</v>
      </c>
      <c r="G1433" s="1" t="n">
        <v>1</v>
      </c>
      <c r="H1433" s="1" t="n">
        <v>9</v>
      </c>
      <c r="I1433" s="1" t="n">
        <v>30</v>
      </c>
      <c r="J1433" s="1" t="n">
        <v>40</v>
      </c>
      <c r="K1433" s="1" t="n">
        <f aca="false">+F1433+J1433</f>
        <v>40</v>
      </c>
    </row>
    <row r="1434" customFormat="false" ht="15" hidden="false" customHeight="false" outlineLevel="0" collapsed="false">
      <c r="A1434" s="1" t="n">
        <v>1973</v>
      </c>
      <c r="B1434" s="1" t="s">
        <v>12</v>
      </c>
      <c r="C1434" s="1" t="s">
        <v>41</v>
      </c>
      <c r="G1434" s="1" t="n">
        <v>0</v>
      </c>
      <c r="H1434" s="1" t="n">
        <v>11</v>
      </c>
      <c r="I1434" s="1" t="n">
        <v>15</v>
      </c>
      <c r="J1434" s="1" t="n">
        <v>26</v>
      </c>
      <c r="K1434" s="1" t="n">
        <f aca="false">+F1434+J1434</f>
        <v>26</v>
      </c>
    </row>
    <row r="1435" customFormat="false" ht="15" hidden="false" customHeight="false" outlineLevel="0" collapsed="false">
      <c r="A1435" s="1" t="n">
        <v>1974</v>
      </c>
      <c r="B1435" s="1" t="s">
        <v>12</v>
      </c>
      <c r="C1435" s="1" t="s">
        <v>41</v>
      </c>
      <c r="G1435" s="1" t="n">
        <v>1</v>
      </c>
      <c r="H1435" s="1" t="n">
        <v>13</v>
      </c>
      <c r="I1435" s="1" t="n">
        <v>13</v>
      </c>
      <c r="J1435" s="1" t="n">
        <v>27</v>
      </c>
      <c r="K1435" s="1" t="n">
        <f aca="false">+F1435+J1435</f>
        <v>27</v>
      </c>
    </row>
    <row r="1436" customFormat="false" ht="15" hidden="false" customHeight="false" outlineLevel="0" collapsed="false">
      <c r="A1436" s="1" t="n">
        <v>1975</v>
      </c>
      <c r="B1436" s="1" t="s">
        <v>12</v>
      </c>
      <c r="C1436" s="1" t="s">
        <v>41</v>
      </c>
      <c r="G1436" s="1" t="n">
        <v>1</v>
      </c>
      <c r="H1436" s="1" t="n">
        <v>9</v>
      </c>
      <c r="I1436" s="1" t="n">
        <v>16</v>
      </c>
      <c r="J1436" s="1" t="n">
        <v>26</v>
      </c>
      <c r="K1436" s="1" t="n">
        <f aca="false">+F1436+J1436</f>
        <v>26</v>
      </c>
    </row>
    <row r="1437" customFormat="false" ht="15" hidden="false" customHeight="false" outlineLevel="0" collapsed="false">
      <c r="A1437" s="1" t="n">
        <v>1976</v>
      </c>
      <c r="B1437" s="1" t="s">
        <v>12</v>
      </c>
      <c r="C1437" s="1" t="s">
        <v>41</v>
      </c>
      <c r="G1437" s="1" t="n">
        <v>1</v>
      </c>
      <c r="H1437" s="1" t="n">
        <v>10</v>
      </c>
      <c r="I1437" s="1" t="n">
        <v>30</v>
      </c>
      <c r="J1437" s="1" t="n">
        <v>41</v>
      </c>
      <c r="K1437" s="1" t="n">
        <f aca="false">+F1437+J1437</f>
        <v>41</v>
      </c>
    </row>
    <row r="1438" customFormat="false" ht="15" hidden="false" customHeight="false" outlineLevel="0" collapsed="false">
      <c r="A1438" s="1" t="n">
        <v>1977</v>
      </c>
      <c r="B1438" s="1" t="s">
        <v>12</v>
      </c>
      <c r="C1438" s="1" t="s">
        <v>41</v>
      </c>
      <c r="G1438" s="1" t="n">
        <v>1</v>
      </c>
      <c r="H1438" s="1" t="n">
        <v>8</v>
      </c>
      <c r="I1438" s="1" t="n">
        <v>24</v>
      </c>
      <c r="J1438" s="1" t="n">
        <v>33</v>
      </c>
      <c r="K1438" s="1" t="n">
        <f aca="false">+F1438+J1438</f>
        <v>33</v>
      </c>
    </row>
    <row r="1439" customFormat="false" ht="15" hidden="false" customHeight="false" outlineLevel="0" collapsed="false">
      <c r="A1439" s="1" t="n">
        <v>1978</v>
      </c>
      <c r="B1439" s="1" t="s">
        <v>12</v>
      </c>
      <c r="C1439" s="1" t="s">
        <v>41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6</v>
      </c>
      <c r="I1439" s="1" t="n">
        <v>11</v>
      </c>
      <c r="J1439" s="1" t="n">
        <v>17</v>
      </c>
      <c r="K1439" s="1" t="n">
        <f aca="false">+F1439+J1439</f>
        <v>17</v>
      </c>
    </row>
    <row r="1440" customFormat="false" ht="15" hidden="false" customHeight="false" outlineLevel="0" collapsed="false">
      <c r="A1440" s="1" t="n">
        <v>1979</v>
      </c>
      <c r="B1440" s="1" t="s">
        <v>12</v>
      </c>
      <c r="C1440" s="1" t="s">
        <v>41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8</v>
      </c>
      <c r="I1440" s="1" t="n">
        <v>23</v>
      </c>
      <c r="J1440" s="1" t="n">
        <v>31</v>
      </c>
      <c r="K1440" s="1" t="n">
        <f aca="false">+F1440+J1440</f>
        <v>31</v>
      </c>
    </row>
    <row r="1441" customFormat="false" ht="15" hidden="false" customHeight="false" outlineLevel="0" collapsed="false">
      <c r="A1441" s="1" t="n">
        <v>1980</v>
      </c>
      <c r="B1441" s="1" t="s">
        <v>12</v>
      </c>
      <c r="C1441" s="1" t="s">
        <v>41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8</v>
      </c>
      <c r="I1441" s="1" t="n">
        <v>15</v>
      </c>
      <c r="J1441" s="1" t="n">
        <v>23</v>
      </c>
      <c r="K1441" s="1" t="n">
        <f aca="false">+F1441+J1441</f>
        <v>23</v>
      </c>
    </row>
    <row r="1442" customFormat="false" ht="15" hidden="false" customHeight="false" outlineLevel="0" collapsed="false">
      <c r="A1442" s="1" t="n">
        <v>1981</v>
      </c>
      <c r="B1442" s="1" t="s">
        <v>12</v>
      </c>
      <c r="C1442" s="1" t="s">
        <v>41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7</v>
      </c>
      <c r="I1442" s="1" t="n">
        <v>29</v>
      </c>
      <c r="J1442" s="1" t="n">
        <v>36</v>
      </c>
      <c r="K1442" s="1" t="n">
        <f aca="false">+F1442+J1442</f>
        <v>36</v>
      </c>
    </row>
    <row r="1443" customFormat="false" ht="15" hidden="false" customHeight="false" outlineLevel="0" collapsed="false">
      <c r="A1443" s="1" t="n">
        <v>1982</v>
      </c>
      <c r="B1443" s="1" t="s">
        <v>12</v>
      </c>
      <c r="C1443" s="1" t="s">
        <v>41</v>
      </c>
      <c r="D1443" s="1" t="n">
        <v>0</v>
      </c>
      <c r="E1443" s="1" t="n">
        <v>0</v>
      </c>
      <c r="F1443" s="1" t="n">
        <v>0</v>
      </c>
      <c r="G1443" s="1" t="n">
        <v>1</v>
      </c>
      <c r="H1443" s="1" t="n">
        <v>3</v>
      </c>
      <c r="I1443" s="1" t="n">
        <v>20</v>
      </c>
      <c r="J1443" s="1" t="n">
        <v>24</v>
      </c>
      <c r="K1443" s="1" t="n">
        <f aca="false">+F1443+J1443</f>
        <v>24</v>
      </c>
    </row>
    <row r="1444" customFormat="false" ht="15" hidden="false" customHeight="false" outlineLevel="0" collapsed="false">
      <c r="A1444" s="1" t="n">
        <v>1983</v>
      </c>
      <c r="B1444" s="1" t="s">
        <v>12</v>
      </c>
      <c r="C1444" s="1" t="s">
        <v>41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10</v>
      </c>
      <c r="I1444" s="1" t="n">
        <v>19</v>
      </c>
      <c r="J1444" s="1" t="n">
        <v>28</v>
      </c>
      <c r="K1444" s="1" t="n">
        <f aca="false">+F1444+J1444</f>
        <v>28</v>
      </c>
    </row>
    <row r="1445" customFormat="false" ht="15" hidden="false" customHeight="false" outlineLevel="0" collapsed="false">
      <c r="A1445" s="1" t="n">
        <v>1984</v>
      </c>
      <c r="B1445" s="1" t="s">
        <v>12</v>
      </c>
      <c r="C1445" s="1" t="s">
        <v>41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3</v>
      </c>
      <c r="I1445" s="1" t="n">
        <v>22</v>
      </c>
      <c r="J1445" s="1" t="n">
        <v>25</v>
      </c>
      <c r="K1445" s="1" t="n">
        <f aca="false">+F1445+J1445</f>
        <v>25</v>
      </c>
    </row>
    <row r="1446" customFormat="false" ht="15" hidden="false" customHeight="false" outlineLevel="0" collapsed="false">
      <c r="A1446" s="1" t="n">
        <v>1985</v>
      </c>
      <c r="B1446" s="1" t="s">
        <v>12</v>
      </c>
      <c r="C1446" s="1" t="s">
        <v>41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4</v>
      </c>
      <c r="I1446" s="1" t="n">
        <v>25</v>
      </c>
      <c r="J1446" s="1" t="n">
        <v>29</v>
      </c>
      <c r="K1446" s="1" t="n">
        <f aca="false">+F1446+J1446</f>
        <v>29</v>
      </c>
    </row>
    <row r="1447" customFormat="false" ht="15" hidden="false" customHeight="false" outlineLevel="0" collapsed="false">
      <c r="A1447" s="1" t="n">
        <v>1986</v>
      </c>
      <c r="B1447" s="1" t="s">
        <v>12</v>
      </c>
      <c r="C1447" s="1" t="s">
        <v>41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2</v>
      </c>
      <c r="I1447" s="1" t="n">
        <v>25</v>
      </c>
      <c r="J1447" s="1" t="n">
        <v>27</v>
      </c>
      <c r="K1447" s="1" t="n">
        <f aca="false">+F1447+J1447</f>
        <v>27</v>
      </c>
    </row>
    <row r="1448" customFormat="false" ht="15" hidden="false" customHeight="false" outlineLevel="0" collapsed="false">
      <c r="A1448" s="1" t="n">
        <v>1987</v>
      </c>
      <c r="B1448" s="1" t="s">
        <v>12</v>
      </c>
      <c r="C1448" s="1" t="s">
        <v>41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3</v>
      </c>
      <c r="I1448" s="1" t="n">
        <v>18</v>
      </c>
      <c r="J1448" s="1" t="n">
        <v>21</v>
      </c>
      <c r="K1448" s="1" t="n">
        <f aca="false">+F1448+J1448</f>
        <v>21</v>
      </c>
    </row>
    <row r="1449" customFormat="false" ht="15" hidden="false" customHeight="false" outlineLevel="0" collapsed="false">
      <c r="A1449" s="1" t="n">
        <v>1988</v>
      </c>
      <c r="B1449" s="1" t="s">
        <v>12</v>
      </c>
      <c r="C1449" s="1" t="s">
        <v>41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3</v>
      </c>
      <c r="I1449" s="1" t="n">
        <v>17</v>
      </c>
      <c r="J1449" s="1" t="n">
        <v>20</v>
      </c>
      <c r="K1449" s="1" t="n">
        <f aca="false">+F1449+J1449</f>
        <v>20</v>
      </c>
    </row>
    <row r="1450" customFormat="false" ht="15" hidden="false" customHeight="false" outlineLevel="0" collapsed="false">
      <c r="A1450" s="1" t="n">
        <v>1989</v>
      </c>
      <c r="B1450" s="1" t="s">
        <v>12</v>
      </c>
      <c r="C1450" s="1" t="s">
        <v>41</v>
      </c>
      <c r="D1450" s="1" t="n">
        <v>1</v>
      </c>
      <c r="E1450" s="1" t="n">
        <v>0</v>
      </c>
      <c r="F1450" s="1" t="n">
        <v>1</v>
      </c>
      <c r="G1450" s="1" t="n">
        <v>0</v>
      </c>
      <c r="H1450" s="1" t="n">
        <v>2</v>
      </c>
      <c r="I1450" s="1" t="n">
        <v>15</v>
      </c>
      <c r="J1450" s="1" t="n">
        <v>17</v>
      </c>
      <c r="K1450" s="1" t="n">
        <f aca="false">+F1450+J1450</f>
        <v>18</v>
      </c>
    </row>
    <row r="1451" customFormat="false" ht="15" hidden="false" customHeight="false" outlineLevel="0" collapsed="false">
      <c r="A1451" s="1" t="n">
        <v>1990</v>
      </c>
      <c r="B1451" s="1" t="s">
        <v>12</v>
      </c>
      <c r="C1451" s="1" t="s">
        <v>41</v>
      </c>
      <c r="D1451" s="1" t="n">
        <v>0</v>
      </c>
      <c r="E1451" s="1" t="n">
        <v>0</v>
      </c>
      <c r="F1451" s="1" t="n">
        <v>0</v>
      </c>
      <c r="G1451" s="1" t="n">
        <v>1</v>
      </c>
      <c r="H1451" s="1" t="n">
        <v>2</v>
      </c>
      <c r="I1451" s="1" t="n">
        <v>15</v>
      </c>
      <c r="J1451" s="1" t="n">
        <v>17</v>
      </c>
      <c r="K1451" s="1" t="n">
        <f aca="false">+F1451+J1451</f>
        <v>17</v>
      </c>
    </row>
    <row r="1452" customFormat="false" ht="15" hidden="false" customHeight="false" outlineLevel="0" collapsed="false">
      <c r="A1452" s="1" t="n">
        <v>1991</v>
      </c>
      <c r="B1452" s="1" t="s">
        <v>12</v>
      </c>
      <c r="C1452" s="1" t="s">
        <v>41</v>
      </c>
      <c r="D1452" s="1" t="n">
        <v>0</v>
      </c>
      <c r="E1452" s="1" t="n">
        <v>0</v>
      </c>
      <c r="F1452" s="1" t="n">
        <v>0</v>
      </c>
      <c r="G1452" s="1" t="n">
        <v>1</v>
      </c>
      <c r="H1452" s="1" t="n">
        <v>1</v>
      </c>
      <c r="I1452" s="1" t="n">
        <v>9</v>
      </c>
      <c r="J1452" s="1" t="n">
        <v>11</v>
      </c>
      <c r="K1452" s="1" t="n">
        <f aca="false">+F1452+J1452</f>
        <v>11</v>
      </c>
    </row>
    <row r="1453" customFormat="false" ht="15" hidden="false" customHeight="false" outlineLevel="0" collapsed="false">
      <c r="A1453" s="1" t="n">
        <v>1992</v>
      </c>
      <c r="B1453" s="1" t="s">
        <v>12</v>
      </c>
      <c r="C1453" s="1" t="s">
        <v>41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1</v>
      </c>
      <c r="I1453" s="1" t="n">
        <v>9</v>
      </c>
      <c r="J1453" s="1" t="n">
        <v>11</v>
      </c>
      <c r="K1453" s="1" t="n">
        <f aca="false">+F1453+J1453</f>
        <v>11</v>
      </c>
    </row>
    <row r="1454" customFormat="false" ht="15" hidden="false" customHeight="false" outlineLevel="0" collapsed="false">
      <c r="A1454" s="1" t="n">
        <v>1993</v>
      </c>
      <c r="B1454" s="1" t="s">
        <v>12</v>
      </c>
      <c r="C1454" s="1" t="s">
        <v>41</v>
      </c>
      <c r="D1454" s="1" t="n">
        <v>0</v>
      </c>
      <c r="E1454" s="1" t="n">
        <v>0</v>
      </c>
      <c r="F1454" s="1" t="n">
        <v>0</v>
      </c>
      <c r="G1454" s="1" t="n">
        <v>1</v>
      </c>
      <c r="H1454" s="1" t="n">
        <v>2</v>
      </c>
      <c r="I1454" s="1" t="n">
        <v>6</v>
      </c>
      <c r="J1454" s="1" t="n">
        <v>8</v>
      </c>
      <c r="K1454" s="1" t="n">
        <f aca="false">+F1454+J1454</f>
        <v>8</v>
      </c>
    </row>
    <row r="1455" customFormat="false" ht="15" hidden="false" customHeight="false" outlineLevel="0" collapsed="false">
      <c r="A1455" s="1" t="n">
        <v>1994</v>
      </c>
      <c r="B1455" s="1" t="s">
        <v>12</v>
      </c>
      <c r="C1455" s="1" t="s">
        <v>41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1</v>
      </c>
      <c r="I1455" s="1" t="n">
        <v>4</v>
      </c>
      <c r="J1455" s="1" t="n">
        <v>5</v>
      </c>
      <c r="K1455" s="1" t="n">
        <f aca="false">+F1455+J1455</f>
        <v>5</v>
      </c>
    </row>
    <row r="1456" customFormat="false" ht="15" hidden="false" customHeight="false" outlineLevel="0" collapsed="false">
      <c r="A1456" s="1" t="n">
        <v>1995</v>
      </c>
      <c r="B1456" s="1" t="s">
        <v>12</v>
      </c>
      <c r="C1456" s="1" t="s">
        <v>41</v>
      </c>
      <c r="D1456" s="1" t="n">
        <v>0</v>
      </c>
      <c r="E1456" s="1" t="n">
        <v>0</v>
      </c>
      <c r="F1456" s="1" t="n">
        <v>0</v>
      </c>
      <c r="G1456" s="1" t="n">
        <v>1</v>
      </c>
      <c r="H1456" s="1" t="n">
        <v>1</v>
      </c>
      <c r="I1456" s="1" t="n">
        <v>2</v>
      </c>
      <c r="J1456" s="1" t="n">
        <v>4</v>
      </c>
      <c r="K1456" s="1" t="n">
        <f aca="false">+F1456+J1456</f>
        <v>4</v>
      </c>
    </row>
    <row r="1457" customFormat="false" ht="15" hidden="false" customHeight="false" outlineLevel="0" collapsed="false">
      <c r="A1457" s="1" t="n">
        <v>1996</v>
      </c>
      <c r="B1457" s="1" t="s">
        <v>12</v>
      </c>
      <c r="C1457" s="1" t="s">
        <v>41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2</v>
      </c>
      <c r="I1457" s="1" t="n">
        <v>2</v>
      </c>
      <c r="J1457" s="1" t="n">
        <v>4</v>
      </c>
      <c r="K1457" s="1" t="n">
        <f aca="false">+F1457+J1457</f>
        <v>4</v>
      </c>
    </row>
    <row r="1458" customFormat="false" ht="15" hidden="false" customHeight="false" outlineLevel="0" collapsed="false">
      <c r="A1458" s="1" t="n">
        <v>1997</v>
      </c>
      <c r="B1458" s="1" t="s">
        <v>12</v>
      </c>
      <c r="C1458" s="1" t="s">
        <v>41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1</v>
      </c>
      <c r="I1458" s="1" t="n">
        <v>1</v>
      </c>
      <c r="J1458" s="1" t="n">
        <v>2</v>
      </c>
      <c r="K1458" s="1" t="n">
        <f aca="false">+F1458+J1458</f>
        <v>2</v>
      </c>
    </row>
    <row r="1459" customFormat="false" ht="15" hidden="false" customHeight="false" outlineLevel="0" collapsed="false">
      <c r="A1459" s="1" t="n">
        <v>1998</v>
      </c>
      <c r="B1459" s="1" t="s">
        <v>12</v>
      </c>
      <c r="C1459" s="1" t="s">
        <v>41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1</v>
      </c>
      <c r="I1459" s="1" t="n">
        <v>2</v>
      </c>
      <c r="J1459" s="1" t="n">
        <v>2</v>
      </c>
      <c r="K1459" s="1" t="n">
        <f aca="false">+F1459+J1459</f>
        <v>2</v>
      </c>
    </row>
    <row r="1460" customFormat="false" ht="15" hidden="false" customHeight="false" outlineLevel="0" collapsed="false">
      <c r="A1460" s="1" t="n">
        <v>1999</v>
      </c>
      <c r="B1460" s="1" t="s">
        <v>12</v>
      </c>
      <c r="C1460" s="1" t="s">
        <v>41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1</v>
      </c>
      <c r="I1460" s="1" t="n">
        <v>2</v>
      </c>
      <c r="J1460" s="1" t="n">
        <v>3</v>
      </c>
      <c r="K1460" s="1" t="n">
        <f aca="false">+F1460+J1460</f>
        <v>3</v>
      </c>
    </row>
    <row r="1461" customFormat="false" ht="15" hidden="false" customHeight="false" outlineLevel="0" collapsed="false">
      <c r="A1461" s="1" t="n">
        <v>2000</v>
      </c>
      <c r="B1461" s="1" t="s">
        <v>12</v>
      </c>
      <c r="C1461" s="1" t="s">
        <v>41</v>
      </c>
      <c r="G1461" s="1" t="n">
        <v>0</v>
      </c>
      <c r="H1461" s="1" t="n">
        <v>1</v>
      </c>
      <c r="I1461" s="1" t="n">
        <v>2</v>
      </c>
      <c r="J1461" s="1" t="n">
        <v>3</v>
      </c>
      <c r="K1461" s="1" t="n">
        <f aca="false">J1461+F1461</f>
        <v>3</v>
      </c>
    </row>
    <row r="1462" customFormat="false" ht="15" hidden="false" customHeight="false" outlineLevel="0" collapsed="false">
      <c r="A1462" s="1" t="n">
        <v>2001</v>
      </c>
      <c r="B1462" s="1" t="s">
        <v>12</v>
      </c>
      <c r="C1462" s="1" t="s">
        <v>41</v>
      </c>
      <c r="G1462" s="1" t="n">
        <v>0</v>
      </c>
      <c r="H1462" s="1" t="n">
        <v>1</v>
      </c>
      <c r="I1462" s="1" t="n">
        <v>2</v>
      </c>
      <c r="J1462" s="1" t="n">
        <v>3</v>
      </c>
      <c r="K1462" s="1" t="n">
        <f aca="false">J1462+F1462</f>
        <v>3</v>
      </c>
    </row>
    <row r="1463" customFormat="false" ht="15" hidden="false" customHeight="false" outlineLevel="0" collapsed="false">
      <c r="A1463" s="1" t="n">
        <v>2002</v>
      </c>
      <c r="B1463" s="1" t="s">
        <v>12</v>
      </c>
      <c r="C1463" s="1" t="s">
        <v>41</v>
      </c>
      <c r="G1463" s="1" t="n">
        <v>0</v>
      </c>
      <c r="H1463" s="1" t="n">
        <v>1</v>
      </c>
      <c r="I1463" s="1" t="n">
        <v>2</v>
      </c>
      <c r="J1463" s="1" t="n">
        <v>3</v>
      </c>
      <c r="K1463" s="1" t="n">
        <f aca="false">J1463+F1463</f>
        <v>3</v>
      </c>
    </row>
    <row r="1464" customFormat="false" ht="15" hidden="false" customHeight="false" outlineLevel="0" collapsed="false">
      <c r="A1464" s="1" t="n">
        <v>2003</v>
      </c>
      <c r="B1464" s="1" t="s">
        <v>12</v>
      </c>
      <c r="C1464" s="1" t="s">
        <v>41</v>
      </c>
      <c r="G1464" s="1" t="n">
        <v>0</v>
      </c>
      <c r="H1464" s="1" t="n">
        <v>0</v>
      </c>
      <c r="I1464" s="1" t="n">
        <v>3</v>
      </c>
      <c r="J1464" s="1" t="n">
        <v>3</v>
      </c>
      <c r="K1464" s="1" t="n">
        <f aca="false">J1464+F1464</f>
        <v>3</v>
      </c>
    </row>
    <row r="1465" customFormat="false" ht="15" hidden="false" customHeight="false" outlineLevel="0" collapsed="false">
      <c r="A1465" s="1" t="n">
        <v>2004</v>
      </c>
      <c r="B1465" s="1" t="s">
        <v>12</v>
      </c>
      <c r="C1465" s="1" t="s">
        <v>41</v>
      </c>
      <c r="G1465" s="1" t="n">
        <v>0</v>
      </c>
      <c r="H1465" s="1" t="n">
        <v>2</v>
      </c>
      <c r="I1465" s="1" t="n">
        <v>3</v>
      </c>
      <c r="J1465" s="1" t="n">
        <v>5</v>
      </c>
      <c r="K1465" s="1" t="n">
        <f aca="false">J1465+F1465</f>
        <v>5</v>
      </c>
    </row>
    <row r="1466" customFormat="false" ht="15" hidden="false" customHeight="false" outlineLevel="0" collapsed="false">
      <c r="A1466" s="1" t="n">
        <v>2005</v>
      </c>
      <c r="B1466" s="1" t="s">
        <v>12</v>
      </c>
      <c r="C1466" s="1" t="s">
        <v>41</v>
      </c>
      <c r="G1466" s="1" t="n">
        <v>0</v>
      </c>
      <c r="H1466" s="1" t="n">
        <v>0</v>
      </c>
      <c r="I1466" s="1" t="n">
        <v>1</v>
      </c>
      <c r="J1466" s="1" t="n">
        <v>1</v>
      </c>
      <c r="K1466" s="1" t="n">
        <f aca="false">J1466+F1466</f>
        <v>1</v>
      </c>
    </row>
    <row r="1467" customFormat="false" ht="15" hidden="false" customHeight="false" outlineLevel="0" collapsed="false">
      <c r="A1467" s="1" t="n">
        <v>2006</v>
      </c>
      <c r="B1467" s="1" t="s">
        <v>12</v>
      </c>
      <c r="C1467" s="1" t="s">
        <v>41</v>
      </c>
      <c r="G1467" s="1" t="n">
        <v>0</v>
      </c>
      <c r="H1467" s="1" t="n">
        <v>0</v>
      </c>
      <c r="I1467" s="1" t="n">
        <v>1</v>
      </c>
      <c r="J1467" s="1" t="n">
        <v>1</v>
      </c>
      <c r="K1467" s="1" t="n">
        <f aca="false">J1467+F1467</f>
        <v>1</v>
      </c>
    </row>
    <row r="1468" customFormat="false" ht="15" hidden="false" customHeight="false" outlineLevel="0" collapsed="false">
      <c r="A1468" s="1" t="n">
        <v>2007</v>
      </c>
      <c r="B1468" s="1" t="s">
        <v>12</v>
      </c>
      <c r="C1468" s="1" t="s">
        <v>41</v>
      </c>
      <c r="G1468" s="1" t="n">
        <v>0</v>
      </c>
      <c r="H1468" s="1" t="n">
        <v>0</v>
      </c>
      <c r="I1468" s="1" t="n">
        <v>2</v>
      </c>
      <c r="J1468" s="1" t="n">
        <v>2</v>
      </c>
      <c r="K1468" s="1" t="n">
        <f aca="false">J1468+F1468</f>
        <v>2</v>
      </c>
    </row>
    <row r="1469" customFormat="false" ht="15" hidden="false" customHeight="false" outlineLevel="0" collapsed="false">
      <c r="A1469" s="1" t="n">
        <v>2008</v>
      </c>
      <c r="B1469" s="1" t="s">
        <v>12</v>
      </c>
      <c r="C1469" s="1" t="s">
        <v>41</v>
      </c>
      <c r="G1469" s="1" t="n">
        <v>0</v>
      </c>
      <c r="H1469" s="1" t="n">
        <v>0</v>
      </c>
      <c r="I1469" s="1" t="n">
        <v>1</v>
      </c>
      <c r="J1469" s="1" t="n">
        <v>2</v>
      </c>
      <c r="K1469" s="1" t="n">
        <f aca="false">J1469+F1469</f>
        <v>2</v>
      </c>
    </row>
    <row r="1470" customFormat="false" ht="15" hidden="false" customHeight="false" outlineLevel="0" collapsed="false">
      <c r="A1470" s="1" t="n">
        <v>2009</v>
      </c>
      <c r="B1470" s="1" t="s">
        <v>12</v>
      </c>
      <c r="C1470" s="1" t="s">
        <v>41</v>
      </c>
      <c r="G1470" s="1" t="n">
        <v>0</v>
      </c>
      <c r="H1470" s="1" t="n">
        <v>2</v>
      </c>
      <c r="I1470" s="1" t="n">
        <v>1</v>
      </c>
      <c r="J1470" s="1" t="n">
        <v>2</v>
      </c>
      <c r="K1470" s="1" t="n">
        <f aca="false">J1470+F1470</f>
        <v>2</v>
      </c>
    </row>
    <row r="1471" customFormat="false" ht="15" hidden="false" customHeight="false" outlineLevel="0" collapsed="false">
      <c r="A1471" s="1" t="n">
        <v>2010</v>
      </c>
      <c r="B1471" s="1" t="s">
        <v>12</v>
      </c>
      <c r="C1471" s="1" t="s">
        <v>41</v>
      </c>
      <c r="G1471" s="1" t="n">
        <v>0</v>
      </c>
      <c r="H1471" s="1" t="n">
        <v>0</v>
      </c>
      <c r="I1471" s="1" t="n">
        <v>1</v>
      </c>
      <c r="J1471" s="1" t="n">
        <v>2</v>
      </c>
      <c r="K1471" s="1" t="n">
        <f aca="false">J1471+F1471</f>
        <v>2</v>
      </c>
    </row>
    <row r="1472" customFormat="false" ht="15" hidden="false" customHeight="false" outlineLevel="0" collapsed="false">
      <c r="A1472" s="1" t="n">
        <v>2011</v>
      </c>
      <c r="B1472" s="1" t="s">
        <v>12</v>
      </c>
      <c r="C1472" s="1" t="s">
        <v>41</v>
      </c>
      <c r="G1472" s="1" t="n">
        <v>0</v>
      </c>
      <c r="H1472" s="1" t="n">
        <v>1</v>
      </c>
      <c r="I1472" s="1" t="n">
        <v>1</v>
      </c>
      <c r="J1472" s="1" t="n">
        <v>2</v>
      </c>
      <c r="K1472" s="1" t="n">
        <f aca="false">J1472+F1472</f>
        <v>2</v>
      </c>
    </row>
    <row r="1473" customFormat="false" ht="15" hidden="false" customHeight="false" outlineLevel="0" collapsed="false">
      <c r="A1473" s="1" t="n">
        <v>2012</v>
      </c>
      <c r="B1473" s="1" t="s">
        <v>12</v>
      </c>
      <c r="C1473" s="1" t="s">
        <v>41</v>
      </c>
      <c r="G1473" s="1" t="n">
        <v>0</v>
      </c>
      <c r="H1473" s="1" t="n">
        <v>0</v>
      </c>
      <c r="I1473" s="1" t="n">
        <v>0</v>
      </c>
      <c r="J1473" s="1" t="n">
        <v>1</v>
      </c>
      <c r="K1473" s="1" t="n">
        <f aca="false">J1473+F1473</f>
        <v>1</v>
      </c>
    </row>
    <row r="1474" customFormat="false" ht="15" hidden="false" customHeight="false" outlineLevel="0" collapsed="false">
      <c r="A1474" s="1" t="n">
        <v>2013</v>
      </c>
      <c r="B1474" s="1" t="s">
        <v>12</v>
      </c>
      <c r="C1474" s="1" t="s">
        <v>41</v>
      </c>
      <c r="G1474" s="1" t="n">
        <v>0</v>
      </c>
      <c r="H1474" s="1" t="n">
        <v>0</v>
      </c>
      <c r="I1474" s="1" t="n">
        <v>0</v>
      </c>
      <c r="J1474" s="1" t="n">
        <v>1</v>
      </c>
      <c r="K1474" s="1" t="n">
        <f aca="false">J1474+F1474</f>
        <v>1</v>
      </c>
    </row>
    <row r="1475" customFormat="false" ht="15" hidden="false" customHeight="false" outlineLevel="0" collapsed="false">
      <c r="A1475" s="1" t="n">
        <v>2014</v>
      </c>
      <c r="B1475" s="1" t="s">
        <v>12</v>
      </c>
      <c r="C1475" s="1" t="s">
        <v>41</v>
      </c>
      <c r="G1475" s="1" t="n">
        <v>0</v>
      </c>
      <c r="H1475" s="1" t="n">
        <v>0</v>
      </c>
      <c r="I1475" s="1" t="n">
        <v>0</v>
      </c>
      <c r="J1475" s="1" t="n">
        <v>1</v>
      </c>
      <c r="K1475" s="1" t="n">
        <v>1</v>
      </c>
    </row>
    <row r="1476" customFormat="false" ht="15" hidden="false" customHeight="false" outlineLevel="0" collapsed="false">
      <c r="A1476" s="1" t="n">
        <v>2015</v>
      </c>
      <c r="B1476" s="1" t="s">
        <v>12</v>
      </c>
      <c r="C1476" s="1" t="s">
        <v>41</v>
      </c>
      <c r="H1476" s="1" t="n">
        <v>1</v>
      </c>
      <c r="I1476" s="1" t="n">
        <v>1</v>
      </c>
      <c r="J1476" s="1" t="n">
        <v>2</v>
      </c>
      <c r="K1476" s="1" t="n">
        <v>2</v>
      </c>
    </row>
    <row r="1477" customFormat="false" ht="15" hidden="false" customHeight="false" outlineLevel="0" collapsed="false">
      <c r="A1477" s="1" t="n">
        <v>1969</v>
      </c>
      <c r="B1477" s="1" t="s">
        <v>12</v>
      </c>
      <c r="C1477" s="1" t="s">
        <v>44</v>
      </c>
      <c r="G1477" s="1" t="n">
        <v>0</v>
      </c>
      <c r="H1477" s="1" t="n">
        <v>0</v>
      </c>
      <c r="I1477" s="1" t="n">
        <v>0</v>
      </c>
      <c r="J1477" s="1" t="n">
        <v>1</v>
      </c>
      <c r="K1477" s="1" t="n">
        <f aca="false">+F1477+J1477</f>
        <v>1</v>
      </c>
    </row>
    <row r="1478" customFormat="false" ht="15" hidden="false" customHeight="false" outlineLevel="0" collapsed="false">
      <c r="A1478" s="1" t="n">
        <v>1970</v>
      </c>
      <c r="B1478" s="1" t="s">
        <v>12</v>
      </c>
      <c r="C1478" s="1" t="s">
        <v>44</v>
      </c>
      <c r="G1478" s="1" t="n">
        <v>0</v>
      </c>
      <c r="H1478" s="1" t="n">
        <v>2</v>
      </c>
      <c r="I1478" s="1" t="n">
        <v>1</v>
      </c>
      <c r="J1478" s="1" t="n">
        <v>2</v>
      </c>
      <c r="K1478" s="1" t="n">
        <f aca="false">+F1478+J1478</f>
        <v>2</v>
      </c>
    </row>
    <row r="1479" customFormat="false" ht="15" hidden="false" customHeight="false" outlineLevel="0" collapsed="false">
      <c r="A1479" s="1" t="n">
        <v>1971</v>
      </c>
      <c r="B1479" s="1" t="s">
        <v>12</v>
      </c>
      <c r="C1479" s="1" t="s">
        <v>44</v>
      </c>
      <c r="G1479" s="1" t="n">
        <v>0</v>
      </c>
      <c r="H1479" s="1" t="n">
        <v>0</v>
      </c>
      <c r="I1479" s="1" t="n">
        <v>1</v>
      </c>
      <c r="J1479" s="1" t="n">
        <v>2</v>
      </c>
      <c r="K1479" s="1" t="n">
        <f aca="false">+F1479+J1479</f>
        <v>2</v>
      </c>
    </row>
    <row r="1480" customFormat="false" ht="15" hidden="false" customHeight="false" outlineLevel="0" collapsed="false">
      <c r="A1480" s="1" t="n">
        <v>1972</v>
      </c>
      <c r="B1480" s="1" t="s">
        <v>12</v>
      </c>
      <c r="C1480" s="1" t="s">
        <v>44</v>
      </c>
      <c r="G1480" s="1" t="n">
        <v>0</v>
      </c>
      <c r="H1480" s="1" t="n">
        <v>1</v>
      </c>
      <c r="I1480" s="1" t="n">
        <v>1</v>
      </c>
      <c r="J1480" s="1" t="n">
        <v>2</v>
      </c>
      <c r="K1480" s="1" t="n">
        <f aca="false">+F1480+J1480</f>
        <v>2</v>
      </c>
    </row>
    <row r="1481" customFormat="false" ht="15" hidden="false" customHeight="false" outlineLevel="0" collapsed="false">
      <c r="A1481" s="1" t="n">
        <v>1973</v>
      </c>
      <c r="B1481" s="1" t="s">
        <v>12</v>
      </c>
      <c r="C1481" s="1" t="s">
        <v>44</v>
      </c>
      <c r="G1481" s="1" t="n">
        <v>0</v>
      </c>
      <c r="H1481" s="1" t="n">
        <v>0</v>
      </c>
      <c r="I1481" s="1" t="n">
        <v>0</v>
      </c>
      <c r="J1481" s="1" t="n">
        <v>1</v>
      </c>
      <c r="K1481" s="1" t="n">
        <f aca="false">+F1481+J1481</f>
        <v>1</v>
      </c>
    </row>
    <row r="1482" customFormat="false" ht="15" hidden="false" customHeight="false" outlineLevel="0" collapsed="false">
      <c r="A1482" s="1" t="n">
        <v>1974</v>
      </c>
      <c r="B1482" s="1" t="s">
        <v>12</v>
      </c>
      <c r="C1482" s="1" t="s">
        <v>44</v>
      </c>
      <c r="G1482" s="1" t="n">
        <v>0</v>
      </c>
      <c r="H1482" s="1" t="n">
        <v>0</v>
      </c>
      <c r="I1482" s="1" t="n">
        <v>0</v>
      </c>
      <c r="J1482" s="1" t="n">
        <v>1</v>
      </c>
      <c r="K1482" s="1" t="n">
        <f aca="false">+F1482+J1482</f>
        <v>1</v>
      </c>
    </row>
    <row r="1483" customFormat="false" ht="15" hidden="false" customHeight="false" outlineLevel="0" collapsed="false">
      <c r="A1483" s="1" t="n">
        <v>1975</v>
      </c>
      <c r="B1483" s="1" t="s">
        <v>12</v>
      </c>
      <c r="C1483" s="1" t="s">
        <v>44</v>
      </c>
      <c r="G1483" s="1" t="n">
        <v>0</v>
      </c>
      <c r="H1483" s="1" t="n">
        <v>0</v>
      </c>
      <c r="I1483" s="1" t="n">
        <v>0</v>
      </c>
      <c r="J1483" s="1" t="n">
        <v>1</v>
      </c>
      <c r="K1483" s="1" t="n">
        <f aca="false">+F1483+J1483</f>
        <v>1</v>
      </c>
    </row>
    <row r="1484" customFormat="false" ht="15" hidden="false" customHeight="false" outlineLevel="0" collapsed="false">
      <c r="A1484" s="1" t="n">
        <v>1976</v>
      </c>
      <c r="B1484" s="1" t="s">
        <v>12</v>
      </c>
      <c r="C1484" s="1" t="s">
        <v>44</v>
      </c>
      <c r="G1484" s="1" t="n">
        <v>39</v>
      </c>
      <c r="H1484" s="1" t="n">
        <v>0</v>
      </c>
      <c r="J1484" s="1" t="n">
        <v>39</v>
      </c>
      <c r="K1484" s="1" t="n">
        <f aca="false">+F1484+J1484</f>
        <v>39</v>
      </c>
      <c r="L1484" s="1" t="s">
        <v>45</v>
      </c>
    </row>
    <row r="1485" customFormat="false" ht="15" hidden="false" customHeight="false" outlineLevel="0" collapsed="false">
      <c r="A1485" s="1" t="n">
        <v>1977</v>
      </c>
      <c r="B1485" s="1" t="s">
        <v>12</v>
      </c>
      <c r="C1485" s="1" t="s">
        <v>44</v>
      </c>
      <c r="G1485" s="1" t="n">
        <v>0</v>
      </c>
      <c r="H1485" s="1" t="n">
        <v>0</v>
      </c>
      <c r="I1485" s="1" t="n">
        <v>1</v>
      </c>
      <c r="J1485" s="1" t="n">
        <v>1</v>
      </c>
      <c r="K1485" s="1" t="n">
        <f aca="false">+F1485+J1485</f>
        <v>1</v>
      </c>
    </row>
    <row r="1486" customFormat="false" ht="15" hidden="false" customHeight="false" outlineLevel="0" collapsed="false">
      <c r="A1486" s="1" t="n">
        <v>1978</v>
      </c>
      <c r="B1486" s="1" t="s">
        <v>12</v>
      </c>
      <c r="C1486" s="1" t="s">
        <v>44</v>
      </c>
      <c r="D1486" s="1" t="n">
        <v>0</v>
      </c>
      <c r="E1486" s="1" t="n">
        <v>0</v>
      </c>
      <c r="F1486" s="1" t="n">
        <v>0</v>
      </c>
      <c r="G1486" s="1" t="n">
        <v>1</v>
      </c>
      <c r="H1486" s="1" t="n">
        <v>1</v>
      </c>
      <c r="I1486" s="1" t="n">
        <v>0</v>
      </c>
      <c r="J1486" s="1" t="n">
        <v>2</v>
      </c>
      <c r="K1486" s="1" t="n">
        <f aca="false">+F1486+J1486</f>
        <v>2</v>
      </c>
    </row>
    <row r="1487" customFormat="false" ht="15" hidden="false" customHeight="false" outlineLevel="0" collapsed="false">
      <c r="A1487" s="1" t="n">
        <v>1979</v>
      </c>
      <c r="B1487" s="1" t="s">
        <v>12</v>
      </c>
      <c r="C1487" s="1" t="s">
        <v>44</v>
      </c>
      <c r="D1487" s="1" t="n">
        <v>0</v>
      </c>
      <c r="E1487" s="1" t="n">
        <v>0</v>
      </c>
      <c r="F1487" s="1" t="n">
        <v>0</v>
      </c>
      <c r="G1487" s="1" t="n">
        <v>4</v>
      </c>
      <c r="H1487" s="1" t="n">
        <v>0</v>
      </c>
      <c r="I1487" s="1" t="n">
        <v>3</v>
      </c>
      <c r="J1487" s="1" t="n">
        <v>7</v>
      </c>
      <c r="K1487" s="1" t="n">
        <f aca="false">+F1487+J1487</f>
        <v>7</v>
      </c>
    </row>
    <row r="1488" customFormat="false" ht="15" hidden="false" customHeight="false" outlineLevel="0" collapsed="false">
      <c r="A1488" s="1" t="n">
        <v>1980</v>
      </c>
      <c r="B1488" s="1" t="s">
        <v>12</v>
      </c>
      <c r="C1488" s="1" t="s">
        <v>44</v>
      </c>
      <c r="D1488" s="1" t="n">
        <v>0</v>
      </c>
      <c r="E1488" s="1" t="n">
        <v>0</v>
      </c>
      <c r="F1488" s="1" t="n">
        <v>0</v>
      </c>
      <c r="G1488" s="1" t="n">
        <v>15</v>
      </c>
      <c r="H1488" s="1" t="n">
        <v>0</v>
      </c>
      <c r="I1488" s="1" t="n">
        <v>0</v>
      </c>
      <c r="J1488" s="1" t="n">
        <v>15</v>
      </c>
      <c r="K1488" s="1" t="n">
        <f aca="false">+F1488+J1488</f>
        <v>15</v>
      </c>
    </row>
    <row r="1489" customFormat="false" ht="15" hidden="false" customHeight="false" outlineLevel="0" collapsed="false">
      <c r="A1489" s="1" t="n">
        <v>1981</v>
      </c>
      <c r="B1489" s="1" t="s">
        <v>12</v>
      </c>
      <c r="C1489" s="1" t="s">
        <v>44</v>
      </c>
      <c r="D1489" s="1" t="n">
        <v>0</v>
      </c>
      <c r="E1489" s="1" t="n">
        <v>0</v>
      </c>
      <c r="F1489" s="1" t="n">
        <v>0</v>
      </c>
      <c r="G1489" s="1" t="n">
        <v>17</v>
      </c>
      <c r="H1489" s="1" t="n">
        <v>1</v>
      </c>
      <c r="I1489" s="1" t="n">
        <v>22</v>
      </c>
      <c r="J1489" s="1" t="n">
        <v>40</v>
      </c>
      <c r="K1489" s="1" t="n">
        <f aca="false">+F1489+J1489</f>
        <v>40</v>
      </c>
    </row>
    <row r="1490" customFormat="false" ht="15" hidden="false" customHeight="false" outlineLevel="0" collapsed="false">
      <c r="A1490" s="1" t="n">
        <v>1982</v>
      </c>
      <c r="B1490" s="1" t="s">
        <v>12</v>
      </c>
      <c r="C1490" s="1" t="s">
        <v>44</v>
      </c>
      <c r="D1490" s="1" t="n">
        <v>0</v>
      </c>
      <c r="E1490" s="1" t="n">
        <v>0</v>
      </c>
      <c r="F1490" s="1" t="n">
        <v>0</v>
      </c>
      <c r="G1490" s="1" t="n">
        <v>11</v>
      </c>
      <c r="H1490" s="1" t="n">
        <v>0</v>
      </c>
      <c r="I1490" s="1" t="n">
        <v>2</v>
      </c>
      <c r="J1490" s="1" t="n">
        <v>14</v>
      </c>
      <c r="K1490" s="1" t="n">
        <f aca="false">+F1490+J1490</f>
        <v>14</v>
      </c>
    </row>
    <row r="1491" customFormat="false" ht="15" hidden="false" customHeight="false" outlineLevel="0" collapsed="false">
      <c r="A1491" s="1" t="n">
        <v>1983</v>
      </c>
      <c r="B1491" s="1" t="s">
        <v>12</v>
      </c>
      <c r="C1491" s="1" t="s">
        <v>44</v>
      </c>
      <c r="D1491" s="1" t="n">
        <v>10</v>
      </c>
      <c r="E1491" s="1" t="n">
        <v>0</v>
      </c>
      <c r="F1491" s="1" t="n">
        <v>10</v>
      </c>
      <c r="G1491" s="1" t="n">
        <v>19</v>
      </c>
      <c r="H1491" s="1" t="n">
        <v>1</v>
      </c>
      <c r="I1491" s="1" t="n">
        <v>80</v>
      </c>
      <c r="J1491" s="1" t="n">
        <v>100</v>
      </c>
      <c r="K1491" s="1" t="n">
        <f aca="false">+F1491+J1491</f>
        <v>110</v>
      </c>
    </row>
    <row r="1492" customFormat="false" ht="15" hidden="false" customHeight="false" outlineLevel="0" collapsed="false">
      <c r="A1492" s="1" t="n">
        <v>1984</v>
      </c>
      <c r="B1492" s="1" t="s">
        <v>12</v>
      </c>
      <c r="C1492" s="1" t="s">
        <v>44</v>
      </c>
      <c r="D1492" s="1" t="n">
        <v>4</v>
      </c>
      <c r="E1492" s="1" t="n">
        <v>0</v>
      </c>
      <c r="F1492" s="1" t="n">
        <v>4</v>
      </c>
      <c r="G1492" s="1" t="n">
        <v>2</v>
      </c>
      <c r="H1492" s="1" t="n">
        <v>0</v>
      </c>
      <c r="I1492" s="1" t="n">
        <v>1</v>
      </c>
      <c r="J1492" s="1" t="n">
        <v>3</v>
      </c>
      <c r="K1492" s="1" t="n">
        <f aca="false">+F1492+J1492</f>
        <v>7</v>
      </c>
    </row>
    <row r="1493" customFormat="false" ht="15" hidden="false" customHeight="false" outlineLevel="0" collapsed="false">
      <c r="A1493" s="1" t="n">
        <v>1985</v>
      </c>
      <c r="B1493" s="1" t="s">
        <v>12</v>
      </c>
      <c r="C1493" s="1" t="s">
        <v>44</v>
      </c>
      <c r="D1493" s="1" t="n">
        <v>5</v>
      </c>
      <c r="E1493" s="1" t="n">
        <v>0</v>
      </c>
      <c r="F1493" s="1" t="n">
        <v>5</v>
      </c>
      <c r="G1493" s="1" t="n">
        <v>7</v>
      </c>
      <c r="H1493" s="1" t="n">
        <v>0</v>
      </c>
      <c r="I1493" s="1" t="n">
        <v>30</v>
      </c>
      <c r="J1493" s="1" t="n">
        <v>37</v>
      </c>
      <c r="K1493" s="1" t="n">
        <f aca="false">+F1493+J1493</f>
        <v>42</v>
      </c>
    </row>
    <row r="1494" customFormat="false" ht="15" hidden="false" customHeight="false" outlineLevel="0" collapsed="false">
      <c r="A1494" s="1" t="n">
        <v>1986</v>
      </c>
      <c r="B1494" s="1" t="s">
        <v>12</v>
      </c>
      <c r="C1494" s="1" t="s">
        <v>44</v>
      </c>
      <c r="D1494" s="1" t="n">
        <v>11</v>
      </c>
      <c r="E1494" s="1" t="n">
        <v>0</v>
      </c>
      <c r="F1494" s="1" t="n">
        <v>11</v>
      </c>
      <c r="G1494" s="1" t="n">
        <v>2</v>
      </c>
      <c r="H1494" s="1" t="n">
        <v>0</v>
      </c>
      <c r="I1494" s="1" t="n">
        <v>5</v>
      </c>
      <c r="J1494" s="1" t="n">
        <v>7</v>
      </c>
      <c r="K1494" s="1" t="n">
        <f aca="false">+F1494+J1494</f>
        <v>18</v>
      </c>
    </row>
    <row r="1495" customFormat="false" ht="15" hidden="false" customHeight="false" outlineLevel="0" collapsed="false">
      <c r="A1495" s="1" t="n">
        <v>1987</v>
      </c>
      <c r="B1495" s="1" t="s">
        <v>12</v>
      </c>
      <c r="C1495" s="1" t="s">
        <v>44</v>
      </c>
      <c r="D1495" s="1" t="n">
        <v>80</v>
      </c>
      <c r="E1495" s="1" t="n">
        <v>0</v>
      </c>
      <c r="F1495" s="1" t="n">
        <v>80</v>
      </c>
      <c r="G1495" s="1" t="n">
        <v>5</v>
      </c>
      <c r="H1495" s="1" t="n">
        <v>0</v>
      </c>
      <c r="I1495" s="1" t="n">
        <v>21</v>
      </c>
      <c r="J1495" s="1" t="n">
        <v>26</v>
      </c>
      <c r="K1495" s="1" t="n">
        <f aca="false">+F1495+J1495</f>
        <v>106</v>
      </c>
    </row>
    <row r="1496" customFormat="false" ht="15" hidden="false" customHeight="false" outlineLevel="0" collapsed="false">
      <c r="A1496" s="1" t="n">
        <v>1988</v>
      </c>
      <c r="B1496" s="1" t="s">
        <v>12</v>
      </c>
      <c r="C1496" s="1" t="s">
        <v>44</v>
      </c>
      <c r="D1496" s="1" t="n">
        <v>336</v>
      </c>
      <c r="E1496" s="1" t="n">
        <v>0</v>
      </c>
      <c r="F1496" s="1" t="n">
        <v>336</v>
      </c>
      <c r="G1496" s="1" t="n">
        <v>0</v>
      </c>
      <c r="H1496" s="1" t="n">
        <v>0</v>
      </c>
      <c r="I1496" s="1" t="n">
        <v>2</v>
      </c>
      <c r="J1496" s="1" t="n">
        <v>2</v>
      </c>
      <c r="K1496" s="1" t="n">
        <f aca="false">+F1496+J1496</f>
        <v>338</v>
      </c>
    </row>
    <row r="1497" customFormat="false" ht="15" hidden="false" customHeight="false" outlineLevel="0" collapsed="false">
      <c r="A1497" s="1" t="n">
        <v>1989</v>
      </c>
      <c r="B1497" s="1" t="s">
        <v>12</v>
      </c>
      <c r="C1497" s="1" t="s">
        <v>44</v>
      </c>
      <c r="D1497" s="1" t="n">
        <v>401</v>
      </c>
      <c r="E1497" s="1" t="n">
        <v>0</v>
      </c>
      <c r="F1497" s="1" t="n">
        <v>401</v>
      </c>
      <c r="G1497" s="1" t="n">
        <v>1</v>
      </c>
      <c r="H1497" s="1" t="n">
        <v>0</v>
      </c>
      <c r="I1497" s="1" t="n">
        <v>13</v>
      </c>
      <c r="J1497" s="1" t="n">
        <v>14</v>
      </c>
      <c r="K1497" s="1" t="n">
        <f aca="false">+F1497+J1497</f>
        <v>415</v>
      </c>
    </row>
    <row r="1498" customFormat="false" ht="15" hidden="false" customHeight="false" outlineLevel="0" collapsed="false">
      <c r="A1498" s="1" t="n">
        <v>1990</v>
      </c>
      <c r="B1498" s="1" t="s">
        <v>12</v>
      </c>
      <c r="C1498" s="1" t="s">
        <v>44</v>
      </c>
      <c r="D1498" s="1" t="n">
        <v>315</v>
      </c>
      <c r="E1498" s="1" t="n">
        <v>0</v>
      </c>
      <c r="F1498" s="1" t="n">
        <v>315</v>
      </c>
      <c r="G1498" s="1" t="n">
        <v>0</v>
      </c>
      <c r="H1498" s="1" t="n">
        <v>0</v>
      </c>
      <c r="I1498" s="1" t="n">
        <v>3</v>
      </c>
      <c r="J1498" s="1" t="n">
        <v>3</v>
      </c>
      <c r="K1498" s="1" t="n">
        <f aca="false">+F1498+J1498</f>
        <v>318</v>
      </c>
    </row>
    <row r="1499" customFormat="false" ht="15" hidden="false" customHeight="false" outlineLevel="0" collapsed="false">
      <c r="A1499" s="1" t="n">
        <v>1991</v>
      </c>
      <c r="B1499" s="1" t="s">
        <v>12</v>
      </c>
      <c r="C1499" s="1" t="s">
        <v>44</v>
      </c>
      <c r="D1499" s="1" t="n">
        <v>416</v>
      </c>
      <c r="E1499" s="1" t="n">
        <v>0</v>
      </c>
      <c r="F1499" s="1" t="n">
        <v>416</v>
      </c>
      <c r="G1499" s="1" t="n">
        <v>1</v>
      </c>
      <c r="H1499" s="1" t="n">
        <v>0</v>
      </c>
      <c r="I1499" s="1" t="n">
        <v>9</v>
      </c>
      <c r="J1499" s="1" t="n">
        <v>10</v>
      </c>
      <c r="K1499" s="1" t="n">
        <f aca="false">+F1499+J1499</f>
        <v>426</v>
      </c>
    </row>
    <row r="1500" customFormat="false" ht="15" hidden="false" customHeight="false" outlineLevel="0" collapsed="false">
      <c r="A1500" s="1" t="n">
        <v>1992</v>
      </c>
      <c r="B1500" s="1" t="s">
        <v>12</v>
      </c>
      <c r="C1500" s="1" t="s">
        <v>44</v>
      </c>
      <c r="D1500" s="1" t="n">
        <v>538</v>
      </c>
      <c r="E1500" s="1" t="n">
        <v>0</v>
      </c>
      <c r="F1500" s="1" t="n">
        <v>538</v>
      </c>
      <c r="G1500" s="1" t="n">
        <v>0</v>
      </c>
      <c r="H1500" s="1" t="n">
        <v>0</v>
      </c>
      <c r="I1500" s="1" t="n">
        <v>1</v>
      </c>
      <c r="J1500" s="1" t="n">
        <v>1</v>
      </c>
      <c r="K1500" s="1" t="n">
        <f aca="false">+F1500+J1500</f>
        <v>539</v>
      </c>
    </row>
    <row r="1501" customFormat="false" ht="15" hidden="false" customHeight="false" outlineLevel="0" collapsed="false">
      <c r="A1501" s="1" t="n">
        <v>1993</v>
      </c>
      <c r="B1501" s="1" t="s">
        <v>12</v>
      </c>
      <c r="C1501" s="1" t="s">
        <v>44</v>
      </c>
      <c r="D1501" s="1" t="n">
        <v>592</v>
      </c>
      <c r="E1501" s="1" t="n">
        <v>0</v>
      </c>
      <c r="F1501" s="1" t="n">
        <v>592</v>
      </c>
      <c r="G1501" s="1" t="n">
        <v>0</v>
      </c>
      <c r="H1501" s="1" t="n">
        <v>0</v>
      </c>
      <c r="I1501" s="1" t="n">
        <v>6</v>
      </c>
      <c r="J1501" s="1" t="n">
        <v>6</v>
      </c>
      <c r="K1501" s="1" t="n">
        <f aca="false">+F1501+J1501</f>
        <v>598</v>
      </c>
      <c r="L1501" s="1" t="s">
        <v>46</v>
      </c>
    </row>
    <row r="1502" customFormat="false" ht="15" hidden="false" customHeight="false" outlineLevel="0" collapsed="false">
      <c r="A1502" s="1" t="n">
        <v>1994</v>
      </c>
      <c r="B1502" s="1" t="s">
        <v>12</v>
      </c>
      <c r="C1502" s="1" t="s">
        <v>44</v>
      </c>
      <c r="D1502" s="1" t="n">
        <v>403</v>
      </c>
      <c r="E1502" s="1" t="n">
        <v>0</v>
      </c>
      <c r="F1502" s="1" t="n">
        <v>403</v>
      </c>
      <c r="G1502" s="1" t="n">
        <v>0</v>
      </c>
      <c r="H1502" s="1" t="n">
        <v>0</v>
      </c>
      <c r="I1502" s="1" t="n">
        <v>2</v>
      </c>
      <c r="J1502" s="1" t="n">
        <v>2</v>
      </c>
      <c r="K1502" s="1" t="n">
        <f aca="false">+F1502+J1502</f>
        <v>405</v>
      </c>
      <c r="L1502" s="1" t="s">
        <v>46</v>
      </c>
    </row>
    <row r="1503" customFormat="false" ht="15" hidden="false" customHeight="false" outlineLevel="0" collapsed="false">
      <c r="A1503" s="1" t="n">
        <v>1995</v>
      </c>
      <c r="B1503" s="1" t="s">
        <v>12</v>
      </c>
      <c r="C1503" s="1" t="s">
        <v>44</v>
      </c>
      <c r="D1503" s="1" t="n">
        <v>505</v>
      </c>
      <c r="E1503" s="1" t="n">
        <v>0</v>
      </c>
      <c r="F1503" s="1" t="n">
        <v>505</v>
      </c>
      <c r="G1503" s="1" t="n">
        <v>1</v>
      </c>
      <c r="H1503" s="1" t="n">
        <v>2</v>
      </c>
      <c r="I1503" s="1" t="n">
        <v>5</v>
      </c>
      <c r="J1503" s="1" t="n">
        <v>8</v>
      </c>
      <c r="K1503" s="1" t="n">
        <f aca="false">+F1503+J1503</f>
        <v>513</v>
      </c>
      <c r="L1503" s="1" t="s">
        <v>46</v>
      </c>
    </row>
    <row r="1504" customFormat="false" ht="15" hidden="false" customHeight="false" outlineLevel="0" collapsed="false">
      <c r="A1504" s="1" t="n">
        <v>1996</v>
      </c>
      <c r="B1504" s="1" t="s">
        <v>12</v>
      </c>
      <c r="C1504" s="1" t="s">
        <v>44</v>
      </c>
      <c r="D1504" s="1" t="n">
        <v>650</v>
      </c>
      <c r="E1504" s="1" t="n">
        <v>0</v>
      </c>
      <c r="F1504" s="1" t="n">
        <v>650</v>
      </c>
      <c r="G1504" s="1" t="n">
        <v>1</v>
      </c>
      <c r="H1504" s="1" t="n">
        <v>16</v>
      </c>
      <c r="I1504" s="1" t="n">
        <v>1</v>
      </c>
      <c r="J1504" s="1" t="n">
        <v>18</v>
      </c>
      <c r="K1504" s="1" t="n">
        <f aca="false">+F1504+J1504</f>
        <v>668</v>
      </c>
      <c r="L1504" s="1" t="s">
        <v>46</v>
      </c>
    </row>
    <row r="1505" customFormat="false" ht="15" hidden="false" customHeight="false" outlineLevel="0" collapsed="false">
      <c r="A1505" s="1" t="n">
        <v>1997</v>
      </c>
      <c r="B1505" s="1" t="s">
        <v>12</v>
      </c>
      <c r="C1505" s="1" t="s">
        <v>44</v>
      </c>
      <c r="D1505" s="1" t="n">
        <v>551</v>
      </c>
      <c r="E1505" s="1" t="n">
        <v>0</v>
      </c>
      <c r="F1505" s="1" t="n">
        <v>551</v>
      </c>
      <c r="G1505" s="1" t="n">
        <v>2</v>
      </c>
      <c r="H1505" s="1" t="n">
        <v>19</v>
      </c>
      <c r="I1505" s="1" t="n">
        <v>1</v>
      </c>
      <c r="J1505" s="1" t="n">
        <v>21</v>
      </c>
      <c r="K1505" s="1" t="n">
        <f aca="false">+F1505+J1505</f>
        <v>572</v>
      </c>
    </row>
    <row r="1506" customFormat="false" ht="15" hidden="false" customHeight="false" outlineLevel="0" collapsed="false">
      <c r="A1506" s="1" t="n">
        <v>1998</v>
      </c>
      <c r="B1506" s="1" t="s">
        <v>12</v>
      </c>
      <c r="C1506" s="1" t="s">
        <v>44</v>
      </c>
      <c r="D1506" s="1" t="n">
        <v>290</v>
      </c>
      <c r="E1506" s="1" t="n">
        <v>0</v>
      </c>
      <c r="F1506" s="1" t="n">
        <v>290</v>
      </c>
      <c r="G1506" s="1" t="n">
        <v>1</v>
      </c>
      <c r="H1506" s="1" t="n">
        <v>11</v>
      </c>
      <c r="I1506" s="1" t="n">
        <v>15</v>
      </c>
      <c r="J1506" s="1" t="n">
        <v>27</v>
      </c>
      <c r="K1506" s="1" t="n">
        <f aca="false">+F1506+J1506</f>
        <v>317</v>
      </c>
    </row>
    <row r="1507" customFormat="false" ht="15" hidden="false" customHeight="false" outlineLevel="0" collapsed="false">
      <c r="A1507" s="1" t="n">
        <v>1999</v>
      </c>
      <c r="B1507" s="1" t="s">
        <v>12</v>
      </c>
      <c r="C1507" s="1" t="s">
        <v>44</v>
      </c>
      <c r="D1507" s="1" t="n">
        <v>685</v>
      </c>
      <c r="E1507" s="1" t="n">
        <v>0</v>
      </c>
      <c r="F1507" s="1" t="n">
        <v>685</v>
      </c>
      <c r="G1507" s="1" t="n">
        <v>1</v>
      </c>
      <c r="H1507" s="1" t="n">
        <v>14</v>
      </c>
      <c r="I1507" s="1" t="n">
        <v>6</v>
      </c>
      <c r="J1507" s="1" t="n">
        <v>21</v>
      </c>
      <c r="K1507" s="1" t="n">
        <f aca="false">+F1507+J1507</f>
        <v>706</v>
      </c>
    </row>
    <row r="1508" customFormat="false" ht="15" hidden="false" customHeight="false" outlineLevel="0" collapsed="false">
      <c r="A1508" s="1" t="n">
        <v>2000</v>
      </c>
      <c r="B1508" s="1" t="s">
        <v>12</v>
      </c>
      <c r="C1508" s="1" t="s">
        <v>44</v>
      </c>
      <c r="D1508" s="1" t="n">
        <v>471</v>
      </c>
      <c r="F1508" s="1" t="n">
        <v>471</v>
      </c>
      <c r="G1508" s="1" t="n">
        <v>0</v>
      </c>
      <c r="H1508" s="1" t="n">
        <v>1</v>
      </c>
      <c r="I1508" s="1" t="n">
        <v>3</v>
      </c>
      <c r="J1508" s="1" t="n">
        <v>4</v>
      </c>
      <c r="K1508" s="1" t="n">
        <f aca="false">J1508+F1508</f>
        <v>475</v>
      </c>
      <c r="L1508" s="1" t="s">
        <v>47</v>
      </c>
    </row>
    <row r="1509" customFormat="false" ht="15" hidden="false" customHeight="false" outlineLevel="0" collapsed="false">
      <c r="A1509" s="1" t="n">
        <v>2001</v>
      </c>
      <c r="B1509" s="1" t="s">
        <v>12</v>
      </c>
      <c r="C1509" s="1" t="s">
        <v>44</v>
      </c>
      <c r="D1509" s="1" t="n">
        <v>320</v>
      </c>
      <c r="F1509" s="1" t="n">
        <v>320</v>
      </c>
      <c r="G1509" s="1" t="n">
        <v>1</v>
      </c>
      <c r="H1509" s="1" t="n">
        <v>2</v>
      </c>
      <c r="I1509" s="1" t="n">
        <v>4</v>
      </c>
      <c r="J1509" s="1" t="n">
        <v>7</v>
      </c>
      <c r="K1509" s="1" t="n">
        <f aca="false">J1509+F1509</f>
        <v>327</v>
      </c>
      <c r="L1509" s="1" t="s">
        <v>48</v>
      </c>
    </row>
    <row r="1510" customFormat="false" ht="15" hidden="false" customHeight="false" outlineLevel="0" collapsed="false">
      <c r="A1510" s="1" t="n">
        <v>2002</v>
      </c>
      <c r="B1510" s="1" t="s">
        <v>12</v>
      </c>
      <c r="C1510" s="1" t="s">
        <v>44</v>
      </c>
      <c r="D1510" s="1" t="n">
        <v>219</v>
      </c>
      <c r="F1510" s="1" t="n">
        <v>219</v>
      </c>
      <c r="G1510" s="1" t="n">
        <v>4</v>
      </c>
      <c r="H1510" s="1" t="n">
        <v>3</v>
      </c>
      <c r="I1510" s="1" t="n">
        <v>9</v>
      </c>
      <c r="J1510" s="1" t="n">
        <v>16</v>
      </c>
      <c r="K1510" s="1" t="n">
        <f aca="false">J1510+F1510</f>
        <v>235</v>
      </c>
      <c r="L1510" s="1" t="s">
        <v>47</v>
      </c>
    </row>
    <row r="1511" customFormat="false" ht="15" hidden="false" customHeight="false" outlineLevel="0" collapsed="false">
      <c r="A1511" s="1" t="n">
        <v>2003</v>
      </c>
      <c r="B1511" s="1" t="s">
        <v>12</v>
      </c>
      <c r="C1511" s="1" t="s">
        <v>44</v>
      </c>
      <c r="D1511" s="1" t="n">
        <v>222</v>
      </c>
      <c r="F1511" s="1" t="n">
        <v>222</v>
      </c>
      <c r="G1511" s="1" t="n">
        <v>4</v>
      </c>
      <c r="H1511" s="1" t="n">
        <v>2</v>
      </c>
      <c r="I1511" s="1" t="n">
        <v>5</v>
      </c>
      <c r="J1511" s="1" t="n">
        <v>11</v>
      </c>
      <c r="K1511" s="1" t="n">
        <f aca="false">J1511+F1511</f>
        <v>233</v>
      </c>
      <c r="L1511" s="1" t="s">
        <v>49</v>
      </c>
    </row>
    <row r="1512" customFormat="false" ht="15" hidden="false" customHeight="false" outlineLevel="0" collapsed="false">
      <c r="A1512" s="1" t="n">
        <v>2004</v>
      </c>
      <c r="B1512" s="1" t="s">
        <v>12</v>
      </c>
      <c r="C1512" s="1" t="s">
        <v>44</v>
      </c>
      <c r="D1512" s="1" t="n">
        <v>189</v>
      </c>
      <c r="F1512" s="1" t="n">
        <v>189</v>
      </c>
      <c r="G1512" s="1" t="n">
        <v>3</v>
      </c>
      <c r="H1512" s="1" t="n">
        <v>6</v>
      </c>
      <c r="I1512" s="1" t="n">
        <v>3</v>
      </c>
      <c r="J1512" s="1" t="n">
        <v>11</v>
      </c>
      <c r="K1512" s="1" t="n">
        <f aca="false">J1512+F1512</f>
        <v>200</v>
      </c>
      <c r="L1512" s="1" t="s">
        <v>50</v>
      </c>
    </row>
    <row r="1513" customFormat="false" ht="15" hidden="false" customHeight="false" outlineLevel="0" collapsed="false">
      <c r="A1513" s="1" t="n">
        <v>2005</v>
      </c>
      <c r="B1513" s="1" t="s">
        <v>12</v>
      </c>
      <c r="C1513" s="1" t="s">
        <v>44</v>
      </c>
      <c r="D1513" s="1" t="n">
        <v>162</v>
      </c>
      <c r="F1513" s="1" t="n">
        <v>162</v>
      </c>
      <c r="G1513" s="1" t="n">
        <v>3</v>
      </c>
      <c r="H1513" s="1" t="n">
        <v>2</v>
      </c>
      <c r="I1513" s="1" t="n">
        <v>6</v>
      </c>
      <c r="J1513" s="1" t="n">
        <v>11</v>
      </c>
      <c r="K1513" s="1" t="n">
        <f aca="false">J1513+F1513</f>
        <v>173</v>
      </c>
      <c r="L1513" s="1" t="s">
        <v>51</v>
      </c>
    </row>
    <row r="1514" customFormat="false" ht="15" hidden="false" customHeight="false" outlineLevel="0" collapsed="false">
      <c r="A1514" s="1" t="n">
        <v>2006</v>
      </c>
      <c r="B1514" s="1" t="s">
        <v>12</v>
      </c>
      <c r="C1514" s="1" t="s">
        <v>44</v>
      </c>
      <c r="D1514" s="1" t="n">
        <v>192</v>
      </c>
      <c r="F1514" s="1" t="n">
        <v>192</v>
      </c>
      <c r="G1514" s="1" t="n">
        <v>1</v>
      </c>
      <c r="H1514" s="1" t="n">
        <v>1</v>
      </c>
      <c r="I1514" s="1" t="n">
        <v>9</v>
      </c>
      <c r="J1514" s="1" t="n">
        <v>12</v>
      </c>
      <c r="K1514" s="1" t="n">
        <f aca="false">J1514+F1514</f>
        <v>204</v>
      </c>
      <c r="L1514" s="1" t="s">
        <v>52</v>
      </c>
    </row>
    <row r="1515" customFormat="false" ht="15" hidden="false" customHeight="false" outlineLevel="0" collapsed="false">
      <c r="A1515" s="1" t="n">
        <v>2007</v>
      </c>
      <c r="B1515" s="1" t="s">
        <v>12</v>
      </c>
      <c r="C1515" s="1" t="s">
        <v>44</v>
      </c>
      <c r="D1515" s="1" t="n">
        <v>80</v>
      </c>
      <c r="F1515" s="1" t="n">
        <v>80</v>
      </c>
      <c r="G1515" s="1" t="n">
        <v>0</v>
      </c>
      <c r="H1515" s="1" t="n">
        <v>0</v>
      </c>
      <c r="I1515" s="1" t="n">
        <v>5</v>
      </c>
      <c r="J1515" s="1" t="n">
        <v>5</v>
      </c>
      <c r="K1515" s="1" t="n">
        <f aca="false">J1515+F1515</f>
        <v>85</v>
      </c>
      <c r="L1515" s="1" t="s">
        <v>53</v>
      </c>
    </row>
    <row r="1516" customFormat="false" ht="15" hidden="false" customHeight="false" outlineLevel="0" collapsed="false">
      <c r="A1516" s="1" t="n">
        <v>2008</v>
      </c>
      <c r="B1516" s="1" t="s">
        <v>12</v>
      </c>
      <c r="C1516" s="1" t="s">
        <v>44</v>
      </c>
      <c r="D1516" s="1" t="n">
        <v>132</v>
      </c>
      <c r="F1516" s="1" t="n">
        <v>132</v>
      </c>
      <c r="G1516" s="1" t="n">
        <v>1</v>
      </c>
      <c r="H1516" s="1" t="n">
        <v>0</v>
      </c>
      <c r="I1516" s="1" t="n">
        <v>6</v>
      </c>
      <c r="J1516" s="1" t="n">
        <v>7</v>
      </c>
      <c r="K1516" s="1" t="n">
        <f aca="false">J1516+F1516</f>
        <v>139</v>
      </c>
      <c r="L1516" s="1" t="s">
        <v>54</v>
      </c>
    </row>
    <row r="1517" customFormat="false" ht="15" hidden="false" customHeight="false" outlineLevel="0" collapsed="false">
      <c r="A1517" s="1" t="n">
        <v>2009</v>
      </c>
      <c r="B1517" s="1" t="s">
        <v>12</v>
      </c>
      <c r="C1517" s="1" t="s">
        <v>44</v>
      </c>
      <c r="D1517" s="1" t="n">
        <v>190</v>
      </c>
      <c r="F1517" s="1" t="n">
        <v>190</v>
      </c>
      <c r="G1517" s="1" t="n">
        <v>0</v>
      </c>
      <c r="H1517" s="1" t="n">
        <v>0</v>
      </c>
      <c r="I1517" s="1" t="n">
        <v>5</v>
      </c>
      <c r="J1517" s="1" t="n">
        <v>6</v>
      </c>
      <c r="K1517" s="1" t="n">
        <f aca="false">J1517+F1517</f>
        <v>196</v>
      </c>
      <c r="L1517" s="1" t="s">
        <v>55</v>
      </c>
    </row>
    <row r="1518" customFormat="false" ht="15" hidden="false" customHeight="false" outlineLevel="0" collapsed="false">
      <c r="A1518" s="1" t="n">
        <v>2010</v>
      </c>
      <c r="B1518" s="1" t="s">
        <v>12</v>
      </c>
      <c r="C1518" s="1" t="s">
        <v>44</v>
      </c>
      <c r="D1518" s="1" t="n">
        <v>147</v>
      </c>
      <c r="F1518" s="1" t="n">
        <v>147</v>
      </c>
      <c r="G1518" s="1" t="n">
        <v>2</v>
      </c>
      <c r="H1518" s="1" t="n">
        <v>0</v>
      </c>
      <c r="I1518" s="1" t="n">
        <v>5</v>
      </c>
      <c r="J1518" s="1" t="n">
        <v>7</v>
      </c>
      <c r="K1518" s="1" t="n">
        <f aca="false">J1518+F1518</f>
        <v>154</v>
      </c>
      <c r="L1518" s="1" t="s">
        <v>55</v>
      </c>
    </row>
    <row r="1519" customFormat="false" ht="15" hidden="false" customHeight="false" outlineLevel="0" collapsed="false">
      <c r="A1519" s="1" t="n">
        <v>2011</v>
      </c>
      <c r="B1519" s="1" t="s">
        <v>12</v>
      </c>
      <c r="C1519" s="1" t="s">
        <v>44</v>
      </c>
      <c r="D1519" s="1" t="n">
        <v>298</v>
      </c>
      <c r="F1519" s="1" t="n">
        <v>298</v>
      </c>
      <c r="G1519" s="1" t="n">
        <v>2</v>
      </c>
      <c r="H1519" s="1" t="n">
        <v>0</v>
      </c>
      <c r="I1519" s="1" t="n">
        <v>11</v>
      </c>
      <c r="J1519" s="1" t="n">
        <v>13</v>
      </c>
      <c r="K1519" s="1" t="n">
        <f aca="false">J1519+F1519</f>
        <v>311</v>
      </c>
      <c r="L1519" s="1" t="s">
        <v>55</v>
      </c>
    </row>
    <row r="1520" customFormat="false" ht="15" hidden="false" customHeight="false" outlineLevel="0" collapsed="false">
      <c r="A1520" s="1" t="n">
        <v>2012</v>
      </c>
      <c r="B1520" s="1" t="s">
        <v>12</v>
      </c>
      <c r="C1520" s="1" t="s">
        <v>44</v>
      </c>
      <c r="D1520" s="1" t="n">
        <v>185</v>
      </c>
      <c r="F1520" s="1" t="n">
        <v>185</v>
      </c>
      <c r="G1520" s="1" t="n">
        <v>1</v>
      </c>
      <c r="H1520" s="1" t="n">
        <v>0</v>
      </c>
      <c r="I1520" s="1" t="n">
        <v>20</v>
      </c>
      <c r="J1520" s="1" t="n">
        <v>22</v>
      </c>
      <c r="K1520" s="1" t="n">
        <f aca="false">J1520+F1520</f>
        <v>207</v>
      </c>
      <c r="L1520" s="1" t="s">
        <v>55</v>
      </c>
    </row>
    <row r="1521" customFormat="false" ht="15" hidden="false" customHeight="false" outlineLevel="0" collapsed="false">
      <c r="A1521" s="1" t="n">
        <v>2013</v>
      </c>
      <c r="B1521" s="1" t="s">
        <v>12</v>
      </c>
      <c r="C1521" s="1" t="s">
        <v>44</v>
      </c>
      <c r="D1521" s="1" t="n">
        <v>355</v>
      </c>
      <c r="F1521" s="1" t="n">
        <v>355</v>
      </c>
      <c r="G1521" s="1" t="n">
        <v>1</v>
      </c>
      <c r="H1521" s="1" t="n">
        <v>0</v>
      </c>
      <c r="I1521" s="1" t="n">
        <v>2</v>
      </c>
      <c r="J1521" s="1" t="n">
        <v>4</v>
      </c>
      <c r="K1521" s="1" t="n">
        <f aca="false">J1521+F1521</f>
        <v>359</v>
      </c>
      <c r="L1521" s="1" t="s">
        <v>55</v>
      </c>
    </row>
    <row r="1522" customFormat="false" ht="15" hidden="false" customHeight="false" outlineLevel="0" collapsed="false">
      <c r="A1522" s="1" t="n">
        <v>2014</v>
      </c>
      <c r="B1522" s="1" t="s">
        <v>12</v>
      </c>
      <c r="C1522" s="1" t="s">
        <v>44</v>
      </c>
      <c r="D1522" s="1" t="n">
        <v>171</v>
      </c>
      <c r="F1522" s="1" t="n">
        <v>171</v>
      </c>
      <c r="G1522" s="1" t="n">
        <v>0</v>
      </c>
      <c r="H1522" s="1" t="n">
        <v>0</v>
      </c>
      <c r="I1522" s="1" t="n">
        <v>0</v>
      </c>
      <c r="J1522" s="1" t="n">
        <v>1</v>
      </c>
      <c r="K1522" s="1" t="n">
        <f aca="false">J1522+F1522</f>
        <v>172</v>
      </c>
      <c r="L1522" s="1" t="s">
        <v>54</v>
      </c>
    </row>
    <row r="1523" customFormat="false" ht="15" hidden="false" customHeight="false" outlineLevel="0" collapsed="false">
      <c r="A1523" s="1" t="n">
        <v>2015</v>
      </c>
      <c r="B1523" s="1" t="s">
        <v>12</v>
      </c>
      <c r="C1523" s="1" t="s">
        <v>44</v>
      </c>
      <c r="D1523" s="1" t="n">
        <v>67</v>
      </c>
      <c r="F1523" s="1" t="n">
        <v>67</v>
      </c>
      <c r="H1523" s="1" t="n">
        <v>0</v>
      </c>
      <c r="I1523" s="1" t="n">
        <v>1</v>
      </c>
      <c r="J1523" s="1" t="n">
        <v>2</v>
      </c>
      <c r="K1523" s="1" t="n">
        <v>69</v>
      </c>
      <c r="L1523" s="1" t="s">
        <v>54</v>
      </c>
    </row>
    <row r="1524" customFormat="false" ht="15" hidden="false" customHeight="false" outlineLevel="0" collapsed="false">
      <c r="A1524" s="1" t="n">
        <v>1997</v>
      </c>
      <c r="B1524" s="1" t="s">
        <v>12</v>
      </c>
      <c r="C1524" s="1" t="s">
        <v>56</v>
      </c>
      <c r="D1524" s="1" t="n">
        <v>4</v>
      </c>
      <c r="E1524" s="1" t="n">
        <v>53</v>
      </c>
      <c r="F1524" s="1" t="n">
        <v>57</v>
      </c>
      <c r="G1524" s="1" t="n">
        <v>0</v>
      </c>
      <c r="H1524" s="1" t="n">
        <v>0</v>
      </c>
      <c r="I1524" s="1" t="n">
        <v>0</v>
      </c>
      <c r="J1524" s="1" t="n">
        <f aca="false">SUM(G1524:I1524)</f>
        <v>0</v>
      </c>
      <c r="K1524" s="1" t="n">
        <f aca="false">J1524+F1524</f>
        <v>57</v>
      </c>
    </row>
    <row r="1525" customFormat="false" ht="15" hidden="false" customHeight="false" outlineLevel="0" collapsed="false">
      <c r="A1525" s="1" t="n">
        <v>1998</v>
      </c>
      <c r="B1525" s="1" t="s">
        <v>12</v>
      </c>
      <c r="C1525" s="1" t="s">
        <v>56</v>
      </c>
      <c r="D1525" s="1" t="n">
        <v>3</v>
      </c>
      <c r="E1525" s="1" t="n">
        <v>77</v>
      </c>
      <c r="F1525" s="1" t="n">
        <v>80</v>
      </c>
      <c r="G1525" s="1" t="n">
        <v>0</v>
      </c>
      <c r="H1525" s="1" t="n">
        <v>0</v>
      </c>
      <c r="I1525" s="1" t="n">
        <v>0</v>
      </c>
      <c r="J1525" s="1" t="n">
        <f aca="false">SUM(G1525:I1525)</f>
        <v>0</v>
      </c>
      <c r="K1525" s="1" t="n">
        <f aca="false">J1525+F1525</f>
        <v>80</v>
      </c>
    </row>
    <row r="1526" customFormat="false" ht="15" hidden="false" customHeight="false" outlineLevel="0" collapsed="false">
      <c r="A1526" s="1" t="n">
        <v>1999</v>
      </c>
      <c r="B1526" s="1" t="s">
        <v>12</v>
      </c>
      <c r="C1526" s="1" t="s">
        <v>56</v>
      </c>
      <c r="D1526" s="1" t="n">
        <v>2</v>
      </c>
      <c r="E1526" s="1" t="n">
        <v>89</v>
      </c>
      <c r="F1526" s="1" t="n">
        <v>91</v>
      </c>
      <c r="G1526" s="1" t="n">
        <v>0</v>
      </c>
      <c r="H1526" s="1" t="n">
        <v>0</v>
      </c>
      <c r="I1526" s="1" t="n">
        <v>0</v>
      </c>
      <c r="J1526" s="1" t="n">
        <f aca="false">SUM(G1526:I1526)</f>
        <v>0</v>
      </c>
      <c r="K1526" s="1" t="n">
        <f aca="false">J1526+F1526</f>
        <v>91</v>
      </c>
    </row>
    <row r="1527" customFormat="false" ht="15" hidden="false" customHeight="false" outlineLevel="0" collapsed="false">
      <c r="A1527" s="1" t="n">
        <v>2000</v>
      </c>
      <c r="B1527" s="1" t="s">
        <v>12</v>
      </c>
      <c r="C1527" s="1" t="s">
        <v>56</v>
      </c>
      <c r="D1527" s="1" t="n">
        <v>3</v>
      </c>
      <c r="E1527" s="1" t="n">
        <v>59</v>
      </c>
      <c r="F1527" s="1" t="n">
        <v>63</v>
      </c>
      <c r="J1527" s="1" t="n">
        <f aca="false">SUM(G1527:I1527)</f>
        <v>0</v>
      </c>
      <c r="K1527" s="1" t="n">
        <f aca="false">J1527+F1527</f>
        <v>63</v>
      </c>
    </row>
    <row r="1528" customFormat="false" ht="15" hidden="false" customHeight="false" outlineLevel="0" collapsed="false">
      <c r="A1528" s="1" t="n">
        <v>2001</v>
      </c>
      <c r="B1528" s="1" t="s">
        <v>12</v>
      </c>
      <c r="C1528" s="1" t="s">
        <v>56</v>
      </c>
      <c r="D1528" s="1" t="n">
        <v>11</v>
      </c>
      <c r="E1528" s="1" t="n">
        <v>63</v>
      </c>
      <c r="F1528" s="1" t="n">
        <v>74</v>
      </c>
      <c r="J1528" s="1" t="n">
        <f aca="false">SUM(G1528:I1528)</f>
        <v>0</v>
      </c>
      <c r="K1528" s="1" t="n">
        <f aca="false">J1528+F1528</f>
        <v>74</v>
      </c>
    </row>
    <row r="1529" customFormat="false" ht="15" hidden="false" customHeight="false" outlineLevel="0" collapsed="false">
      <c r="A1529" s="1" t="n">
        <v>2002</v>
      </c>
      <c r="B1529" s="1" t="s">
        <v>12</v>
      </c>
      <c r="C1529" s="1" t="s">
        <v>56</v>
      </c>
      <c r="D1529" s="1" t="n">
        <v>9</v>
      </c>
      <c r="E1529" s="1" t="n">
        <v>70</v>
      </c>
      <c r="F1529" s="1" t="n">
        <v>78</v>
      </c>
      <c r="J1529" s="1" t="n">
        <f aca="false">SUM(G1529:I1529)</f>
        <v>0</v>
      </c>
      <c r="K1529" s="1" t="n">
        <f aca="false">J1529+F1529</f>
        <v>78</v>
      </c>
    </row>
    <row r="1530" customFormat="false" ht="15" hidden="false" customHeight="false" outlineLevel="0" collapsed="false">
      <c r="A1530" s="1" t="n">
        <v>2003</v>
      </c>
      <c r="B1530" s="1" t="s">
        <v>12</v>
      </c>
      <c r="C1530" s="1" t="s">
        <v>56</v>
      </c>
      <c r="D1530" s="1" t="n">
        <v>4</v>
      </c>
      <c r="F1530" s="1" t="n">
        <v>119</v>
      </c>
      <c r="J1530" s="1" t="n">
        <f aca="false">SUM(G1530:I1530)</f>
        <v>0</v>
      </c>
      <c r="K1530" s="1" t="n">
        <f aca="false">J1530+F1530</f>
        <v>119</v>
      </c>
    </row>
    <row r="1531" customFormat="false" ht="15" hidden="false" customHeight="false" outlineLevel="0" collapsed="false">
      <c r="A1531" s="1" t="n">
        <v>2004</v>
      </c>
      <c r="B1531" s="1" t="s">
        <v>12</v>
      </c>
      <c r="C1531" s="1" t="s">
        <v>56</v>
      </c>
      <c r="D1531" s="1" t="n">
        <v>2</v>
      </c>
      <c r="E1531" s="1" t="n">
        <v>95</v>
      </c>
      <c r="F1531" s="1" t="n">
        <v>98</v>
      </c>
      <c r="J1531" s="1" t="n">
        <f aca="false">SUM(G1531:I1531)</f>
        <v>0</v>
      </c>
      <c r="K1531" s="1" t="n">
        <f aca="false">J1531+F1531</f>
        <v>98</v>
      </c>
    </row>
    <row r="1532" customFormat="false" ht="15" hidden="false" customHeight="false" outlineLevel="0" collapsed="false">
      <c r="A1532" s="1" t="n">
        <v>2005</v>
      </c>
      <c r="B1532" s="1" t="s">
        <v>12</v>
      </c>
      <c r="C1532" s="1" t="s">
        <v>56</v>
      </c>
      <c r="D1532" s="1" t="n">
        <v>0</v>
      </c>
      <c r="E1532" s="1" t="n">
        <v>41</v>
      </c>
      <c r="F1532" s="1" t="n">
        <v>42</v>
      </c>
      <c r="J1532" s="1" t="n">
        <f aca="false">SUM(G1532:I1532)</f>
        <v>0</v>
      </c>
      <c r="K1532" s="1" t="n">
        <f aca="false">J1532+F1532</f>
        <v>42</v>
      </c>
    </row>
    <row r="1533" customFormat="false" ht="15" hidden="false" customHeight="false" outlineLevel="0" collapsed="false">
      <c r="A1533" s="1" t="n">
        <v>2006</v>
      </c>
      <c r="B1533" s="1" t="s">
        <v>12</v>
      </c>
      <c r="C1533" s="1" t="s">
        <v>56</v>
      </c>
      <c r="D1533" s="1" t="n">
        <v>0</v>
      </c>
      <c r="E1533" s="1" t="n">
        <v>22</v>
      </c>
      <c r="F1533" s="1" t="n">
        <v>22</v>
      </c>
      <c r="J1533" s="1" t="n">
        <f aca="false">SUM(G1533:I1533)</f>
        <v>0</v>
      </c>
      <c r="K1533" s="1" t="n">
        <f aca="false">J1533+F1533</f>
        <v>22</v>
      </c>
    </row>
    <row r="1534" customFormat="false" ht="15" hidden="false" customHeight="false" outlineLevel="0" collapsed="false">
      <c r="A1534" s="1" t="n">
        <v>2007</v>
      </c>
      <c r="B1534" s="1" t="s">
        <v>12</v>
      </c>
      <c r="C1534" s="1" t="s">
        <v>56</v>
      </c>
      <c r="D1534" s="1" t="n">
        <v>1</v>
      </c>
      <c r="E1534" s="1" t="n">
        <v>65</v>
      </c>
      <c r="F1534" s="1" t="n">
        <v>66</v>
      </c>
      <c r="G1534" s="1" t="n">
        <v>0</v>
      </c>
      <c r="J1534" s="1" t="n">
        <f aca="false">SUM(G1534:I1534)</f>
        <v>0</v>
      </c>
      <c r="K1534" s="1" t="n">
        <f aca="false">J1534+F1534</f>
        <v>66</v>
      </c>
    </row>
    <row r="1535" customFormat="false" ht="15" hidden="false" customHeight="false" outlineLevel="0" collapsed="false">
      <c r="A1535" s="1" t="n">
        <v>2008</v>
      </c>
      <c r="B1535" s="1" t="s">
        <v>12</v>
      </c>
      <c r="C1535" s="1" t="s">
        <v>56</v>
      </c>
      <c r="D1535" s="1" t="n">
        <v>2</v>
      </c>
      <c r="E1535" s="1" t="n">
        <v>30</v>
      </c>
      <c r="F1535" s="1" t="n">
        <v>31</v>
      </c>
      <c r="K1535" s="1" t="n">
        <f aca="false">J1535+F1535</f>
        <v>31</v>
      </c>
    </row>
    <row r="1536" customFormat="false" ht="15" hidden="false" customHeight="false" outlineLevel="0" collapsed="false">
      <c r="A1536" s="1" t="n">
        <v>2009</v>
      </c>
      <c r="B1536" s="1" t="s">
        <v>12</v>
      </c>
      <c r="C1536" s="1" t="s">
        <v>56</v>
      </c>
      <c r="D1536" s="1" t="n">
        <v>5</v>
      </c>
      <c r="E1536" s="1" t="n">
        <v>34</v>
      </c>
      <c r="F1536" s="1" t="n">
        <v>39</v>
      </c>
      <c r="K1536" s="1" t="n">
        <f aca="false">J1536+F1536</f>
        <v>39</v>
      </c>
    </row>
    <row r="1537" customFormat="false" ht="15" hidden="false" customHeight="false" outlineLevel="0" collapsed="false">
      <c r="A1537" s="1" t="n">
        <v>2010</v>
      </c>
      <c r="B1537" s="1" t="s">
        <v>12</v>
      </c>
      <c r="C1537" s="1" t="s">
        <v>56</v>
      </c>
      <c r="D1537" s="1" t="n">
        <v>1</v>
      </c>
      <c r="E1537" s="1" t="n">
        <v>18</v>
      </c>
      <c r="F1537" s="1" t="n">
        <v>19</v>
      </c>
      <c r="K1537" s="1" t="n">
        <f aca="false">J1537+F1537</f>
        <v>19</v>
      </c>
    </row>
    <row r="1538" customFormat="false" ht="15" hidden="false" customHeight="false" outlineLevel="0" collapsed="false">
      <c r="A1538" s="1" t="n">
        <v>2011</v>
      </c>
      <c r="B1538" s="1" t="s">
        <v>12</v>
      </c>
      <c r="C1538" s="1" t="s">
        <v>56</v>
      </c>
      <c r="E1538" s="1" t="n">
        <v>23</v>
      </c>
      <c r="F1538" s="1" t="n">
        <v>23</v>
      </c>
      <c r="K1538" s="1" t="n">
        <f aca="false">J1538+F1538</f>
        <v>23</v>
      </c>
    </row>
    <row r="1539" customFormat="false" ht="15" hidden="false" customHeight="false" outlineLevel="0" collapsed="false">
      <c r="A1539" s="1" t="n">
        <v>2012</v>
      </c>
      <c r="B1539" s="1" t="s">
        <v>12</v>
      </c>
      <c r="C1539" s="1" t="s">
        <v>56</v>
      </c>
      <c r="E1539" s="1" t="n">
        <v>28</v>
      </c>
      <c r="F1539" s="1" t="n">
        <v>28</v>
      </c>
      <c r="K1539" s="1" t="n">
        <f aca="false">J1539+F1539</f>
        <v>28</v>
      </c>
    </row>
    <row r="1540" customFormat="false" ht="15" hidden="false" customHeight="false" outlineLevel="0" collapsed="false">
      <c r="A1540" s="1" t="n">
        <v>2013</v>
      </c>
      <c r="B1540" s="1" t="s">
        <v>12</v>
      </c>
      <c r="C1540" s="1" t="s">
        <v>56</v>
      </c>
      <c r="E1540" s="1" t="n">
        <v>23</v>
      </c>
      <c r="F1540" s="1" t="n">
        <v>23</v>
      </c>
      <c r="K1540" s="1" t="n">
        <f aca="false">J1540+F1540</f>
        <v>23</v>
      </c>
    </row>
    <row r="1541" customFormat="false" ht="15" hidden="false" customHeight="false" outlineLevel="0" collapsed="false">
      <c r="A1541" s="1" t="n">
        <v>2014</v>
      </c>
      <c r="B1541" s="1" t="s">
        <v>12</v>
      </c>
      <c r="C1541" s="1" t="s">
        <v>56</v>
      </c>
      <c r="E1541" s="1" t="n">
        <v>11</v>
      </c>
      <c r="F1541" s="1" t="n">
        <v>11</v>
      </c>
      <c r="K1541" s="1" t="n">
        <f aca="false">J1541+F1541</f>
        <v>11</v>
      </c>
    </row>
    <row r="1542" customFormat="false" ht="15" hidden="false" customHeight="false" outlineLevel="0" collapsed="false">
      <c r="A1542" s="1" t="n">
        <v>2015</v>
      </c>
      <c r="B1542" s="1" t="s">
        <v>12</v>
      </c>
      <c r="C1542" s="1" t="s">
        <v>56</v>
      </c>
      <c r="E1542" s="1" t="n">
        <v>3</v>
      </c>
      <c r="F1542" s="1" t="n">
        <v>3</v>
      </c>
      <c r="K1542" s="1" t="n">
        <f aca="false">J1542+F1542</f>
        <v>3</v>
      </c>
    </row>
    <row r="1543" customFormat="false" ht="15" hidden="false" customHeight="false" outlineLevel="0" collapsed="false">
      <c r="A1543" s="1" t="n">
        <v>1935</v>
      </c>
      <c r="B1543" s="1" t="s">
        <v>12</v>
      </c>
      <c r="C1543" s="1" t="s">
        <v>57</v>
      </c>
      <c r="D1543" s="1" t="n">
        <v>2</v>
      </c>
      <c r="F1543" s="1" t="n">
        <v>2</v>
      </c>
      <c r="K1543" s="1" t="n">
        <f aca="false">+F1543+J1543</f>
        <v>2</v>
      </c>
    </row>
    <row r="1544" customFormat="false" ht="15" hidden="false" customHeight="false" outlineLevel="0" collapsed="false">
      <c r="A1544" s="1" t="n">
        <v>1936</v>
      </c>
      <c r="B1544" s="1" t="s">
        <v>12</v>
      </c>
      <c r="C1544" s="1" t="s">
        <v>57</v>
      </c>
    </row>
    <row r="1545" customFormat="false" ht="15" hidden="false" customHeight="false" outlineLevel="0" collapsed="false">
      <c r="A1545" s="1" t="n">
        <v>1937</v>
      </c>
      <c r="B1545" s="1" t="s">
        <v>12</v>
      </c>
      <c r="C1545" s="1" t="s">
        <v>57</v>
      </c>
    </row>
    <row r="1546" customFormat="false" ht="15" hidden="false" customHeight="false" outlineLevel="0" collapsed="false">
      <c r="A1546" s="1" t="n">
        <v>1938</v>
      </c>
      <c r="B1546" s="1" t="s">
        <v>12</v>
      </c>
      <c r="C1546" s="1" t="s">
        <v>57</v>
      </c>
      <c r="D1546" s="1" t="n">
        <v>0</v>
      </c>
      <c r="F1546" s="1" t="n">
        <v>0</v>
      </c>
      <c r="K1546" s="1" t="n">
        <f aca="false">+F1546+J1546</f>
        <v>0</v>
      </c>
    </row>
    <row r="1547" customFormat="false" ht="15" hidden="false" customHeight="false" outlineLevel="0" collapsed="false">
      <c r="A1547" s="1" t="n">
        <v>1939</v>
      </c>
      <c r="B1547" s="1" t="s">
        <v>12</v>
      </c>
      <c r="C1547" s="1" t="s">
        <v>57</v>
      </c>
    </row>
    <row r="1548" customFormat="false" ht="15" hidden="false" customHeight="false" outlineLevel="0" collapsed="false">
      <c r="A1548" s="1" t="n">
        <v>1940</v>
      </c>
      <c r="B1548" s="1" t="s">
        <v>12</v>
      </c>
      <c r="C1548" s="1" t="s">
        <v>57</v>
      </c>
    </row>
    <row r="1549" customFormat="false" ht="15" hidden="false" customHeight="false" outlineLevel="0" collapsed="false">
      <c r="A1549" s="1" t="n">
        <v>1941</v>
      </c>
      <c r="B1549" s="1" t="s">
        <v>12</v>
      </c>
      <c r="C1549" s="1" t="s">
        <v>57</v>
      </c>
      <c r="D1549" s="1" t="n">
        <v>19</v>
      </c>
      <c r="E1549" s="1" t="n">
        <v>1</v>
      </c>
      <c r="F1549" s="1" t="n">
        <v>20</v>
      </c>
      <c r="K1549" s="1" t="n">
        <f aca="false">+F1549+J1549</f>
        <v>20</v>
      </c>
    </row>
    <row r="1550" customFormat="false" ht="15" hidden="false" customHeight="false" outlineLevel="0" collapsed="false">
      <c r="A1550" s="1" t="n">
        <v>1942</v>
      </c>
      <c r="B1550" s="1" t="s">
        <v>12</v>
      </c>
      <c r="C1550" s="1" t="s">
        <v>57</v>
      </c>
      <c r="D1550" s="1" t="n">
        <v>1</v>
      </c>
      <c r="E1550" s="1" t="n">
        <v>1</v>
      </c>
      <c r="F1550" s="1" t="n">
        <v>1</v>
      </c>
      <c r="K1550" s="1" t="n">
        <f aca="false">+F1550+J1550</f>
        <v>1</v>
      </c>
    </row>
    <row r="1551" customFormat="false" ht="15" hidden="false" customHeight="false" outlineLevel="0" collapsed="false">
      <c r="A1551" s="1" t="n">
        <v>1943</v>
      </c>
      <c r="B1551" s="1" t="s">
        <v>12</v>
      </c>
      <c r="C1551" s="1" t="s">
        <v>57</v>
      </c>
      <c r="E1551" s="1" t="n">
        <v>0</v>
      </c>
      <c r="F1551" s="1" t="n">
        <v>0</v>
      </c>
      <c r="K1551" s="1" t="n">
        <f aca="false">+F1551+J1551</f>
        <v>0</v>
      </c>
    </row>
    <row r="1552" customFormat="false" ht="15" hidden="false" customHeight="false" outlineLevel="0" collapsed="false">
      <c r="A1552" s="1" t="n">
        <v>1944</v>
      </c>
      <c r="B1552" s="1" t="s">
        <v>12</v>
      </c>
      <c r="C1552" s="1" t="s">
        <v>57</v>
      </c>
      <c r="D1552" s="1" t="n">
        <v>0</v>
      </c>
      <c r="F1552" s="1" t="n">
        <v>0</v>
      </c>
      <c r="K1552" s="1" t="n">
        <f aca="false">+F1552+J1552</f>
        <v>0</v>
      </c>
    </row>
    <row r="1553" customFormat="false" ht="15" hidden="false" customHeight="false" outlineLevel="0" collapsed="false">
      <c r="A1553" s="1" t="n">
        <v>1945</v>
      </c>
      <c r="B1553" s="1" t="s">
        <v>12</v>
      </c>
      <c r="C1553" s="1" t="s">
        <v>57</v>
      </c>
      <c r="D1553" s="1" t="n">
        <v>0</v>
      </c>
      <c r="E1553" s="1" t="n">
        <v>2</v>
      </c>
      <c r="F1553" s="1" t="n">
        <v>2</v>
      </c>
      <c r="K1553" s="1" t="n">
        <f aca="false">+F1553+J1553</f>
        <v>2</v>
      </c>
    </row>
    <row r="1554" customFormat="false" ht="15" hidden="false" customHeight="false" outlineLevel="0" collapsed="false">
      <c r="A1554" s="1" t="n">
        <v>1946</v>
      </c>
      <c r="B1554" s="1" t="s">
        <v>12</v>
      </c>
      <c r="C1554" s="1" t="s">
        <v>57</v>
      </c>
      <c r="D1554" s="1" t="n">
        <v>0</v>
      </c>
      <c r="E1554" s="1" t="n">
        <v>3</v>
      </c>
      <c r="F1554" s="1" t="n">
        <v>3</v>
      </c>
      <c r="K1554" s="1" t="n">
        <f aca="false">+F1554+J1554</f>
        <v>3</v>
      </c>
    </row>
    <row r="1555" customFormat="false" ht="15" hidden="false" customHeight="false" outlineLevel="0" collapsed="false">
      <c r="A1555" s="1" t="n">
        <v>1947</v>
      </c>
      <c r="B1555" s="1" t="s">
        <v>12</v>
      </c>
      <c r="C1555" s="1" t="s">
        <v>57</v>
      </c>
      <c r="D1555" s="1" t="n">
        <v>0</v>
      </c>
      <c r="E1555" s="1" t="n">
        <v>2</v>
      </c>
      <c r="F1555" s="1" t="n">
        <v>2</v>
      </c>
      <c r="K1555" s="1" t="n">
        <f aca="false">+F1555+J1555</f>
        <v>2</v>
      </c>
    </row>
    <row r="1556" customFormat="false" ht="15" hidden="false" customHeight="false" outlineLevel="0" collapsed="false">
      <c r="A1556" s="1" t="n">
        <v>1948</v>
      </c>
      <c r="B1556" s="1" t="s">
        <v>12</v>
      </c>
      <c r="C1556" s="1" t="s">
        <v>57</v>
      </c>
      <c r="D1556" s="1" t="n">
        <v>0</v>
      </c>
      <c r="E1556" s="1" t="n">
        <v>0</v>
      </c>
      <c r="F1556" s="1" t="n">
        <v>0</v>
      </c>
      <c r="K1556" s="1" t="n">
        <f aca="false">+F1556+J1556</f>
        <v>0</v>
      </c>
    </row>
    <row r="1557" customFormat="false" ht="15" hidden="false" customHeight="false" outlineLevel="0" collapsed="false">
      <c r="A1557" s="1" t="n">
        <v>1949</v>
      </c>
      <c r="B1557" s="1" t="s">
        <v>12</v>
      </c>
      <c r="C1557" s="1" t="s">
        <v>57</v>
      </c>
      <c r="D1557" s="1" t="n">
        <v>11</v>
      </c>
      <c r="E1557" s="1" t="n">
        <v>0</v>
      </c>
      <c r="F1557" s="1" t="n">
        <v>11</v>
      </c>
      <c r="K1557" s="1" t="n">
        <f aca="false">+F1557+J1557</f>
        <v>11</v>
      </c>
    </row>
    <row r="1558" customFormat="false" ht="15" hidden="false" customHeight="false" outlineLevel="0" collapsed="false">
      <c r="A1558" s="1" t="n">
        <v>1950</v>
      </c>
      <c r="B1558" s="1" t="s">
        <v>12</v>
      </c>
      <c r="C1558" s="1" t="s">
        <v>57</v>
      </c>
      <c r="D1558" s="1" t="n">
        <v>4</v>
      </c>
      <c r="E1558" s="1" t="n">
        <v>112</v>
      </c>
      <c r="F1558" s="1" t="n">
        <v>116</v>
      </c>
      <c r="K1558" s="1" t="n">
        <f aca="false">+F1558+J1558</f>
        <v>116</v>
      </c>
    </row>
    <row r="1559" customFormat="false" ht="15" hidden="false" customHeight="false" outlineLevel="0" collapsed="false">
      <c r="A1559" s="1" t="n">
        <v>1951</v>
      </c>
      <c r="B1559" s="1" t="s">
        <v>12</v>
      </c>
      <c r="C1559" s="1" t="s">
        <v>57</v>
      </c>
      <c r="D1559" s="1" t="n">
        <v>0</v>
      </c>
      <c r="E1559" s="1" t="n">
        <v>218</v>
      </c>
      <c r="F1559" s="1" t="n">
        <v>218</v>
      </c>
      <c r="K1559" s="1" t="n">
        <f aca="false">+F1559+J1559</f>
        <v>218</v>
      </c>
    </row>
    <row r="1560" customFormat="false" ht="15" hidden="false" customHeight="false" outlineLevel="0" collapsed="false">
      <c r="A1560" s="1" t="n">
        <v>1952</v>
      </c>
      <c r="B1560" s="1" t="s">
        <v>12</v>
      </c>
      <c r="C1560" s="1" t="s">
        <v>57</v>
      </c>
      <c r="D1560" s="1" t="n">
        <v>32</v>
      </c>
      <c r="E1560" s="1" t="n">
        <v>194</v>
      </c>
      <c r="F1560" s="1" t="n">
        <v>226</v>
      </c>
      <c r="G1560" s="1" t="n">
        <v>0</v>
      </c>
      <c r="I1560" s="1" t="n">
        <v>2</v>
      </c>
      <c r="J1560" s="1" t="n">
        <v>2</v>
      </c>
      <c r="K1560" s="1" t="n">
        <f aca="false">+F1560+J1560</f>
        <v>228</v>
      </c>
    </row>
    <row r="1561" customFormat="false" ht="15" hidden="false" customHeight="false" outlineLevel="0" collapsed="false">
      <c r="A1561" s="1" t="n">
        <v>1953</v>
      </c>
      <c r="B1561" s="1" t="s">
        <v>12</v>
      </c>
      <c r="C1561" s="1" t="s">
        <v>57</v>
      </c>
      <c r="D1561" s="1" t="n">
        <v>65</v>
      </c>
      <c r="E1561" s="1" t="n">
        <v>146</v>
      </c>
      <c r="F1561" s="1" t="n">
        <v>211</v>
      </c>
      <c r="H1561" s="1" t="n">
        <v>1</v>
      </c>
      <c r="I1561" s="1" t="n">
        <v>0</v>
      </c>
      <c r="J1561" s="1" t="n">
        <v>1</v>
      </c>
      <c r="K1561" s="1" t="n">
        <f aca="false">+F1561+J1561</f>
        <v>212</v>
      </c>
    </row>
    <row r="1562" customFormat="false" ht="15" hidden="false" customHeight="false" outlineLevel="0" collapsed="false">
      <c r="A1562" s="1" t="n">
        <v>1954</v>
      </c>
      <c r="B1562" s="1" t="s">
        <v>12</v>
      </c>
      <c r="C1562" s="1" t="s">
        <v>57</v>
      </c>
      <c r="D1562" s="1" t="n">
        <v>17</v>
      </c>
      <c r="E1562" s="1" t="n">
        <v>143</v>
      </c>
      <c r="F1562" s="1" t="n">
        <v>160</v>
      </c>
      <c r="G1562" s="1" t="n">
        <v>0</v>
      </c>
      <c r="H1562" s="1" t="n">
        <v>0</v>
      </c>
      <c r="I1562" s="1" t="n">
        <v>7</v>
      </c>
      <c r="J1562" s="1" t="n">
        <v>7</v>
      </c>
      <c r="K1562" s="1" t="n">
        <f aca="false">+F1562+J1562</f>
        <v>167</v>
      </c>
    </row>
    <row r="1563" customFormat="false" ht="15" hidden="false" customHeight="false" outlineLevel="0" collapsed="false">
      <c r="A1563" s="1" t="n">
        <v>1955</v>
      </c>
      <c r="B1563" s="1" t="s">
        <v>12</v>
      </c>
      <c r="C1563" s="1" t="s">
        <v>57</v>
      </c>
      <c r="D1563" s="1" t="n">
        <v>21</v>
      </c>
      <c r="E1563" s="1" t="n">
        <v>138</v>
      </c>
      <c r="F1563" s="1" t="n">
        <v>159</v>
      </c>
      <c r="G1563" s="1" t="n">
        <v>0</v>
      </c>
      <c r="J1563" s="1" t="n">
        <v>0</v>
      </c>
      <c r="K1563" s="1" t="n">
        <f aca="false">+F1563+J1563</f>
        <v>159</v>
      </c>
    </row>
    <row r="1564" customFormat="false" ht="15" hidden="false" customHeight="false" outlineLevel="0" collapsed="false">
      <c r="A1564" s="1" t="n">
        <v>1956</v>
      </c>
      <c r="B1564" s="1" t="s">
        <v>12</v>
      </c>
      <c r="C1564" s="1" t="s">
        <v>57</v>
      </c>
      <c r="D1564" s="1" t="n">
        <v>104</v>
      </c>
      <c r="E1564" s="1" t="n">
        <v>192</v>
      </c>
      <c r="F1564" s="1" t="n">
        <v>296</v>
      </c>
      <c r="G1564" s="1" t="n">
        <v>0</v>
      </c>
      <c r="H1564" s="1" t="n">
        <v>2</v>
      </c>
      <c r="J1564" s="1" t="n">
        <v>2</v>
      </c>
      <c r="K1564" s="1" t="n">
        <f aca="false">+F1564+J1564</f>
        <v>298</v>
      </c>
    </row>
    <row r="1565" customFormat="false" ht="15" hidden="false" customHeight="false" outlineLevel="0" collapsed="false">
      <c r="A1565" s="1" t="n">
        <v>1957</v>
      </c>
      <c r="B1565" s="1" t="s">
        <v>12</v>
      </c>
      <c r="C1565" s="1" t="s">
        <v>57</v>
      </c>
      <c r="D1565" s="1" t="n">
        <v>1</v>
      </c>
      <c r="E1565" s="1" t="n">
        <v>91</v>
      </c>
      <c r="F1565" s="1" t="n">
        <v>92</v>
      </c>
      <c r="G1565" s="1" t="n">
        <v>0</v>
      </c>
      <c r="H1565" s="1" t="n">
        <v>1</v>
      </c>
      <c r="J1565" s="1" t="n">
        <v>1</v>
      </c>
      <c r="K1565" s="1" t="n">
        <f aca="false">+F1565+J1565</f>
        <v>93</v>
      </c>
    </row>
    <row r="1566" customFormat="false" ht="15" hidden="false" customHeight="false" outlineLevel="0" collapsed="false">
      <c r="A1566" s="1" t="n">
        <v>1958</v>
      </c>
      <c r="B1566" s="1" t="s">
        <v>12</v>
      </c>
      <c r="C1566" s="1" t="s">
        <v>57</v>
      </c>
      <c r="D1566" s="1" t="n">
        <v>8</v>
      </c>
      <c r="E1566" s="1" t="n">
        <v>94</v>
      </c>
      <c r="F1566" s="1" t="n">
        <v>102</v>
      </c>
      <c r="G1566" s="1" t="n">
        <v>0</v>
      </c>
      <c r="H1566" s="1" t="n">
        <v>0</v>
      </c>
      <c r="J1566" s="1" t="n">
        <v>0</v>
      </c>
      <c r="K1566" s="1" t="n">
        <f aca="false">+F1566+J1566</f>
        <v>102</v>
      </c>
    </row>
    <row r="1567" customFormat="false" ht="15" hidden="false" customHeight="false" outlineLevel="0" collapsed="false">
      <c r="A1567" s="1" t="n">
        <v>1959</v>
      </c>
      <c r="B1567" s="1" t="s">
        <v>12</v>
      </c>
      <c r="C1567" s="1" t="s">
        <v>57</v>
      </c>
      <c r="D1567" s="1" t="n">
        <v>5</v>
      </c>
      <c r="E1567" s="1" t="n">
        <v>65</v>
      </c>
      <c r="F1567" s="1" t="n">
        <v>70</v>
      </c>
      <c r="G1567" s="1" t="n">
        <v>0</v>
      </c>
      <c r="H1567" s="1" t="n">
        <v>0</v>
      </c>
      <c r="J1567" s="1" t="n">
        <v>0</v>
      </c>
      <c r="K1567" s="1" t="n">
        <f aca="false">+F1567+J1567</f>
        <v>70</v>
      </c>
    </row>
    <row r="1568" customFormat="false" ht="15" hidden="false" customHeight="false" outlineLevel="0" collapsed="false">
      <c r="A1568" s="1" t="n">
        <v>1960</v>
      </c>
      <c r="B1568" s="1" t="s">
        <v>12</v>
      </c>
      <c r="C1568" s="1" t="s">
        <v>57</v>
      </c>
      <c r="D1568" s="1" t="n">
        <v>2</v>
      </c>
      <c r="E1568" s="1" t="n">
        <v>75</v>
      </c>
      <c r="F1568" s="1" t="n">
        <v>77</v>
      </c>
      <c r="G1568" s="1" t="n">
        <v>2</v>
      </c>
      <c r="H1568" s="1" t="n">
        <v>0</v>
      </c>
      <c r="I1568" s="1" t="n">
        <v>0</v>
      </c>
      <c r="J1568" s="1" t="n">
        <v>2</v>
      </c>
      <c r="K1568" s="1" t="n">
        <f aca="false">+F1568+J1568</f>
        <v>79</v>
      </c>
    </row>
    <row r="1569" customFormat="false" ht="15" hidden="false" customHeight="false" outlineLevel="0" collapsed="false">
      <c r="A1569" s="1" t="n">
        <v>1961</v>
      </c>
      <c r="B1569" s="1" t="s">
        <v>12</v>
      </c>
      <c r="C1569" s="1" t="s">
        <v>57</v>
      </c>
      <c r="D1569" s="1" t="n">
        <v>0</v>
      </c>
      <c r="E1569" s="1" t="n">
        <v>31</v>
      </c>
      <c r="F1569" s="1" t="n">
        <v>31</v>
      </c>
      <c r="G1569" s="1" t="n">
        <v>0</v>
      </c>
      <c r="I1569" s="1" t="n">
        <v>1</v>
      </c>
      <c r="J1569" s="1" t="n">
        <v>1</v>
      </c>
      <c r="K1569" s="1" t="n">
        <f aca="false">+F1569+J1569</f>
        <v>32</v>
      </c>
    </row>
    <row r="1570" customFormat="false" ht="15" hidden="false" customHeight="false" outlineLevel="0" collapsed="false">
      <c r="A1570" s="1" t="n">
        <v>1962</v>
      </c>
      <c r="B1570" s="1" t="s">
        <v>12</v>
      </c>
      <c r="C1570" s="1" t="s">
        <v>57</v>
      </c>
      <c r="D1570" s="1" t="n">
        <v>4</v>
      </c>
      <c r="E1570" s="1" t="n">
        <v>25</v>
      </c>
      <c r="F1570" s="1" t="n">
        <v>29</v>
      </c>
      <c r="G1570" s="1" t="n">
        <v>0</v>
      </c>
      <c r="J1570" s="1" t="n">
        <v>0</v>
      </c>
      <c r="K1570" s="1" t="n">
        <f aca="false">+F1570+J1570</f>
        <v>29</v>
      </c>
    </row>
    <row r="1571" customFormat="false" ht="15" hidden="false" customHeight="false" outlineLevel="0" collapsed="false">
      <c r="A1571" s="1" t="n">
        <v>1963</v>
      </c>
      <c r="B1571" s="1" t="s">
        <v>12</v>
      </c>
      <c r="C1571" s="1" t="s">
        <v>57</v>
      </c>
      <c r="D1571" s="1" t="n">
        <v>1</v>
      </c>
      <c r="E1571" s="1" t="n">
        <v>12</v>
      </c>
      <c r="F1571" s="1" t="n">
        <v>13</v>
      </c>
      <c r="G1571" s="1" t="n">
        <v>2</v>
      </c>
      <c r="H1571" s="1" t="n">
        <v>0</v>
      </c>
      <c r="J1571" s="1" t="n">
        <v>2</v>
      </c>
      <c r="K1571" s="1" t="n">
        <f aca="false">+F1571+J1571</f>
        <v>15</v>
      </c>
    </row>
    <row r="1572" customFormat="false" ht="15" hidden="false" customHeight="false" outlineLevel="0" collapsed="false">
      <c r="A1572" s="1" t="n">
        <v>1964</v>
      </c>
      <c r="B1572" s="1" t="s">
        <v>12</v>
      </c>
      <c r="C1572" s="1" t="s">
        <v>57</v>
      </c>
      <c r="D1572" s="1" t="n">
        <v>0</v>
      </c>
      <c r="E1572" s="1" t="n">
        <v>32</v>
      </c>
      <c r="F1572" s="1" t="n">
        <v>32</v>
      </c>
      <c r="G1572" s="1" t="n">
        <v>0</v>
      </c>
      <c r="H1572" s="1" t="n">
        <v>0</v>
      </c>
      <c r="J1572" s="1" t="n">
        <v>0</v>
      </c>
      <c r="K1572" s="1" t="n">
        <f aca="false">+F1572+J1572</f>
        <v>32</v>
      </c>
    </row>
    <row r="1573" customFormat="false" ht="15" hidden="false" customHeight="false" outlineLevel="0" collapsed="false">
      <c r="A1573" s="1" t="n">
        <v>1965</v>
      </c>
      <c r="B1573" s="1" t="s">
        <v>12</v>
      </c>
      <c r="C1573" s="1" t="s">
        <v>57</v>
      </c>
      <c r="D1573" s="1" t="n">
        <v>4</v>
      </c>
      <c r="E1573" s="1" t="n">
        <v>24</v>
      </c>
      <c r="F1573" s="1" t="n">
        <v>28</v>
      </c>
      <c r="G1573" s="1" t="n">
        <v>4</v>
      </c>
      <c r="J1573" s="1" t="n">
        <v>4</v>
      </c>
      <c r="K1573" s="1" t="n">
        <f aca="false">+F1573+J1573</f>
        <v>32</v>
      </c>
    </row>
    <row r="1574" customFormat="false" ht="15" hidden="false" customHeight="false" outlineLevel="0" collapsed="false">
      <c r="A1574" s="1" t="n">
        <v>1966</v>
      </c>
      <c r="B1574" s="1" t="s">
        <v>12</v>
      </c>
      <c r="C1574" s="1" t="s">
        <v>57</v>
      </c>
      <c r="D1574" s="1" t="n">
        <v>0</v>
      </c>
      <c r="E1574" s="1" t="n">
        <v>30</v>
      </c>
      <c r="F1574" s="1" t="n">
        <v>30</v>
      </c>
      <c r="G1574" s="1" t="n">
        <v>1</v>
      </c>
      <c r="H1574" s="1" t="n">
        <v>0</v>
      </c>
      <c r="J1574" s="1" t="n">
        <v>1</v>
      </c>
      <c r="K1574" s="1" t="n">
        <f aca="false">+F1574+J1574</f>
        <v>31</v>
      </c>
    </row>
    <row r="1575" customFormat="false" ht="15" hidden="false" customHeight="false" outlineLevel="0" collapsed="false">
      <c r="A1575" s="1" t="n">
        <v>1967</v>
      </c>
      <c r="B1575" s="1" t="s">
        <v>12</v>
      </c>
      <c r="C1575" s="1" t="s">
        <v>57</v>
      </c>
      <c r="D1575" s="1" t="n">
        <v>0</v>
      </c>
      <c r="E1575" s="1" t="n">
        <v>52</v>
      </c>
      <c r="F1575" s="1" t="n">
        <v>52</v>
      </c>
      <c r="G1575" s="1" t="n">
        <v>4</v>
      </c>
      <c r="H1575" s="1" t="n">
        <v>0</v>
      </c>
      <c r="J1575" s="1" t="n">
        <v>4</v>
      </c>
      <c r="K1575" s="1" t="n">
        <f aca="false">+F1575+J1575</f>
        <v>56</v>
      </c>
    </row>
    <row r="1576" customFormat="false" ht="15" hidden="false" customHeight="false" outlineLevel="0" collapsed="false">
      <c r="A1576" s="1" t="n">
        <v>1968</v>
      </c>
      <c r="B1576" s="1" t="s">
        <v>12</v>
      </c>
      <c r="C1576" s="1" t="s">
        <v>57</v>
      </c>
      <c r="D1576" s="1" t="n">
        <v>1</v>
      </c>
      <c r="E1576" s="1" t="n">
        <v>27</v>
      </c>
      <c r="F1576" s="1" t="n">
        <v>28</v>
      </c>
      <c r="G1576" s="1" t="n">
        <v>1</v>
      </c>
      <c r="H1576" s="1" t="n">
        <v>0</v>
      </c>
      <c r="J1576" s="1" t="n">
        <v>1</v>
      </c>
      <c r="K1576" s="1" t="n">
        <f aca="false">+F1576+J1576</f>
        <v>29</v>
      </c>
    </row>
    <row r="1577" customFormat="false" ht="15" hidden="false" customHeight="false" outlineLevel="0" collapsed="false">
      <c r="A1577" s="1" t="n">
        <v>1969</v>
      </c>
      <c r="B1577" s="1" t="s">
        <v>12</v>
      </c>
      <c r="C1577" s="1" t="s">
        <v>57</v>
      </c>
      <c r="D1577" s="1" t="n">
        <v>1</v>
      </c>
      <c r="E1577" s="1" t="n">
        <v>63</v>
      </c>
      <c r="F1577" s="1" t="n">
        <v>64</v>
      </c>
      <c r="G1577" s="1" t="n">
        <v>4</v>
      </c>
      <c r="J1577" s="1" t="n">
        <v>4</v>
      </c>
      <c r="K1577" s="1" t="n">
        <f aca="false">+F1577+J1577</f>
        <v>68</v>
      </c>
    </row>
    <row r="1578" customFormat="false" ht="15" hidden="false" customHeight="false" outlineLevel="0" collapsed="false">
      <c r="A1578" s="1" t="n">
        <v>1970</v>
      </c>
      <c r="B1578" s="1" t="s">
        <v>12</v>
      </c>
      <c r="C1578" s="1" t="s">
        <v>57</v>
      </c>
      <c r="G1578" s="1" t="n">
        <v>2</v>
      </c>
      <c r="H1578" s="1" t="n">
        <v>2</v>
      </c>
      <c r="J1578" s="1" t="n">
        <v>4</v>
      </c>
      <c r="K1578" s="1" t="n">
        <f aca="false">+F1578+J1578</f>
        <v>4</v>
      </c>
      <c r="L1578" s="1" t="s">
        <v>58</v>
      </c>
    </row>
    <row r="1579" customFormat="false" ht="15" hidden="false" customHeight="false" outlineLevel="0" collapsed="false">
      <c r="A1579" s="1" t="n">
        <v>1971</v>
      </c>
      <c r="B1579" s="1" t="s">
        <v>12</v>
      </c>
      <c r="C1579" s="1" t="s">
        <v>57</v>
      </c>
      <c r="E1579" s="1" t="n">
        <v>1</v>
      </c>
      <c r="F1579" s="1" t="n">
        <v>1</v>
      </c>
      <c r="G1579" s="1" t="n">
        <v>0</v>
      </c>
      <c r="H1579" s="1" t="n">
        <v>2</v>
      </c>
      <c r="J1579" s="1" t="n">
        <v>2</v>
      </c>
      <c r="K1579" s="1" t="n">
        <f aca="false">+F1579+J1579</f>
        <v>3</v>
      </c>
    </row>
    <row r="1580" customFormat="false" ht="15" hidden="false" customHeight="false" outlineLevel="0" collapsed="false">
      <c r="A1580" s="1" t="n">
        <v>1972</v>
      </c>
      <c r="B1580" s="1" t="s">
        <v>12</v>
      </c>
      <c r="C1580" s="1" t="s">
        <v>57</v>
      </c>
      <c r="E1580" s="1" t="n">
        <v>0</v>
      </c>
      <c r="F1580" s="1" t="n">
        <v>0</v>
      </c>
      <c r="G1580" s="1" t="n">
        <v>2</v>
      </c>
      <c r="H1580" s="1" t="n">
        <v>4</v>
      </c>
      <c r="J1580" s="1" t="n">
        <v>6</v>
      </c>
      <c r="K1580" s="1" t="n">
        <f aca="false">+F1580+J1580</f>
        <v>6</v>
      </c>
    </row>
    <row r="1581" customFormat="false" ht="15" hidden="false" customHeight="false" outlineLevel="0" collapsed="false">
      <c r="A1581" s="1" t="n">
        <v>1973</v>
      </c>
      <c r="B1581" s="1" t="s">
        <v>12</v>
      </c>
      <c r="C1581" s="1" t="s">
        <v>57</v>
      </c>
      <c r="E1581" s="1" t="n">
        <v>20</v>
      </c>
      <c r="F1581" s="1" t="n">
        <v>20</v>
      </c>
      <c r="G1581" s="1" t="n">
        <v>1</v>
      </c>
      <c r="H1581" s="1" t="n">
        <v>4</v>
      </c>
      <c r="I1581" s="1" t="n">
        <v>0</v>
      </c>
      <c r="J1581" s="1" t="n">
        <v>5</v>
      </c>
      <c r="K1581" s="1" t="n">
        <f aca="false">+F1581+J1581</f>
        <v>25</v>
      </c>
    </row>
    <row r="1582" customFormat="false" ht="15" hidden="false" customHeight="false" outlineLevel="0" collapsed="false">
      <c r="A1582" s="1" t="n">
        <v>1974</v>
      </c>
      <c r="B1582" s="1" t="s">
        <v>12</v>
      </c>
      <c r="C1582" s="1" t="s">
        <v>57</v>
      </c>
      <c r="E1582" s="1" t="n">
        <v>4</v>
      </c>
      <c r="F1582" s="1" t="n">
        <v>4</v>
      </c>
      <c r="G1582" s="1" t="n">
        <v>1</v>
      </c>
      <c r="H1582" s="1" t="n">
        <v>1</v>
      </c>
      <c r="I1582" s="1" t="n">
        <v>208</v>
      </c>
      <c r="J1582" s="1" t="n">
        <v>210</v>
      </c>
      <c r="K1582" s="1" t="n">
        <f aca="false">+F1582+J1582</f>
        <v>214</v>
      </c>
      <c r="L1582" s="1" t="s">
        <v>59</v>
      </c>
    </row>
    <row r="1583" customFormat="false" ht="15" hidden="false" customHeight="false" outlineLevel="0" collapsed="false">
      <c r="A1583" s="1" t="n">
        <v>1975</v>
      </c>
      <c r="B1583" s="1" t="s">
        <v>12</v>
      </c>
      <c r="C1583" s="1" t="s">
        <v>57</v>
      </c>
      <c r="G1583" s="1" t="n">
        <v>3</v>
      </c>
      <c r="H1583" s="1" t="n">
        <v>1</v>
      </c>
      <c r="I1583" s="1" t="n">
        <v>0</v>
      </c>
      <c r="J1583" s="1" t="n">
        <v>4</v>
      </c>
      <c r="K1583" s="1" t="n">
        <f aca="false">+F1583+J1583</f>
        <v>4</v>
      </c>
    </row>
    <row r="1584" customFormat="false" ht="15" hidden="false" customHeight="false" outlineLevel="0" collapsed="false">
      <c r="A1584" s="1" t="n">
        <v>1976</v>
      </c>
      <c r="B1584" s="1" t="s">
        <v>12</v>
      </c>
      <c r="C1584" s="1" t="s">
        <v>57</v>
      </c>
      <c r="E1584" s="1" t="n">
        <v>16</v>
      </c>
      <c r="F1584" s="1" t="n">
        <v>16</v>
      </c>
      <c r="H1584" s="1" t="n">
        <v>14</v>
      </c>
      <c r="J1584" s="1" t="n">
        <v>14</v>
      </c>
      <c r="K1584" s="1" t="n">
        <f aca="false">+F1584+J1584</f>
        <v>30</v>
      </c>
    </row>
    <row r="1585" customFormat="false" ht="15" hidden="false" customHeight="false" outlineLevel="0" collapsed="false">
      <c r="A1585" s="1" t="n">
        <v>1977</v>
      </c>
      <c r="B1585" s="1" t="s">
        <v>12</v>
      </c>
      <c r="C1585" s="1" t="s">
        <v>57</v>
      </c>
      <c r="G1585" s="1" t="n">
        <v>0</v>
      </c>
      <c r="H1585" s="1" t="n">
        <v>17</v>
      </c>
      <c r="J1585" s="1" t="n">
        <v>17</v>
      </c>
      <c r="K1585" s="1" t="n">
        <f aca="false">+F1585+J1585</f>
        <v>17</v>
      </c>
    </row>
    <row r="1586" customFormat="false" ht="15" hidden="false" customHeight="false" outlineLevel="0" collapsed="false">
      <c r="A1586" s="1" t="n">
        <v>1978</v>
      </c>
      <c r="B1586" s="1" t="s">
        <v>12</v>
      </c>
      <c r="C1586" s="1" t="s">
        <v>57</v>
      </c>
      <c r="D1586" s="1" t="n">
        <v>0</v>
      </c>
      <c r="E1586" s="1" t="n">
        <v>0</v>
      </c>
      <c r="F1586" s="1" t="n">
        <v>0</v>
      </c>
      <c r="G1586" s="1" t="n">
        <v>3</v>
      </c>
      <c r="H1586" s="1" t="n">
        <v>6</v>
      </c>
      <c r="I1586" s="1" t="n">
        <v>0</v>
      </c>
      <c r="J1586" s="1" t="n">
        <v>9</v>
      </c>
      <c r="K1586" s="1" t="n">
        <f aca="false">+F1586+J1586</f>
        <v>9</v>
      </c>
    </row>
    <row r="1587" customFormat="false" ht="15" hidden="false" customHeight="false" outlineLevel="0" collapsed="false">
      <c r="A1587" s="1" t="n">
        <v>1979</v>
      </c>
      <c r="B1587" s="1" t="s">
        <v>12</v>
      </c>
      <c r="C1587" s="1" t="s">
        <v>57</v>
      </c>
      <c r="D1587" s="1" t="n">
        <v>0</v>
      </c>
      <c r="E1587" s="1" t="n">
        <v>20</v>
      </c>
      <c r="F1587" s="1" t="n">
        <v>20</v>
      </c>
      <c r="G1587" s="1" t="n">
        <v>7</v>
      </c>
      <c r="H1587" s="1" t="n">
        <v>3</v>
      </c>
      <c r="I1587" s="1" t="n">
        <v>0</v>
      </c>
      <c r="J1587" s="1" t="n">
        <v>10</v>
      </c>
      <c r="K1587" s="1" t="n">
        <f aca="false">+F1587+J1587</f>
        <v>30</v>
      </c>
    </row>
    <row r="1588" customFormat="false" ht="15" hidden="false" customHeight="false" outlineLevel="0" collapsed="false">
      <c r="A1588" s="1" t="n">
        <v>1980</v>
      </c>
      <c r="B1588" s="1" t="s">
        <v>12</v>
      </c>
      <c r="C1588" s="1" t="s">
        <v>57</v>
      </c>
      <c r="D1588" s="1" t="n">
        <v>0</v>
      </c>
      <c r="E1588" s="1" t="n">
        <v>22</v>
      </c>
      <c r="F1588" s="1" t="n">
        <v>22</v>
      </c>
      <c r="G1588" s="1" t="n">
        <v>1</v>
      </c>
      <c r="H1588" s="1" t="n">
        <v>0</v>
      </c>
      <c r="I1588" s="1" t="n">
        <v>0</v>
      </c>
      <c r="J1588" s="1" t="n">
        <v>1</v>
      </c>
      <c r="K1588" s="1" t="n">
        <f aca="false">+F1588+J1588</f>
        <v>23</v>
      </c>
    </row>
    <row r="1589" customFormat="false" ht="15" hidden="false" customHeight="false" outlineLevel="0" collapsed="false">
      <c r="A1589" s="1" t="n">
        <v>1981</v>
      </c>
      <c r="B1589" s="1" t="s">
        <v>12</v>
      </c>
      <c r="C1589" s="1" t="s">
        <v>57</v>
      </c>
      <c r="D1589" s="1" t="n">
        <v>0</v>
      </c>
      <c r="E1589" s="1" t="n">
        <v>20</v>
      </c>
      <c r="F1589" s="1" t="n">
        <v>20</v>
      </c>
      <c r="G1589" s="1" t="n">
        <v>1</v>
      </c>
      <c r="H1589" s="1" t="n">
        <v>0</v>
      </c>
      <c r="I1589" s="1" t="n">
        <v>0</v>
      </c>
      <c r="J1589" s="1" t="n">
        <v>1</v>
      </c>
      <c r="K1589" s="1" t="n">
        <f aca="false">+F1589+J1589</f>
        <v>21</v>
      </c>
    </row>
    <row r="1590" customFormat="false" ht="15" hidden="false" customHeight="false" outlineLevel="0" collapsed="false">
      <c r="A1590" s="1" t="n">
        <v>1982</v>
      </c>
      <c r="B1590" s="1" t="s">
        <v>12</v>
      </c>
      <c r="C1590" s="1" t="s">
        <v>57</v>
      </c>
      <c r="D1590" s="1" t="n">
        <v>0</v>
      </c>
      <c r="E1590" s="1" t="n">
        <v>27</v>
      </c>
      <c r="F1590" s="1" t="n">
        <v>27</v>
      </c>
      <c r="G1590" s="1" t="n">
        <v>0</v>
      </c>
      <c r="H1590" s="1" t="n">
        <v>0</v>
      </c>
      <c r="J1590" s="1" t="n">
        <v>0</v>
      </c>
      <c r="K1590" s="1" t="n">
        <f aca="false">+F1590+J1590</f>
        <v>27</v>
      </c>
    </row>
    <row r="1591" customFormat="false" ht="15" hidden="false" customHeight="false" outlineLevel="0" collapsed="false">
      <c r="A1591" s="1" t="n">
        <v>1983</v>
      </c>
      <c r="B1591" s="1" t="s">
        <v>12</v>
      </c>
      <c r="C1591" s="1" t="s">
        <v>57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f aca="false">+F1591+J1591</f>
        <v>0</v>
      </c>
    </row>
    <row r="1592" customFormat="false" ht="15" hidden="false" customHeight="false" outlineLevel="0" collapsed="false">
      <c r="A1592" s="1" t="n">
        <v>1984</v>
      </c>
      <c r="B1592" s="1" t="s">
        <v>12</v>
      </c>
      <c r="C1592" s="1" t="s">
        <v>57</v>
      </c>
      <c r="D1592" s="1" t="n">
        <v>0</v>
      </c>
      <c r="E1592" s="1" t="n">
        <v>14</v>
      </c>
      <c r="F1592" s="1" t="n">
        <v>14</v>
      </c>
      <c r="G1592" s="1" t="n">
        <v>1</v>
      </c>
      <c r="H1592" s="1" t="n">
        <v>2</v>
      </c>
      <c r="I1592" s="1" t="n">
        <v>0</v>
      </c>
      <c r="J1592" s="1" t="n">
        <v>3</v>
      </c>
      <c r="K1592" s="1" t="n">
        <f aca="false">+F1592+J1592</f>
        <v>17</v>
      </c>
    </row>
    <row r="1593" customFormat="false" ht="15" hidden="false" customHeight="false" outlineLevel="0" collapsed="false">
      <c r="A1593" s="1" t="n">
        <v>1985</v>
      </c>
      <c r="B1593" s="1" t="s">
        <v>12</v>
      </c>
      <c r="C1593" s="1" t="s">
        <v>57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3</v>
      </c>
      <c r="I1593" s="1" t="n">
        <v>246</v>
      </c>
      <c r="J1593" s="1" t="n">
        <v>249</v>
      </c>
      <c r="K1593" s="1" t="n">
        <f aca="false">+F1593+J1593</f>
        <v>249</v>
      </c>
    </row>
    <row r="1594" customFormat="false" ht="15" hidden="false" customHeight="false" outlineLevel="0" collapsed="false">
      <c r="A1594" s="1" t="n">
        <v>1986</v>
      </c>
      <c r="B1594" s="1" t="s">
        <v>12</v>
      </c>
      <c r="C1594" s="1" t="s">
        <v>57</v>
      </c>
      <c r="D1594" s="1" t="n">
        <v>0</v>
      </c>
      <c r="E1594" s="1" t="n">
        <v>20</v>
      </c>
      <c r="F1594" s="1" t="n">
        <v>20</v>
      </c>
      <c r="G1594" s="1" t="n">
        <v>0</v>
      </c>
      <c r="H1594" s="1" t="n">
        <v>1</v>
      </c>
      <c r="I1594" s="1" t="n">
        <v>2</v>
      </c>
      <c r="J1594" s="1" t="n">
        <v>3</v>
      </c>
      <c r="K1594" s="1" t="n">
        <f aca="false">+F1594+J1594</f>
        <v>23</v>
      </c>
    </row>
    <row r="1595" customFormat="false" ht="15" hidden="false" customHeight="false" outlineLevel="0" collapsed="false">
      <c r="A1595" s="1" t="n">
        <v>1987</v>
      </c>
      <c r="B1595" s="1" t="s">
        <v>12</v>
      </c>
      <c r="C1595" s="1" t="s">
        <v>57</v>
      </c>
      <c r="D1595" s="1" t="n">
        <v>0</v>
      </c>
      <c r="E1595" s="1" t="n">
        <v>33</v>
      </c>
      <c r="F1595" s="1" t="n">
        <v>33</v>
      </c>
      <c r="G1595" s="1" t="n">
        <v>0</v>
      </c>
      <c r="H1595" s="1" t="n">
        <v>1</v>
      </c>
      <c r="I1595" s="1" t="n">
        <v>0</v>
      </c>
      <c r="J1595" s="1" t="n">
        <v>1</v>
      </c>
      <c r="K1595" s="1" t="n">
        <f aca="false">+F1595+J1595</f>
        <v>34</v>
      </c>
    </row>
    <row r="1596" customFormat="false" ht="15" hidden="false" customHeight="false" outlineLevel="0" collapsed="false">
      <c r="A1596" s="1" t="n">
        <v>1988</v>
      </c>
      <c r="B1596" s="1" t="s">
        <v>12</v>
      </c>
      <c r="C1596" s="1" t="s">
        <v>57</v>
      </c>
      <c r="D1596" s="1" t="n">
        <v>0</v>
      </c>
      <c r="E1596" s="1" t="n">
        <v>23</v>
      </c>
      <c r="F1596" s="1" t="n">
        <v>23</v>
      </c>
      <c r="G1596" s="1" t="n">
        <v>0</v>
      </c>
      <c r="H1596" s="1" t="n">
        <v>1</v>
      </c>
      <c r="I1596" s="1" t="n">
        <v>45</v>
      </c>
      <c r="J1596" s="1" t="n">
        <v>45</v>
      </c>
      <c r="K1596" s="1" t="n">
        <f aca="false">+F1596+J1596</f>
        <v>68</v>
      </c>
    </row>
    <row r="1597" customFormat="false" ht="15" hidden="false" customHeight="false" outlineLevel="0" collapsed="false">
      <c r="A1597" s="1" t="n">
        <v>1989</v>
      </c>
      <c r="B1597" s="1" t="s">
        <v>12</v>
      </c>
      <c r="C1597" s="1" t="s">
        <v>57</v>
      </c>
      <c r="D1597" s="1" t="n">
        <v>0</v>
      </c>
      <c r="E1597" s="1" t="n">
        <v>12</v>
      </c>
      <c r="F1597" s="1" t="n">
        <v>12</v>
      </c>
      <c r="G1597" s="1" t="n">
        <v>0</v>
      </c>
      <c r="H1597" s="1" t="n">
        <v>0</v>
      </c>
      <c r="I1597" s="1" t="n">
        <v>88</v>
      </c>
      <c r="J1597" s="1" t="n">
        <v>88</v>
      </c>
      <c r="K1597" s="1" t="n">
        <f aca="false">+F1597+J1597</f>
        <v>100</v>
      </c>
    </row>
    <row r="1598" customFormat="false" ht="15" hidden="false" customHeight="false" outlineLevel="0" collapsed="false">
      <c r="A1598" s="1" t="n">
        <v>1990</v>
      </c>
      <c r="B1598" s="1" t="s">
        <v>12</v>
      </c>
      <c r="C1598" s="1" t="s">
        <v>57</v>
      </c>
      <c r="D1598" s="1" t="n">
        <v>0</v>
      </c>
      <c r="E1598" s="1" t="n">
        <v>3</v>
      </c>
      <c r="F1598" s="1" t="n">
        <v>3</v>
      </c>
      <c r="G1598" s="1" t="n">
        <v>0</v>
      </c>
      <c r="H1598" s="1" t="n">
        <v>0</v>
      </c>
      <c r="I1598" s="1" t="n">
        <v>55</v>
      </c>
      <c r="J1598" s="1" t="n">
        <v>56</v>
      </c>
      <c r="K1598" s="1" t="n">
        <f aca="false">+F1598+J1598</f>
        <v>59</v>
      </c>
    </row>
    <row r="1599" customFormat="false" ht="15" hidden="false" customHeight="false" outlineLevel="0" collapsed="false">
      <c r="A1599" s="1" t="n">
        <v>1991</v>
      </c>
      <c r="B1599" s="1" t="s">
        <v>12</v>
      </c>
      <c r="C1599" s="1" t="s">
        <v>57</v>
      </c>
      <c r="D1599" s="1" t="n">
        <v>0</v>
      </c>
      <c r="E1599" s="1" t="n">
        <v>15</v>
      </c>
      <c r="F1599" s="1" t="n">
        <v>15</v>
      </c>
      <c r="G1599" s="1" t="n">
        <v>0</v>
      </c>
      <c r="H1599" s="1" t="n">
        <v>0</v>
      </c>
      <c r="I1599" s="1" t="n">
        <v>17</v>
      </c>
      <c r="J1599" s="1" t="n">
        <v>18</v>
      </c>
      <c r="K1599" s="1" t="n">
        <f aca="false">+F1599+J1599</f>
        <v>33</v>
      </c>
    </row>
    <row r="1600" customFormat="false" ht="15" hidden="false" customHeight="false" outlineLevel="0" collapsed="false">
      <c r="A1600" s="1" t="n">
        <v>1992</v>
      </c>
      <c r="B1600" s="1" t="s">
        <v>12</v>
      </c>
      <c r="C1600" s="1" t="s">
        <v>57</v>
      </c>
      <c r="D1600" s="1" t="n">
        <v>0</v>
      </c>
      <c r="E1600" s="1" t="n">
        <v>12</v>
      </c>
      <c r="F1600" s="1" t="n">
        <v>12</v>
      </c>
      <c r="G1600" s="1" t="n">
        <v>0</v>
      </c>
      <c r="H1600" s="1" t="n">
        <v>0</v>
      </c>
      <c r="I1600" s="1" t="n">
        <v>0</v>
      </c>
      <c r="J1600" s="1" t="n">
        <v>1</v>
      </c>
      <c r="K1600" s="1" t="n">
        <f aca="false">+F1600+J1600</f>
        <v>13</v>
      </c>
    </row>
    <row r="1601" customFormat="false" ht="15" hidden="false" customHeight="false" outlineLevel="0" collapsed="false">
      <c r="A1601" s="1" t="n">
        <v>1993</v>
      </c>
      <c r="B1601" s="1" t="s">
        <v>12</v>
      </c>
      <c r="C1601" s="1" t="s">
        <v>57</v>
      </c>
      <c r="D1601" s="1" t="n">
        <v>0</v>
      </c>
      <c r="E1601" s="1" t="n">
        <v>10</v>
      </c>
      <c r="F1601" s="1" t="n">
        <v>10</v>
      </c>
      <c r="G1601" s="1" t="n">
        <v>1</v>
      </c>
      <c r="H1601" s="1" t="n">
        <v>1</v>
      </c>
      <c r="I1601" s="1" t="n">
        <v>71</v>
      </c>
      <c r="J1601" s="1" t="n">
        <f aca="false">SUM(G1601:I1601)</f>
        <v>73</v>
      </c>
      <c r="K1601" s="1" t="n">
        <f aca="false">+F1601+J1601</f>
        <v>83</v>
      </c>
    </row>
    <row r="1602" customFormat="false" ht="15" hidden="false" customHeight="false" outlineLevel="0" collapsed="false">
      <c r="A1602" s="1" t="n">
        <v>1994</v>
      </c>
      <c r="B1602" s="1" t="s">
        <v>12</v>
      </c>
      <c r="C1602" s="1" t="s">
        <v>57</v>
      </c>
      <c r="D1602" s="1" t="n">
        <v>0</v>
      </c>
      <c r="E1602" s="1" t="n">
        <v>1</v>
      </c>
      <c r="F1602" s="1" t="n">
        <v>1</v>
      </c>
      <c r="G1602" s="1" t="n">
        <v>0</v>
      </c>
      <c r="H1602" s="1" t="n">
        <v>0</v>
      </c>
      <c r="I1602" s="1" t="n">
        <v>31</v>
      </c>
      <c r="J1602" s="1" t="n">
        <f aca="false">SUM(G1602:I1602)</f>
        <v>31</v>
      </c>
      <c r="K1602" s="1" t="n">
        <f aca="false">+F1602+J1602</f>
        <v>32</v>
      </c>
    </row>
    <row r="1603" customFormat="false" ht="15" hidden="false" customHeight="false" outlineLevel="0" collapsed="false">
      <c r="A1603" s="1" t="n">
        <v>1995</v>
      </c>
      <c r="B1603" s="1" t="s">
        <v>12</v>
      </c>
      <c r="C1603" s="1" t="s">
        <v>57</v>
      </c>
      <c r="D1603" s="1" t="n">
        <v>0</v>
      </c>
      <c r="E1603" s="1" t="n">
        <v>1</v>
      </c>
      <c r="F1603" s="1" t="n">
        <v>1</v>
      </c>
      <c r="G1603" s="1" t="n">
        <v>0</v>
      </c>
      <c r="H1603" s="1" t="n">
        <v>0</v>
      </c>
      <c r="I1603" s="1" t="n">
        <v>40</v>
      </c>
      <c r="J1603" s="1" t="n">
        <f aca="false">SUM(G1603:I1603)</f>
        <v>40</v>
      </c>
      <c r="K1603" s="1" t="n">
        <f aca="false">+F1603+J1603</f>
        <v>41</v>
      </c>
    </row>
    <row r="1604" customFormat="false" ht="15" hidden="false" customHeight="false" outlineLevel="0" collapsed="false">
      <c r="A1604" s="1" t="n">
        <v>1996</v>
      </c>
      <c r="B1604" s="1" t="s">
        <v>12</v>
      </c>
      <c r="C1604" s="1" t="s">
        <v>57</v>
      </c>
      <c r="D1604" s="1" t="n">
        <v>0</v>
      </c>
      <c r="E1604" s="1" t="n">
        <v>4</v>
      </c>
      <c r="F1604" s="1" t="n">
        <v>4</v>
      </c>
      <c r="G1604" s="1" t="n">
        <v>0</v>
      </c>
      <c r="H1604" s="1" t="n">
        <v>1</v>
      </c>
      <c r="I1604" s="1" t="n">
        <v>2</v>
      </c>
      <c r="J1604" s="1" t="n">
        <v>2</v>
      </c>
      <c r="K1604" s="1" t="n">
        <f aca="false">+F1604+J1604</f>
        <v>6</v>
      </c>
    </row>
    <row r="1605" customFormat="false" ht="15" hidden="false" customHeight="false" outlineLevel="0" collapsed="false">
      <c r="A1605" s="1" t="n">
        <v>1997</v>
      </c>
      <c r="B1605" s="1" t="s">
        <v>12</v>
      </c>
      <c r="C1605" s="1" t="s">
        <v>57</v>
      </c>
      <c r="D1605" s="1" t="n">
        <v>0</v>
      </c>
      <c r="E1605" s="1" t="n">
        <v>2</v>
      </c>
      <c r="F1605" s="1" t="n">
        <v>2</v>
      </c>
      <c r="G1605" s="1" t="n">
        <v>1</v>
      </c>
      <c r="H1605" s="1" t="n">
        <v>0</v>
      </c>
      <c r="I1605" s="1" t="n">
        <v>13</v>
      </c>
      <c r="J1605" s="1" t="n">
        <v>13</v>
      </c>
      <c r="K1605" s="1" t="n">
        <f aca="false">+F1605+J1605</f>
        <v>15</v>
      </c>
    </row>
    <row r="1606" customFormat="false" ht="15" hidden="false" customHeight="false" outlineLevel="0" collapsed="false">
      <c r="A1606" s="1" t="n">
        <v>1998</v>
      </c>
      <c r="B1606" s="1" t="s">
        <v>12</v>
      </c>
      <c r="C1606" s="1" t="s">
        <v>57</v>
      </c>
      <c r="D1606" s="1" t="n">
        <v>0</v>
      </c>
      <c r="E1606" s="1" t="n">
        <v>2</v>
      </c>
      <c r="F1606" s="1" t="n">
        <v>2</v>
      </c>
      <c r="G1606" s="1" t="n">
        <v>0</v>
      </c>
      <c r="H1606" s="1" t="n">
        <v>0</v>
      </c>
      <c r="I1606" s="1" t="n">
        <v>7</v>
      </c>
      <c r="J1606" s="1" t="n">
        <f aca="false">SUM(G1606:I1606)</f>
        <v>7</v>
      </c>
      <c r="K1606" s="1" t="n">
        <f aca="false">+F1606+J1606</f>
        <v>9</v>
      </c>
    </row>
    <row r="1607" customFormat="false" ht="15" hidden="false" customHeight="false" outlineLevel="0" collapsed="false">
      <c r="A1607" s="1" t="n">
        <v>1999</v>
      </c>
      <c r="B1607" s="1" t="s">
        <v>12</v>
      </c>
      <c r="C1607" s="1" t="s">
        <v>57</v>
      </c>
      <c r="D1607" s="1" t="n">
        <v>0</v>
      </c>
      <c r="E1607" s="1" t="n">
        <v>2</v>
      </c>
      <c r="F1607" s="1" t="n">
        <v>2</v>
      </c>
      <c r="G1607" s="1" t="n">
        <v>0</v>
      </c>
      <c r="H1607" s="1" t="n">
        <v>0</v>
      </c>
      <c r="I1607" s="1" t="n">
        <v>13</v>
      </c>
      <c r="J1607" s="1" t="n">
        <f aca="false">SUM(G1607:I1607)</f>
        <v>13</v>
      </c>
      <c r="K1607" s="1" t="n">
        <f aca="false">+F1607+J1607</f>
        <v>15</v>
      </c>
    </row>
    <row r="1608" customFormat="false" ht="15" hidden="false" customHeight="false" outlineLevel="0" collapsed="false">
      <c r="A1608" s="1" t="n">
        <v>2000</v>
      </c>
      <c r="B1608" s="1" t="s">
        <v>12</v>
      </c>
      <c r="C1608" s="1" t="s">
        <v>57</v>
      </c>
      <c r="E1608" s="1" t="n">
        <v>3</v>
      </c>
      <c r="F1608" s="1" t="n">
        <v>3</v>
      </c>
      <c r="J1608" s="1" t="n">
        <f aca="false">SUM(G1608:I1608)</f>
        <v>0</v>
      </c>
      <c r="K1608" s="1" t="n">
        <f aca="false">J1608+F1608</f>
        <v>3</v>
      </c>
    </row>
    <row r="1609" customFormat="false" ht="15" hidden="false" customHeight="false" outlineLevel="0" collapsed="false">
      <c r="A1609" s="1" t="n">
        <v>2001</v>
      </c>
      <c r="B1609" s="1" t="s">
        <v>12</v>
      </c>
      <c r="C1609" s="1" t="s">
        <v>57</v>
      </c>
      <c r="E1609" s="1" t="n">
        <v>1</v>
      </c>
      <c r="F1609" s="1" t="n">
        <v>1</v>
      </c>
      <c r="J1609" s="1" t="n">
        <f aca="false">SUM(G1609:I1609)</f>
        <v>0</v>
      </c>
      <c r="K1609" s="1" t="n">
        <f aca="false">J1609+F1609</f>
        <v>1</v>
      </c>
    </row>
    <row r="1610" customFormat="false" ht="15" hidden="false" customHeight="false" outlineLevel="0" collapsed="false">
      <c r="A1610" s="1" t="n">
        <v>2002</v>
      </c>
      <c r="B1610" s="1" t="s">
        <v>12</v>
      </c>
      <c r="C1610" s="1" t="s">
        <v>57</v>
      </c>
      <c r="E1610" s="1" t="n">
        <v>3</v>
      </c>
      <c r="F1610" s="1" t="n">
        <v>3</v>
      </c>
      <c r="J1610" s="1" t="n">
        <f aca="false">SUM(G1610:I1610)</f>
        <v>0</v>
      </c>
      <c r="K1610" s="1" t="n">
        <f aca="false">J1610+F1610</f>
        <v>3</v>
      </c>
    </row>
    <row r="1611" customFormat="false" ht="15" hidden="false" customHeight="false" outlineLevel="0" collapsed="false">
      <c r="A1611" s="1" t="n">
        <v>2003</v>
      </c>
      <c r="B1611" s="1" t="s">
        <v>12</v>
      </c>
      <c r="C1611" s="1" t="s">
        <v>57</v>
      </c>
      <c r="E1611" s="1" t="n">
        <v>1</v>
      </c>
      <c r="F1611" s="1" t="n">
        <v>1</v>
      </c>
      <c r="J1611" s="1" t="n">
        <f aca="false">SUM(G1611:I1611)</f>
        <v>0</v>
      </c>
      <c r="K1611" s="1" t="n">
        <f aca="false">J1611+F1611</f>
        <v>1</v>
      </c>
    </row>
    <row r="1612" customFormat="false" ht="15" hidden="false" customHeight="false" outlineLevel="0" collapsed="false">
      <c r="A1612" s="1" t="n">
        <v>2004</v>
      </c>
      <c r="B1612" s="1" t="s">
        <v>12</v>
      </c>
      <c r="C1612" s="1" t="s">
        <v>57</v>
      </c>
      <c r="E1612" s="1" t="n">
        <v>0</v>
      </c>
      <c r="F1612" s="1" t="n">
        <v>0</v>
      </c>
      <c r="J1612" s="1" t="n">
        <f aca="false">SUM(G1612:I1612)</f>
        <v>0</v>
      </c>
      <c r="K1612" s="1" t="n">
        <f aca="false">J1612+F1612</f>
        <v>0</v>
      </c>
    </row>
    <row r="1613" customFormat="false" ht="15" hidden="false" customHeight="false" outlineLevel="0" collapsed="false">
      <c r="A1613" s="1" t="n">
        <v>2005</v>
      </c>
      <c r="B1613" s="1" t="s">
        <v>12</v>
      </c>
      <c r="C1613" s="1" t="s">
        <v>57</v>
      </c>
      <c r="E1613" s="1" t="n">
        <v>1</v>
      </c>
      <c r="F1613" s="1" t="n">
        <v>1</v>
      </c>
      <c r="J1613" s="1" t="n">
        <f aca="false">SUM(G1613:I1613)</f>
        <v>0</v>
      </c>
      <c r="K1613" s="1" t="n">
        <f aca="false">J1613+F1613</f>
        <v>1</v>
      </c>
    </row>
    <row r="1614" customFormat="false" ht="15" hidden="false" customHeight="false" outlineLevel="0" collapsed="false">
      <c r="A1614" s="1" t="n">
        <v>2006</v>
      </c>
      <c r="B1614" s="1" t="s">
        <v>12</v>
      </c>
      <c r="C1614" s="1" t="s">
        <v>57</v>
      </c>
      <c r="J1614" s="1" t="n">
        <f aca="false">SUM(G1614:I1614)</f>
        <v>0</v>
      </c>
      <c r="K1614" s="1" t="n">
        <f aca="false">J1614+F1614</f>
        <v>0</v>
      </c>
    </row>
    <row r="1615" customFormat="false" ht="15" hidden="false" customHeight="false" outlineLevel="0" collapsed="false">
      <c r="A1615" s="1" t="n">
        <v>2007</v>
      </c>
      <c r="B1615" s="1" t="s">
        <v>12</v>
      </c>
      <c r="C1615" s="1" t="s">
        <v>57</v>
      </c>
      <c r="I1615" s="1" t="n">
        <v>0</v>
      </c>
      <c r="J1615" s="1" t="n">
        <f aca="false">SUM(G1615:I1615)</f>
        <v>0</v>
      </c>
      <c r="K1615" s="1" t="n">
        <f aca="false">J1615+F1615</f>
        <v>0</v>
      </c>
    </row>
    <row r="1616" customFormat="false" ht="15" hidden="false" customHeight="false" outlineLevel="0" collapsed="false">
      <c r="A1616" s="1" t="n">
        <v>2008</v>
      </c>
      <c r="B1616" s="1" t="s">
        <v>12</v>
      </c>
      <c r="C1616" s="1" t="s">
        <v>57</v>
      </c>
      <c r="I1616" s="1" t="n">
        <v>0</v>
      </c>
      <c r="J1616" s="1" t="n">
        <v>0</v>
      </c>
      <c r="K1616" s="1" t="n">
        <f aca="false">J1616+F1616</f>
        <v>0</v>
      </c>
    </row>
    <row r="1617" customFormat="false" ht="15" hidden="false" customHeight="false" outlineLevel="0" collapsed="false">
      <c r="A1617" s="1" t="n">
        <v>2009</v>
      </c>
      <c r="B1617" s="1" t="s">
        <v>12</v>
      </c>
      <c r="C1617" s="1" t="s">
        <v>57</v>
      </c>
      <c r="I1617" s="1" t="n">
        <v>0</v>
      </c>
      <c r="J1617" s="1" t="n">
        <v>0</v>
      </c>
      <c r="K1617" s="1" t="n">
        <f aca="false">J1617+F1617</f>
        <v>0</v>
      </c>
    </row>
    <row r="1618" customFormat="false" ht="15" hidden="false" customHeight="false" outlineLevel="0" collapsed="false">
      <c r="A1618" s="1" t="n">
        <v>2010</v>
      </c>
      <c r="B1618" s="1" t="s">
        <v>12</v>
      </c>
      <c r="C1618" s="1" t="s">
        <v>57</v>
      </c>
      <c r="I1618" s="1" t="n">
        <v>0</v>
      </c>
      <c r="J1618" s="1" t="n">
        <v>0</v>
      </c>
      <c r="K1618" s="1" t="n">
        <f aca="false">J1618+F1618</f>
        <v>0</v>
      </c>
    </row>
    <row r="1619" customFormat="false" ht="15" hidden="false" customHeight="false" outlineLevel="0" collapsed="false">
      <c r="A1619" s="1" t="n">
        <v>2011</v>
      </c>
      <c r="B1619" s="1" t="s">
        <v>12</v>
      </c>
      <c r="C1619" s="1" t="s">
        <v>57</v>
      </c>
      <c r="I1619" s="1" t="n">
        <v>0</v>
      </c>
      <c r="J1619" s="1" t="n">
        <v>0</v>
      </c>
      <c r="K1619" s="1" t="n">
        <f aca="false">J1619+F1619</f>
        <v>0</v>
      </c>
    </row>
    <row r="1620" customFormat="false" ht="15" hidden="false" customHeight="false" outlineLevel="0" collapsed="false">
      <c r="A1620" s="1" t="n">
        <v>2012</v>
      </c>
      <c r="B1620" s="1" t="s">
        <v>12</v>
      </c>
      <c r="C1620" s="1" t="s">
        <v>57</v>
      </c>
      <c r="I1620" s="1" t="n">
        <v>0</v>
      </c>
      <c r="J1620" s="1" t="n">
        <v>0</v>
      </c>
      <c r="K1620" s="1" t="n">
        <f aca="false">J1620+F1620</f>
        <v>0</v>
      </c>
    </row>
    <row r="1621" customFormat="false" ht="15" hidden="false" customHeight="false" outlineLevel="0" collapsed="false">
      <c r="A1621" s="1" t="n">
        <v>2013</v>
      </c>
      <c r="B1621" s="1" t="s">
        <v>12</v>
      </c>
      <c r="C1621" s="1" t="s">
        <v>57</v>
      </c>
      <c r="E1621" s="1" t="n">
        <v>0</v>
      </c>
      <c r="I1621" s="1" t="n">
        <v>0</v>
      </c>
      <c r="J1621" s="1" t="n">
        <v>0</v>
      </c>
      <c r="K1621" s="1" t="n">
        <f aca="false">J1621+F1621</f>
        <v>0</v>
      </c>
    </row>
    <row r="1622" customFormat="false" ht="15" hidden="false" customHeight="false" outlineLevel="0" collapsed="false">
      <c r="A1622" s="1" t="n">
        <v>2014</v>
      </c>
      <c r="B1622" s="1" t="s">
        <v>12</v>
      </c>
      <c r="C1622" s="1" t="s">
        <v>57</v>
      </c>
      <c r="E1622" s="1" t="n">
        <v>0</v>
      </c>
      <c r="F1622" s="1" t="n">
        <v>0</v>
      </c>
      <c r="I1622" s="1" t="n">
        <v>0</v>
      </c>
      <c r="J1622" s="1" t="n">
        <v>0</v>
      </c>
      <c r="K1622" s="1" t="n">
        <v>0</v>
      </c>
    </row>
    <row r="1623" customFormat="false" ht="15" hidden="false" customHeight="false" outlineLevel="0" collapsed="false">
      <c r="A1623" s="1" t="n">
        <v>2015</v>
      </c>
      <c r="B1623" s="1" t="s">
        <v>12</v>
      </c>
      <c r="C1623" s="1" t="s">
        <v>57</v>
      </c>
      <c r="I1623" s="1" t="n">
        <v>0</v>
      </c>
      <c r="J1623" s="1" t="n">
        <v>0</v>
      </c>
      <c r="K1623" s="1" t="n">
        <v>0</v>
      </c>
    </row>
    <row r="1624" customFormat="false" ht="15" hidden="false" customHeight="false" outlineLevel="0" collapsed="false">
      <c r="A1624" s="1" t="n">
        <v>1899</v>
      </c>
      <c r="B1624" s="1" t="s">
        <v>12</v>
      </c>
      <c r="C1624" s="1" t="s">
        <v>60</v>
      </c>
      <c r="D1624" s="1" t="n">
        <v>3</v>
      </c>
      <c r="E1624" s="1" t="n">
        <v>74</v>
      </c>
      <c r="F1624" s="1" t="n">
        <v>77</v>
      </c>
    </row>
    <row r="1625" customFormat="false" ht="15" hidden="false" customHeight="false" outlineLevel="0" collapsed="false">
      <c r="A1625" s="1" t="n">
        <v>1900</v>
      </c>
      <c r="B1625" s="1" t="s">
        <v>12</v>
      </c>
      <c r="C1625" s="1" t="s">
        <v>60</v>
      </c>
      <c r="E1625" s="1" t="n">
        <v>121</v>
      </c>
      <c r="F1625" s="1" t="n">
        <v>121</v>
      </c>
    </row>
    <row r="1626" customFormat="false" ht="15" hidden="false" customHeight="false" outlineLevel="0" collapsed="false">
      <c r="A1626" s="1" t="n">
        <v>1901</v>
      </c>
      <c r="B1626" s="1" t="s">
        <v>12</v>
      </c>
      <c r="C1626" s="1" t="s">
        <v>60</v>
      </c>
    </row>
    <row r="1627" customFormat="false" ht="15" hidden="false" customHeight="false" outlineLevel="0" collapsed="false">
      <c r="A1627" s="1" t="n">
        <v>1902</v>
      </c>
      <c r="B1627" s="1" t="s">
        <v>12</v>
      </c>
      <c r="C1627" s="1" t="s">
        <v>60</v>
      </c>
      <c r="E1627" s="1" t="n">
        <v>124</v>
      </c>
      <c r="F1627" s="1" t="n">
        <v>124</v>
      </c>
    </row>
    <row r="1628" customFormat="false" ht="15" hidden="false" customHeight="false" outlineLevel="0" collapsed="false">
      <c r="A1628" s="1" t="n">
        <v>1903</v>
      </c>
      <c r="B1628" s="1" t="s">
        <v>12</v>
      </c>
      <c r="C1628" s="1" t="s">
        <v>60</v>
      </c>
      <c r="E1628" s="1" t="n">
        <v>163</v>
      </c>
      <c r="F1628" s="1" t="n">
        <v>163</v>
      </c>
    </row>
    <row r="1629" customFormat="false" ht="15" hidden="false" customHeight="false" outlineLevel="0" collapsed="false">
      <c r="A1629" s="1" t="n">
        <v>1904</v>
      </c>
      <c r="B1629" s="1" t="s">
        <v>12</v>
      </c>
      <c r="C1629" s="1" t="s">
        <v>60</v>
      </c>
      <c r="D1629" s="1" t="n">
        <v>1</v>
      </c>
      <c r="E1629" s="1" t="n">
        <v>83</v>
      </c>
      <c r="F1629" s="1" t="n">
        <v>83</v>
      </c>
    </row>
    <row r="1630" customFormat="false" ht="15" hidden="false" customHeight="false" outlineLevel="0" collapsed="false">
      <c r="A1630" s="1" t="n">
        <v>1905</v>
      </c>
      <c r="B1630" s="1" t="s">
        <v>12</v>
      </c>
      <c r="C1630" s="1" t="s">
        <v>60</v>
      </c>
      <c r="D1630" s="1" t="n">
        <v>1</v>
      </c>
      <c r="E1630" s="1" t="n">
        <v>63</v>
      </c>
      <c r="F1630" s="1" t="n">
        <v>64</v>
      </c>
    </row>
    <row r="1631" customFormat="false" ht="15" hidden="false" customHeight="false" outlineLevel="0" collapsed="false">
      <c r="A1631" s="1" t="n">
        <v>1906</v>
      </c>
      <c r="B1631" s="1" t="s">
        <v>12</v>
      </c>
      <c r="C1631" s="1" t="s">
        <v>60</v>
      </c>
      <c r="E1631" s="1" t="n">
        <v>52</v>
      </c>
      <c r="F1631" s="1" t="n">
        <v>52</v>
      </c>
    </row>
    <row r="1632" customFormat="false" ht="15" hidden="false" customHeight="false" outlineLevel="0" collapsed="false">
      <c r="A1632" s="1" t="n">
        <v>1907</v>
      </c>
      <c r="B1632" s="1" t="s">
        <v>12</v>
      </c>
      <c r="C1632" s="1" t="s">
        <v>60</v>
      </c>
      <c r="E1632" s="1" t="n">
        <v>69</v>
      </c>
      <c r="F1632" s="1" t="n">
        <v>69</v>
      </c>
    </row>
    <row r="1633" customFormat="false" ht="15" hidden="false" customHeight="false" outlineLevel="0" collapsed="false">
      <c r="A1633" s="1" t="n">
        <v>1908</v>
      </c>
      <c r="B1633" s="1" t="s">
        <v>12</v>
      </c>
      <c r="C1633" s="1" t="s">
        <v>60</v>
      </c>
      <c r="E1633" s="1" t="n">
        <v>0</v>
      </c>
      <c r="F1633" s="1" t="n">
        <v>0</v>
      </c>
    </row>
    <row r="1634" customFormat="false" ht="15" hidden="false" customHeight="false" outlineLevel="0" collapsed="false">
      <c r="A1634" s="1" t="n">
        <v>1909</v>
      </c>
      <c r="B1634" s="1" t="s">
        <v>12</v>
      </c>
      <c r="C1634" s="1" t="s">
        <v>60</v>
      </c>
    </row>
    <row r="1635" customFormat="false" ht="15" hidden="false" customHeight="false" outlineLevel="0" collapsed="false">
      <c r="A1635" s="1" t="n">
        <v>1910</v>
      </c>
      <c r="B1635" s="1" t="s">
        <v>12</v>
      </c>
      <c r="C1635" s="1" t="s">
        <v>60</v>
      </c>
    </row>
    <row r="1636" customFormat="false" ht="15" hidden="false" customHeight="false" outlineLevel="0" collapsed="false">
      <c r="A1636" s="1" t="n">
        <v>1911</v>
      </c>
      <c r="B1636" s="1" t="s">
        <v>12</v>
      </c>
      <c r="C1636" s="1" t="s">
        <v>60</v>
      </c>
    </row>
    <row r="1637" customFormat="false" ht="15" hidden="false" customHeight="false" outlineLevel="0" collapsed="false">
      <c r="A1637" s="1" t="n">
        <v>1912</v>
      </c>
      <c r="B1637" s="1" t="s">
        <v>12</v>
      </c>
      <c r="C1637" s="1" t="s">
        <v>60</v>
      </c>
    </row>
    <row r="1638" customFormat="false" ht="15" hidden="false" customHeight="false" outlineLevel="0" collapsed="false">
      <c r="A1638" s="1" t="n">
        <v>1913</v>
      </c>
      <c r="B1638" s="1" t="s">
        <v>12</v>
      </c>
      <c r="C1638" s="1" t="s">
        <v>60</v>
      </c>
    </row>
    <row r="1639" customFormat="false" ht="15" hidden="false" customHeight="false" outlineLevel="0" collapsed="false">
      <c r="A1639" s="1" t="n">
        <v>1914</v>
      </c>
      <c r="B1639" s="1" t="s">
        <v>12</v>
      </c>
      <c r="C1639" s="1" t="s">
        <v>60</v>
      </c>
    </row>
    <row r="1640" customFormat="false" ht="15" hidden="false" customHeight="false" outlineLevel="0" collapsed="false">
      <c r="A1640" s="1" t="n">
        <v>1915</v>
      </c>
      <c r="B1640" s="1" t="s">
        <v>12</v>
      </c>
      <c r="C1640" s="1" t="s">
        <v>60</v>
      </c>
    </row>
    <row r="1641" customFormat="false" ht="15" hidden="false" customHeight="false" outlineLevel="0" collapsed="false">
      <c r="A1641" s="1" t="n">
        <v>1916</v>
      </c>
      <c r="B1641" s="1" t="s">
        <v>12</v>
      </c>
      <c r="C1641" s="1" t="s">
        <v>60</v>
      </c>
    </row>
    <row r="1642" customFormat="false" ht="15" hidden="false" customHeight="false" outlineLevel="0" collapsed="false">
      <c r="A1642" s="1" t="n">
        <v>1917</v>
      </c>
      <c r="B1642" s="1" t="s">
        <v>12</v>
      </c>
      <c r="C1642" s="1" t="s">
        <v>60</v>
      </c>
      <c r="F1642" s="1" t="n">
        <v>4</v>
      </c>
    </row>
    <row r="1643" customFormat="false" ht="15" hidden="false" customHeight="false" outlineLevel="0" collapsed="false">
      <c r="A1643" s="1" t="n">
        <v>1918</v>
      </c>
      <c r="B1643" s="1" t="s">
        <v>12</v>
      </c>
      <c r="C1643" s="1" t="s">
        <v>60</v>
      </c>
    </row>
    <row r="1644" customFormat="false" ht="15" hidden="false" customHeight="false" outlineLevel="0" collapsed="false">
      <c r="A1644" s="1" t="n">
        <v>1919</v>
      </c>
      <c r="B1644" s="1" t="s">
        <v>12</v>
      </c>
      <c r="C1644" s="1" t="s">
        <v>60</v>
      </c>
      <c r="D1644" s="1" t="n">
        <v>7</v>
      </c>
      <c r="E1644" s="1" t="n">
        <v>7</v>
      </c>
      <c r="F1644" s="1" t="n">
        <v>14</v>
      </c>
    </row>
    <row r="1645" customFormat="false" ht="15" hidden="false" customHeight="false" outlineLevel="0" collapsed="false">
      <c r="A1645" s="1" t="n">
        <v>1920</v>
      </c>
      <c r="B1645" s="1" t="s">
        <v>12</v>
      </c>
      <c r="C1645" s="1" t="s">
        <v>60</v>
      </c>
      <c r="D1645" s="1" t="n">
        <v>8</v>
      </c>
      <c r="E1645" s="1" t="n">
        <v>2</v>
      </c>
      <c r="F1645" s="1" t="n">
        <v>10</v>
      </c>
    </row>
    <row r="1646" customFormat="false" ht="15" hidden="false" customHeight="false" outlineLevel="0" collapsed="false">
      <c r="A1646" s="1" t="n">
        <v>1921</v>
      </c>
      <c r="B1646" s="1" t="s">
        <v>12</v>
      </c>
      <c r="C1646" s="1" t="s">
        <v>60</v>
      </c>
      <c r="D1646" s="1" t="n">
        <v>5</v>
      </c>
      <c r="E1646" s="1" t="n">
        <v>1</v>
      </c>
      <c r="F1646" s="1" t="n">
        <v>6</v>
      </c>
    </row>
    <row r="1647" customFormat="false" ht="15" hidden="false" customHeight="false" outlineLevel="0" collapsed="false">
      <c r="A1647" s="1" t="n">
        <v>1922</v>
      </c>
      <c r="B1647" s="1" t="s">
        <v>12</v>
      </c>
      <c r="C1647" s="1" t="s">
        <v>60</v>
      </c>
    </row>
    <row r="1648" customFormat="false" ht="15" hidden="false" customHeight="false" outlineLevel="0" collapsed="false">
      <c r="A1648" s="1" t="n">
        <v>1923</v>
      </c>
      <c r="B1648" s="1" t="s">
        <v>12</v>
      </c>
      <c r="C1648" s="1" t="s">
        <v>60</v>
      </c>
    </row>
    <row r="1649" customFormat="false" ht="15" hidden="false" customHeight="false" outlineLevel="0" collapsed="false">
      <c r="A1649" s="1" t="n">
        <v>1924</v>
      </c>
      <c r="B1649" s="1" t="s">
        <v>12</v>
      </c>
      <c r="C1649" s="1" t="s">
        <v>60</v>
      </c>
    </row>
    <row r="1650" customFormat="false" ht="15" hidden="false" customHeight="false" outlineLevel="0" collapsed="false">
      <c r="A1650" s="1" t="n">
        <v>1925</v>
      </c>
      <c r="B1650" s="1" t="s">
        <v>12</v>
      </c>
      <c r="C1650" s="1" t="s">
        <v>60</v>
      </c>
    </row>
    <row r="1651" customFormat="false" ht="15" hidden="false" customHeight="false" outlineLevel="0" collapsed="false">
      <c r="A1651" s="1" t="n">
        <v>1926</v>
      </c>
      <c r="B1651" s="1" t="s">
        <v>12</v>
      </c>
      <c r="C1651" s="1" t="s">
        <v>60</v>
      </c>
    </row>
    <row r="1652" customFormat="false" ht="15" hidden="false" customHeight="false" outlineLevel="0" collapsed="false">
      <c r="A1652" s="1" t="n">
        <v>1927</v>
      </c>
      <c r="B1652" s="1" t="s">
        <v>12</v>
      </c>
      <c r="C1652" s="1" t="s">
        <v>60</v>
      </c>
    </row>
    <row r="1653" customFormat="false" ht="15" hidden="false" customHeight="false" outlineLevel="0" collapsed="false">
      <c r="A1653" s="1" t="n">
        <v>1928</v>
      </c>
      <c r="B1653" s="1" t="s">
        <v>12</v>
      </c>
      <c r="C1653" s="1" t="s">
        <v>60</v>
      </c>
    </row>
    <row r="1654" customFormat="false" ht="15" hidden="false" customHeight="false" outlineLevel="0" collapsed="false">
      <c r="A1654" s="1" t="n">
        <v>1929</v>
      </c>
      <c r="B1654" s="1" t="s">
        <v>12</v>
      </c>
      <c r="C1654" s="1" t="s">
        <v>60</v>
      </c>
      <c r="D1654" s="1" t="n">
        <v>4</v>
      </c>
      <c r="E1654" s="1" t="n">
        <v>6</v>
      </c>
      <c r="F1654" s="1" t="n">
        <v>10</v>
      </c>
    </row>
    <row r="1655" customFormat="false" ht="15" hidden="false" customHeight="false" outlineLevel="0" collapsed="false">
      <c r="A1655" s="1" t="n">
        <v>1930</v>
      </c>
      <c r="B1655" s="1" t="s">
        <v>12</v>
      </c>
      <c r="C1655" s="1" t="s">
        <v>60</v>
      </c>
      <c r="D1655" s="1" t="n">
        <v>2</v>
      </c>
      <c r="E1655" s="1" t="n">
        <v>12</v>
      </c>
      <c r="F1655" s="1" t="n">
        <v>14</v>
      </c>
    </row>
    <row r="1656" customFormat="false" ht="15" hidden="false" customHeight="false" outlineLevel="0" collapsed="false">
      <c r="A1656" s="1" t="n">
        <v>1931</v>
      </c>
      <c r="B1656" s="1" t="s">
        <v>12</v>
      </c>
      <c r="C1656" s="1" t="s">
        <v>60</v>
      </c>
      <c r="D1656" s="1" t="n">
        <v>6</v>
      </c>
      <c r="E1656" s="1" t="n">
        <v>13</v>
      </c>
      <c r="F1656" s="1" t="n">
        <v>19</v>
      </c>
    </row>
    <row r="1657" customFormat="false" ht="15" hidden="false" customHeight="false" outlineLevel="0" collapsed="false">
      <c r="A1657" s="1" t="n">
        <v>1932</v>
      </c>
      <c r="B1657" s="1" t="s">
        <v>12</v>
      </c>
      <c r="C1657" s="1" t="s">
        <v>60</v>
      </c>
      <c r="D1657" s="1" t="n">
        <v>5</v>
      </c>
      <c r="E1657" s="1" t="n">
        <v>4</v>
      </c>
      <c r="F1657" s="1" t="n">
        <v>9</v>
      </c>
    </row>
    <row r="1658" customFormat="false" ht="15" hidden="false" customHeight="false" outlineLevel="0" collapsed="false">
      <c r="A1658" s="1" t="n">
        <v>1933</v>
      </c>
      <c r="B1658" s="1" t="s">
        <v>12</v>
      </c>
      <c r="C1658" s="1" t="s">
        <v>60</v>
      </c>
      <c r="D1658" s="1" t="n">
        <v>4</v>
      </c>
      <c r="E1658" s="1" t="n">
        <v>10</v>
      </c>
      <c r="F1658" s="1" t="n">
        <v>14</v>
      </c>
    </row>
    <row r="1659" customFormat="false" ht="15" hidden="false" customHeight="false" outlineLevel="0" collapsed="false">
      <c r="A1659" s="1" t="n">
        <v>1934</v>
      </c>
      <c r="B1659" s="1" t="s">
        <v>12</v>
      </c>
      <c r="C1659" s="1" t="s">
        <v>60</v>
      </c>
      <c r="D1659" s="1" t="n">
        <v>1</v>
      </c>
      <c r="E1659" s="1" t="n">
        <v>11</v>
      </c>
      <c r="F1659" s="1" t="n">
        <v>12</v>
      </c>
    </row>
    <row r="1660" customFormat="false" ht="15" hidden="false" customHeight="false" outlineLevel="0" collapsed="false">
      <c r="A1660" s="1" t="n">
        <v>1935</v>
      </c>
      <c r="B1660" s="1" t="s">
        <v>12</v>
      </c>
      <c r="C1660" s="1" t="s">
        <v>60</v>
      </c>
      <c r="D1660" s="1" t="n">
        <v>2</v>
      </c>
      <c r="E1660" s="1" t="n">
        <v>16</v>
      </c>
      <c r="F1660" s="1" t="n">
        <v>18</v>
      </c>
    </row>
    <row r="1661" customFormat="false" ht="15" hidden="false" customHeight="false" outlineLevel="0" collapsed="false">
      <c r="A1661" s="1" t="n">
        <v>1936</v>
      </c>
      <c r="B1661" s="1" t="s">
        <v>12</v>
      </c>
      <c r="C1661" s="1" t="s">
        <v>60</v>
      </c>
      <c r="D1661" s="1" t="n">
        <v>3</v>
      </c>
      <c r="E1661" s="1" t="n">
        <v>9</v>
      </c>
      <c r="F1661" s="1" t="n">
        <v>12</v>
      </c>
    </row>
    <row r="1662" customFormat="false" ht="15" hidden="false" customHeight="false" outlineLevel="0" collapsed="false">
      <c r="A1662" s="1" t="n">
        <v>1937</v>
      </c>
      <c r="B1662" s="1" t="s">
        <v>12</v>
      </c>
      <c r="C1662" s="1" t="s">
        <v>60</v>
      </c>
      <c r="D1662" s="1" t="n">
        <v>4</v>
      </c>
      <c r="E1662" s="1" t="n">
        <v>21</v>
      </c>
      <c r="F1662" s="1" t="n">
        <v>25</v>
      </c>
    </row>
    <row r="1663" customFormat="false" ht="15" hidden="false" customHeight="false" outlineLevel="0" collapsed="false">
      <c r="A1663" s="1" t="n">
        <v>1938</v>
      </c>
      <c r="B1663" s="1" t="s">
        <v>12</v>
      </c>
      <c r="C1663" s="1" t="s">
        <v>60</v>
      </c>
      <c r="D1663" s="1" t="n">
        <v>6</v>
      </c>
      <c r="E1663" s="1" t="n">
        <v>22</v>
      </c>
      <c r="F1663" s="1" t="n">
        <v>28</v>
      </c>
    </row>
    <row r="1664" customFormat="false" ht="15" hidden="false" customHeight="false" outlineLevel="0" collapsed="false">
      <c r="A1664" s="1" t="n">
        <v>1939</v>
      </c>
      <c r="B1664" s="1" t="s">
        <v>12</v>
      </c>
      <c r="C1664" s="1" t="s">
        <v>60</v>
      </c>
      <c r="D1664" s="1" t="n">
        <v>2</v>
      </c>
      <c r="E1664" s="1" t="n">
        <v>10</v>
      </c>
      <c r="F1664" s="1" t="n">
        <v>12</v>
      </c>
    </row>
    <row r="1665" customFormat="false" ht="15" hidden="false" customHeight="false" outlineLevel="0" collapsed="false">
      <c r="A1665" s="1" t="n">
        <v>1940</v>
      </c>
      <c r="B1665" s="1" t="s">
        <v>12</v>
      </c>
      <c r="C1665" s="1" t="s">
        <v>60</v>
      </c>
      <c r="D1665" s="1" t="n">
        <v>1</v>
      </c>
      <c r="E1665" s="1" t="n">
        <v>9</v>
      </c>
      <c r="F1665" s="1" t="n">
        <v>10</v>
      </c>
    </row>
    <row r="1666" customFormat="false" ht="15" hidden="false" customHeight="false" outlineLevel="0" collapsed="false">
      <c r="A1666" s="1" t="n">
        <v>1941</v>
      </c>
      <c r="B1666" s="1" t="s">
        <v>12</v>
      </c>
      <c r="C1666" s="1" t="s">
        <v>60</v>
      </c>
      <c r="D1666" s="1" t="n">
        <v>0</v>
      </c>
      <c r="E1666" s="1" t="n">
        <v>8</v>
      </c>
      <c r="F1666" s="1" t="n">
        <v>8</v>
      </c>
    </row>
    <row r="1667" customFormat="false" ht="15" hidden="false" customHeight="false" outlineLevel="0" collapsed="false">
      <c r="A1667" s="1" t="n">
        <v>1942</v>
      </c>
      <c r="B1667" s="1" t="s">
        <v>12</v>
      </c>
      <c r="C1667" s="1" t="s">
        <v>60</v>
      </c>
      <c r="D1667" s="1" t="n">
        <v>0</v>
      </c>
      <c r="E1667" s="1" t="n">
        <v>15</v>
      </c>
      <c r="F1667" s="1" t="n">
        <v>15</v>
      </c>
    </row>
    <row r="1668" customFormat="false" ht="15" hidden="false" customHeight="false" outlineLevel="0" collapsed="false">
      <c r="A1668" s="1" t="n">
        <v>1943</v>
      </c>
      <c r="B1668" s="1" t="s">
        <v>12</v>
      </c>
      <c r="C1668" s="1" t="s">
        <v>60</v>
      </c>
      <c r="D1668" s="1" t="n">
        <v>1</v>
      </c>
      <c r="E1668" s="1" t="n">
        <v>20</v>
      </c>
      <c r="F1668" s="1" t="n">
        <v>21</v>
      </c>
    </row>
    <row r="1669" customFormat="false" ht="15" hidden="false" customHeight="false" outlineLevel="0" collapsed="false">
      <c r="A1669" s="1" t="n">
        <v>1944</v>
      </c>
      <c r="B1669" s="1" t="s">
        <v>12</v>
      </c>
      <c r="C1669" s="1" t="s">
        <v>60</v>
      </c>
      <c r="D1669" s="1" t="n">
        <v>2</v>
      </c>
      <c r="E1669" s="1" t="n">
        <v>19</v>
      </c>
      <c r="F1669" s="1" t="n">
        <v>21</v>
      </c>
    </row>
    <row r="1670" customFormat="false" ht="15" hidden="false" customHeight="false" outlineLevel="0" collapsed="false">
      <c r="A1670" s="1" t="n">
        <v>1945</v>
      </c>
      <c r="B1670" s="1" t="s">
        <v>12</v>
      </c>
      <c r="C1670" s="1" t="s">
        <v>60</v>
      </c>
      <c r="D1670" s="1" t="n">
        <v>1</v>
      </c>
      <c r="E1670" s="1" t="n">
        <v>24</v>
      </c>
      <c r="F1670" s="1" t="n">
        <v>25</v>
      </c>
    </row>
    <row r="1671" customFormat="false" ht="15" hidden="false" customHeight="false" outlineLevel="0" collapsed="false">
      <c r="A1671" s="1" t="n">
        <v>1946</v>
      </c>
      <c r="B1671" s="1" t="s">
        <v>12</v>
      </c>
      <c r="C1671" s="1" t="s">
        <v>60</v>
      </c>
      <c r="D1671" s="1" t="n">
        <v>1</v>
      </c>
      <c r="E1671" s="1" t="n">
        <v>15</v>
      </c>
      <c r="F1671" s="1" t="n">
        <v>16</v>
      </c>
    </row>
    <row r="1672" customFormat="false" ht="15" hidden="false" customHeight="false" outlineLevel="0" collapsed="false">
      <c r="A1672" s="1" t="n">
        <v>1947</v>
      </c>
      <c r="B1672" s="1" t="s">
        <v>12</v>
      </c>
      <c r="C1672" s="1" t="s">
        <v>60</v>
      </c>
      <c r="D1672" s="1" t="n">
        <v>1</v>
      </c>
      <c r="E1672" s="1" t="n">
        <v>10</v>
      </c>
      <c r="F1672" s="1" t="n">
        <v>11</v>
      </c>
    </row>
    <row r="1673" customFormat="false" ht="15" hidden="false" customHeight="false" outlineLevel="0" collapsed="false">
      <c r="A1673" s="1" t="n">
        <v>1948</v>
      </c>
      <c r="B1673" s="1" t="s">
        <v>12</v>
      </c>
      <c r="C1673" s="1" t="s">
        <v>60</v>
      </c>
      <c r="D1673" s="1" t="n">
        <v>1</v>
      </c>
      <c r="E1673" s="1" t="n">
        <v>15</v>
      </c>
      <c r="F1673" s="1" t="n">
        <v>16</v>
      </c>
    </row>
    <row r="1674" customFormat="false" ht="15" hidden="false" customHeight="false" outlineLevel="0" collapsed="false">
      <c r="A1674" s="1" t="n">
        <v>1949</v>
      </c>
      <c r="B1674" s="1" t="s">
        <v>12</v>
      </c>
      <c r="C1674" s="1" t="s">
        <v>60</v>
      </c>
      <c r="D1674" s="1" t="n">
        <v>2</v>
      </c>
      <c r="E1674" s="1" t="n">
        <v>10</v>
      </c>
      <c r="F1674" s="1" t="n">
        <v>12</v>
      </c>
    </row>
    <row r="1675" customFormat="false" ht="15" hidden="false" customHeight="false" outlineLevel="0" collapsed="false">
      <c r="A1675" s="1" t="n">
        <v>1950</v>
      </c>
      <c r="B1675" s="1" t="s">
        <v>12</v>
      </c>
      <c r="C1675" s="1" t="s">
        <v>60</v>
      </c>
      <c r="D1675" s="1" t="n">
        <v>1</v>
      </c>
      <c r="E1675" s="1" t="n">
        <v>10</v>
      </c>
      <c r="F1675" s="1" t="n">
        <v>11</v>
      </c>
    </row>
    <row r="1676" customFormat="false" ht="15" hidden="false" customHeight="false" outlineLevel="0" collapsed="false">
      <c r="A1676" s="1" t="n">
        <v>1951</v>
      </c>
      <c r="B1676" s="1" t="s">
        <v>12</v>
      </c>
      <c r="C1676" s="1" t="s">
        <v>60</v>
      </c>
      <c r="D1676" s="1" t="n">
        <v>1</v>
      </c>
      <c r="E1676" s="1" t="n">
        <v>8</v>
      </c>
      <c r="F1676" s="1" t="n">
        <v>9</v>
      </c>
    </row>
    <row r="1677" customFormat="false" ht="15" hidden="false" customHeight="false" outlineLevel="0" collapsed="false">
      <c r="A1677" s="1" t="n">
        <v>1952</v>
      </c>
      <c r="B1677" s="1" t="s">
        <v>12</v>
      </c>
      <c r="C1677" s="1" t="s">
        <v>60</v>
      </c>
      <c r="D1677" s="1" t="n">
        <v>1</v>
      </c>
      <c r="E1677" s="1" t="n">
        <v>11</v>
      </c>
      <c r="F1677" s="1" t="n">
        <v>12</v>
      </c>
    </row>
    <row r="1678" customFormat="false" ht="15" hidden="false" customHeight="false" outlineLevel="0" collapsed="false">
      <c r="A1678" s="1" t="n">
        <v>1953</v>
      </c>
      <c r="B1678" s="1" t="s">
        <v>12</v>
      </c>
      <c r="C1678" s="1" t="s">
        <v>60</v>
      </c>
      <c r="D1678" s="1" t="n">
        <v>2</v>
      </c>
      <c r="E1678" s="1" t="n">
        <v>19</v>
      </c>
      <c r="F1678" s="1" t="n">
        <v>21</v>
      </c>
    </row>
    <row r="1679" customFormat="false" ht="15" hidden="false" customHeight="false" outlineLevel="0" collapsed="false">
      <c r="A1679" s="1" t="n">
        <v>1954</v>
      </c>
      <c r="B1679" s="1" t="s">
        <v>12</v>
      </c>
      <c r="C1679" s="1" t="s">
        <v>60</v>
      </c>
      <c r="D1679" s="1" t="n">
        <v>4</v>
      </c>
      <c r="E1679" s="1" t="n">
        <v>25</v>
      </c>
      <c r="F1679" s="1" t="n">
        <v>29</v>
      </c>
    </row>
    <row r="1680" customFormat="false" ht="15" hidden="false" customHeight="false" outlineLevel="0" collapsed="false">
      <c r="A1680" s="1" t="n">
        <v>1955</v>
      </c>
      <c r="B1680" s="1" t="s">
        <v>12</v>
      </c>
      <c r="C1680" s="1" t="s">
        <v>60</v>
      </c>
      <c r="D1680" s="1" t="n">
        <v>3</v>
      </c>
      <c r="E1680" s="1" t="n">
        <v>30</v>
      </c>
      <c r="F1680" s="1" t="n">
        <v>33</v>
      </c>
    </row>
    <row r="1681" customFormat="false" ht="15" hidden="false" customHeight="false" outlineLevel="0" collapsed="false">
      <c r="A1681" s="1" t="n">
        <v>1956</v>
      </c>
      <c r="B1681" s="1" t="s">
        <v>12</v>
      </c>
      <c r="C1681" s="1" t="s">
        <v>60</v>
      </c>
      <c r="D1681" s="1" t="n">
        <v>1</v>
      </c>
      <c r="E1681" s="1" t="n">
        <v>27</v>
      </c>
      <c r="F1681" s="1" t="n">
        <v>28</v>
      </c>
    </row>
    <row r="1682" customFormat="false" ht="15" hidden="false" customHeight="false" outlineLevel="0" collapsed="false">
      <c r="A1682" s="1" t="n">
        <v>1957</v>
      </c>
      <c r="B1682" s="1" t="s">
        <v>12</v>
      </c>
      <c r="C1682" s="1" t="s">
        <v>60</v>
      </c>
      <c r="D1682" s="1" t="n">
        <v>1</v>
      </c>
      <c r="E1682" s="1" t="n">
        <v>14</v>
      </c>
      <c r="F1682" s="1" t="n">
        <v>15</v>
      </c>
    </row>
    <row r="1683" customFormat="false" ht="15" hidden="false" customHeight="false" outlineLevel="0" collapsed="false">
      <c r="A1683" s="1" t="n">
        <v>1958</v>
      </c>
      <c r="B1683" s="1" t="s">
        <v>12</v>
      </c>
      <c r="C1683" s="1" t="s">
        <v>60</v>
      </c>
      <c r="D1683" s="1" t="n">
        <v>1</v>
      </c>
      <c r="E1683" s="1" t="n">
        <v>8</v>
      </c>
      <c r="F1683" s="1" t="n">
        <v>9</v>
      </c>
    </row>
    <row r="1684" customFormat="false" ht="15" hidden="false" customHeight="false" outlineLevel="0" collapsed="false">
      <c r="A1684" s="1" t="n">
        <v>1959</v>
      </c>
      <c r="B1684" s="1" t="s">
        <v>12</v>
      </c>
      <c r="C1684" s="1" t="s">
        <v>60</v>
      </c>
      <c r="D1684" s="1" t="n">
        <v>1</v>
      </c>
      <c r="E1684" s="1" t="n">
        <v>6</v>
      </c>
      <c r="F1684" s="1" t="n">
        <v>7</v>
      </c>
    </row>
    <row r="1685" customFormat="false" ht="15" hidden="false" customHeight="false" outlineLevel="0" collapsed="false">
      <c r="A1685" s="1" t="n">
        <v>1960</v>
      </c>
      <c r="B1685" s="1" t="s">
        <v>12</v>
      </c>
      <c r="C1685" s="1" t="s">
        <v>60</v>
      </c>
      <c r="D1685" s="1" t="n">
        <v>2</v>
      </c>
      <c r="E1685" s="1" t="n">
        <v>7</v>
      </c>
      <c r="F1685" s="1" t="n">
        <v>9</v>
      </c>
    </row>
    <row r="1686" customFormat="false" ht="15" hidden="false" customHeight="false" outlineLevel="0" collapsed="false">
      <c r="A1686" s="1" t="n">
        <v>1961</v>
      </c>
      <c r="B1686" s="1" t="s">
        <v>12</v>
      </c>
      <c r="C1686" s="1" t="s">
        <v>60</v>
      </c>
      <c r="D1686" s="1" t="n">
        <v>2</v>
      </c>
      <c r="E1686" s="1" t="n">
        <v>6</v>
      </c>
      <c r="F1686" s="1" t="n">
        <v>8</v>
      </c>
      <c r="G1686" s="1" t="n">
        <v>0</v>
      </c>
      <c r="H1686" s="1" t="n">
        <v>0</v>
      </c>
      <c r="I1686" s="1" t="n">
        <v>1</v>
      </c>
      <c r="J1686" s="1" t="n">
        <v>1</v>
      </c>
      <c r="K1686" s="1" t="n">
        <f aca="false">+F1686+J1686</f>
        <v>9</v>
      </c>
    </row>
    <row r="1687" customFormat="false" ht="15" hidden="false" customHeight="false" outlineLevel="0" collapsed="false">
      <c r="A1687" s="1" t="n">
        <v>1962</v>
      </c>
      <c r="B1687" s="1" t="s">
        <v>12</v>
      </c>
      <c r="C1687" s="1" t="s">
        <v>60</v>
      </c>
      <c r="D1687" s="1" t="n">
        <v>3</v>
      </c>
      <c r="E1687" s="1" t="n">
        <v>6</v>
      </c>
      <c r="F1687" s="1" t="n">
        <v>9</v>
      </c>
      <c r="G1687" s="1" t="n">
        <v>0</v>
      </c>
      <c r="H1687" s="1" t="n">
        <v>0</v>
      </c>
      <c r="I1687" s="1" t="n">
        <v>2</v>
      </c>
      <c r="J1687" s="1" t="n">
        <v>2</v>
      </c>
      <c r="K1687" s="1" t="n">
        <f aca="false">+F1687+J1687</f>
        <v>11</v>
      </c>
    </row>
    <row r="1688" customFormat="false" ht="15" hidden="false" customHeight="false" outlineLevel="0" collapsed="false">
      <c r="A1688" s="1" t="n">
        <v>1963</v>
      </c>
      <c r="B1688" s="1" t="s">
        <v>12</v>
      </c>
      <c r="C1688" s="1" t="s">
        <v>60</v>
      </c>
      <c r="D1688" s="1" t="n">
        <v>0</v>
      </c>
      <c r="E1688" s="1" t="n">
        <v>9</v>
      </c>
      <c r="F1688" s="1" t="n">
        <v>9</v>
      </c>
      <c r="G1688" s="1" t="n">
        <v>0</v>
      </c>
      <c r="H1688" s="1" t="n">
        <v>0</v>
      </c>
      <c r="I1688" s="1" t="n">
        <v>1</v>
      </c>
      <c r="J1688" s="1" t="n">
        <v>1</v>
      </c>
      <c r="K1688" s="1" t="n">
        <f aca="false">+F1688+J1688</f>
        <v>10</v>
      </c>
    </row>
    <row r="1689" customFormat="false" ht="15" hidden="false" customHeight="false" outlineLevel="0" collapsed="false">
      <c r="A1689" s="1" t="n">
        <v>1964</v>
      </c>
      <c r="B1689" s="1" t="s">
        <v>12</v>
      </c>
      <c r="C1689" s="1" t="s">
        <v>60</v>
      </c>
      <c r="D1689" s="1" t="n">
        <v>2</v>
      </c>
      <c r="E1689" s="1" t="n">
        <v>7</v>
      </c>
      <c r="F1689" s="1" t="n">
        <v>9</v>
      </c>
      <c r="G1689" s="1" t="n">
        <v>0</v>
      </c>
      <c r="H1689" s="1" t="n">
        <v>0</v>
      </c>
      <c r="I1689" s="1" t="n">
        <v>1</v>
      </c>
      <c r="J1689" s="1" t="n">
        <v>1</v>
      </c>
      <c r="K1689" s="1" t="n">
        <f aca="false">+F1689+J1689</f>
        <v>10</v>
      </c>
    </row>
    <row r="1690" customFormat="false" ht="15" hidden="false" customHeight="false" outlineLevel="0" collapsed="false">
      <c r="A1690" s="1" t="n">
        <v>1965</v>
      </c>
      <c r="B1690" s="1" t="s">
        <v>12</v>
      </c>
      <c r="C1690" s="1" t="s">
        <v>60</v>
      </c>
      <c r="D1690" s="1" t="n">
        <v>1</v>
      </c>
      <c r="E1690" s="1" t="n">
        <v>3</v>
      </c>
      <c r="F1690" s="1" t="n">
        <v>4</v>
      </c>
      <c r="G1690" s="1" t="n">
        <v>0</v>
      </c>
      <c r="H1690" s="1" t="n">
        <v>0</v>
      </c>
      <c r="I1690" s="1" t="n">
        <v>2</v>
      </c>
      <c r="J1690" s="1" t="n">
        <v>2</v>
      </c>
      <c r="K1690" s="1" t="n">
        <f aca="false">+F1690+J1690</f>
        <v>6</v>
      </c>
    </row>
    <row r="1691" customFormat="false" ht="15" hidden="false" customHeight="false" outlineLevel="0" collapsed="false">
      <c r="A1691" s="1" t="n">
        <v>1966</v>
      </c>
      <c r="B1691" s="1" t="s">
        <v>12</v>
      </c>
      <c r="C1691" s="1" t="s">
        <v>60</v>
      </c>
      <c r="D1691" s="1" t="n">
        <v>1</v>
      </c>
      <c r="E1691" s="1" t="n">
        <v>2</v>
      </c>
      <c r="F1691" s="1" t="n">
        <v>3</v>
      </c>
      <c r="G1691" s="1" t="n">
        <v>0</v>
      </c>
      <c r="H1691" s="1" t="n">
        <v>0</v>
      </c>
      <c r="I1691" s="1" t="n">
        <v>1</v>
      </c>
      <c r="J1691" s="1" t="n">
        <v>1</v>
      </c>
      <c r="K1691" s="1" t="n">
        <f aca="false">+F1691+J1691</f>
        <v>4</v>
      </c>
    </row>
    <row r="1692" customFormat="false" ht="15" hidden="false" customHeight="false" outlineLevel="0" collapsed="false">
      <c r="A1692" s="1" t="n">
        <v>1967</v>
      </c>
      <c r="B1692" s="1" t="s">
        <v>12</v>
      </c>
      <c r="C1692" s="1" t="s">
        <v>60</v>
      </c>
      <c r="D1692" s="1" t="n">
        <v>0</v>
      </c>
      <c r="E1692" s="1" t="n">
        <v>1</v>
      </c>
      <c r="F1692" s="1" t="n">
        <v>1</v>
      </c>
      <c r="G1692" s="1" t="n">
        <v>1</v>
      </c>
      <c r="H1692" s="1" t="n">
        <v>0</v>
      </c>
      <c r="I1692" s="1" t="n">
        <v>1</v>
      </c>
      <c r="J1692" s="1" t="n">
        <v>2</v>
      </c>
      <c r="K1692" s="1" t="n">
        <f aca="false">+F1692+J1692</f>
        <v>3</v>
      </c>
    </row>
    <row r="1693" customFormat="false" ht="15" hidden="false" customHeight="false" outlineLevel="0" collapsed="false">
      <c r="A1693" s="1" t="n">
        <v>1968</v>
      </c>
      <c r="B1693" s="1" t="s">
        <v>12</v>
      </c>
      <c r="C1693" s="1" t="s">
        <v>60</v>
      </c>
      <c r="D1693" s="1" t="n">
        <v>0</v>
      </c>
      <c r="E1693" s="1" t="n">
        <v>1</v>
      </c>
      <c r="F1693" s="1" t="n">
        <v>1</v>
      </c>
      <c r="G1693" s="1" t="n">
        <v>0</v>
      </c>
      <c r="H1693" s="1" t="n">
        <v>0</v>
      </c>
      <c r="I1693" s="1" t="n">
        <v>1</v>
      </c>
      <c r="J1693" s="1" t="n">
        <v>1</v>
      </c>
      <c r="K1693" s="1" t="n">
        <f aca="false">+F1693+J1693</f>
        <v>2</v>
      </c>
    </row>
    <row r="1694" customFormat="false" ht="15" hidden="false" customHeight="false" outlineLevel="0" collapsed="false">
      <c r="A1694" s="1" t="n">
        <v>1969</v>
      </c>
      <c r="B1694" s="1" t="s">
        <v>12</v>
      </c>
      <c r="C1694" s="1" t="s">
        <v>60</v>
      </c>
      <c r="D1694" s="1" t="n">
        <v>0</v>
      </c>
      <c r="E1694" s="1" t="n">
        <v>1</v>
      </c>
      <c r="F1694" s="1" t="n">
        <v>1</v>
      </c>
      <c r="G1694" s="1" t="n">
        <v>0</v>
      </c>
      <c r="H1694" s="1" t="n">
        <v>0</v>
      </c>
      <c r="I1694" s="1" t="n">
        <v>1</v>
      </c>
      <c r="J1694" s="1" t="n">
        <v>1</v>
      </c>
      <c r="K1694" s="1" t="n">
        <f aca="false">+F1694+J1694</f>
        <v>2</v>
      </c>
    </row>
    <row r="1695" customFormat="false" ht="15" hidden="false" customHeight="false" outlineLevel="0" collapsed="false">
      <c r="A1695" s="1" t="n">
        <v>1970</v>
      </c>
      <c r="B1695" s="1" t="s">
        <v>12</v>
      </c>
      <c r="C1695" s="1" t="s">
        <v>60</v>
      </c>
      <c r="D1695" s="1" t="n">
        <v>0</v>
      </c>
      <c r="E1695" s="1" t="n">
        <v>1</v>
      </c>
      <c r="F1695" s="1" t="n">
        <v>1</v>
      </c>
      <c r="G1695" s="1" t="n">
        <v>0</v>
      </c>
      <c r="H1695" s="1" t="n">
        <v>0</v>
      </c>
      <c r="I1695" s="1" t="n">
        <v>1</v>
      </c>
      <c r="J1695" s="1" t="n">
        <v>1</v>
      </c>
      <c r="K1695" s="1" t="n">
        <f aca="false">+F1695+J1695</f>
        <v>2</v>
      </c>
    </row>
    <row r="1696" customFormat="false" ht="15" hidden="false" customHeight="false" outlineLevel="0" collapsed="false">
      <c r="A1696" s="1" t="n">
        <v>1971</v>
      </c>
      <c r="B1696" s="1" t="s">
        <v>12</v>
      </c>
      <c r="C1696" s="1" t="s">
        <v>60</v>
      </c>
      <c r="D1696" s="1" t="n">
        <v>0</v>
      </c>
      <c r="E1696" s="1" t="n">
        <v>1</v>
      </c>
      <c r="F1696" s="1" t="n">
        <v>1</v>
      </c>
      <c r="G1696" s="1" t="n">
        <v>1</v>
      </c>
      <c r="H1696" s="1" t="n">
        <v>2</v>
      </c>
      <c r="I1696" s="1" t="n">
        <v>0</v>
      </c>
      <c r="J1696" s="1" t="n">
        <v>3</v>
      </c>
      <c r="K1696" s="1" t="n">
        <f aca="false">+F1696+J1696</f>
        <v>4</v>
      </c>
    </row>
    <row r="1697" customFormat="false" ht="15" hidden="false" customHeight="false" outlineLevel="0" collapsed="false">
      <c r="A1697" s="1" t="n">
        <v>1972</v>
      </c>
      <c r="B1697" s="1" t="s">
        <v>12</v>
      </c>
      <c r="C1697" s="1" t="s">
        <v>6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1</v>
      </c>
      <c r="K1697" s="1" t="n">
        <f aca="false">+F1697+J1697</f>
        <v>1</v>
      </c>
    </row>
    <row r="1698" customFormat="false" ht="15" hidden="false" customHeight="false" outlineLevel="0" collapsed="false">
      <c r="A1698" s="1" t="n">
        <v>1973</v>
      </c>
      <c r="B1698" s="1" t="s">
        <v>12</v>
      </c>
      <c r="C1698" s="1" t="s">
        <v>6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1</v>
      </c>
      <c r="J1698" s="1" t="n">
        <v>1</v>
      </c>
      <c r="K1698" s="1" t="n">
        <f aca="false">+F1698+J1698</f>
        <v>1</v>
      </c>
    </row>
    <row r="1699" customFormat="false" ht="15" hidden="false" customHeight="false" outlineLevel="0" collapsed="false">
      <c r="A1699" s="1" t="n">
        <v>1974</v>
      </c>
      <c r="B1699" s="1" t="s">
        <v>12</v>
      </c>
      <c r="C1699" s="1" t="s">
        <v>6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1</v>
      </c>
      <c r="J1699" s="1" t="n">
        <v>1</v>
      </c>
      <c r="K1699" s="1" t="n">
        <f aca="false">+F1699+J1699</f>
        <v>1</v>
      </c>
    </row>
    <row r="1700" customFormat="false" ht="15" hidden="false" customHeight="false" outlineLevel="0" collapsed="false">
      <c r="A1700" s="1" t="n">
        <v>1975</v>
      </c>
      <c r="B1700" s="1" t="s">
        <v>12</v>
      </c>
      <c r="C1700" s="1" t="s">
        <v>6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1</v>
      </c>
      <c r="I1700" s="1" t="n">
        <v>1</v>
      </c>
      <c r="J1700" s="1" t="n">
        <v>2</v>
      </c>
      <c r="K1700" s="1" t="n">
        <f aca="false">+F1700+J1700</f>
        <v>2</v>
      </c>
    </row>
    <row r="1701" customFormat="false" ht="15" hidden="false" customHeight="false" outlineLevel="0" collapsed="false">
      <c r="A1701" s="1" t="n">
        <v>1976</v>
      </c>
      <c r="B1701" s="1" t="s">
        <v>12</v>
      </c>
      <c r="C1701" s="1" t="s">
        <v>60</v>
      </c>
      <c r="D1701" s="1" t="n">
        <v>0</v>
      </c>
      <c r="E1701" s="1" t="n">
        <v>0</v>
      </c>
      <c r="F1701" s="1" t="n">
        <v>0</v>
      </c>
      <c r="G1701" s="1" t="n">
        <v>1</v>
      </c>
      <c r="H1701" s="1" t="n">
        <v>0</v>
      </c>
      <c r="I1701" s="1" t="n">
        <v>4</v>
      </c>
      <c r="J1701" s="1" t="n">
        <v>5</v>
      </c>
      <c r="K1701" s="1" t="n">
        <f aca="false">+F1701+J1701</f>
        <v>5</v>
      </c>
    </row>
    <row r="1702" customFormat="false" ht="15" hidden="false" customHeight="false" outlineLevel="0" collapsed="false">
      <c r="A1702" s="1" t="n">
        <v>1977</v>
      </c>
      <c r="B1702" s="1" t="s">
        <v>12</v>
      </c>
      <c r="C1702" s="1" t="s">
        <v>6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3</v>
      </c>
      <c r="I1702" s="1" t="n">
        <v>6</v>
      </c>
      <c r="J1702" s="1" t="n">
        <v>9</v>
      </c>
      <c r="K1702" s="1" t="n">
        <f aca="false">+F1702+J1702</f>
        <v>9</v>
      </c>
    </row>
    <row r="1703" customFormat="false" ht="15" hidden="false" customHeight="false" outlineLevel="0" collapsed="false">
      <c r="A1703" s="1" t="n">
        <v>1978</v>
      </c>
      <c r="B1703" s="1" t="s">
        <v>12</v>
      </c>
      <c r="C1703" s="1" t="s">
        <v>6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2</v>
      </c>
      <c r="I1703" s="1" t="n">
        <v>0</v>
      </c>
      <c r="J1703" s="1" t="n">
        <v>2</v>
      </c>
      <c r="K1703" s="1" t="n">
        <f aca="false">+F1703+J1703</f>
        <v>2</v>
      </c>
    </row>
    <row r="1704" customFormat="false" ht="15" hidden="false" customHeight="false" outlineLevel="0" collapsed="false">
      <c r="A1704" s="1" t="n">
        <v>1979</v>
      </c>
      <c r="B1704" s="1" t="s">
        <v>12</v>
      </c>
      <c r="C1704" s="1" t="s">
        <v>6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2</v>
      </c>
      <c r="I1704" s="1" t="n">
        <v>4</v>
      </c>
      <c r="J1704" s="1" t="n">
        <v>5</v>
      </c>
      <c r="K1704" s="1" t="n">
        <f aca="false">+F1704+J1704</f>
        <v>5</v>
      </c>
    </row>
    <row r="1705" customFormat="false" ht="15" hidden="false" customHeight="false" outlineLevel="0" collapsed="false">
      <c r="A1705" s="1" t="n">
        <v>1980</v>
      </c>
      <c r="B1705" s="1" t="s">
        <v>12</v>
      </c>
      <c r="C1705" s="1" t="s">
        <v>6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3</v>
      </c>
      <c r="I1705" s="1" t="n">
        <v>1</v>
      </c>
      <c r="J1705" s="1" t="n">
        <v>4</v>
      </c>
      <c r="K1705" s="1" t="n">
        <f aca="false">+F1705+J1705</f>
        <v>4</v>
      </c>
    </row>
    <row r="1706" customFormat="false" ht="15" hidden="false" customHeight="false" outlineLevel="0" collapsed="false">
      <c r="A1706" s="1" t="n">
        <v>1981</v>
      </c>
      <c r="B1706" s="1" t="s">
        <v>12</v>
      </c>
      <c r="C1706" s="1" t="s">
        <v>6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1</v>
      </c>
      <c r="K1706" s="1" t="n">
        <f aca="false">+F1706+J1706</f>
        <v>1</v>
      </c>
    </row>
    <row r="1707" customFormat="false" ht="15" hidden="false" customHeight="false" outlineLevel="0" collapsed="false">
      <c r="A1707" s="1" t="n">
        <v>1982</v>
      </c>
      <c r="B1707" s="1" t="s">
        <v>12</v>
      </c>
      <c r="C1707" s="1" t="s">
        <v>60</v>
      </c>
      <c r="D1707" s="1" t="n">
        <v>0</v>
      </c>
      <c r="E1707" s="1" t="n">
        <v>1</v>
      </c>
      <c r="F1707" s="1" t="n">
        <v>1</v>
      </c>
      <c r="G1707" s="1" t="n">
        <v>0</v>
      </c>
      <c r="H1707" s="1" t="n">
        <v>0</v>
      </c>
      <c r="I1707" s="1" t="n">
        <v>1</v>
      </c>
      <c r="J1707" s="1" t="n">
        <v>2</v>
      </c>
      <c r="K1707" s="1" t="n">
        <f aca="false">+F1707+J1707</f>
        <v>3</v>
      </c>
    </row>
    <row r="1708" customFormat="false" ht="15" hidden="false" customHeight="false" outlineLevel="0" collapsed="false">
      <c r="A1708" s="1" t="n">
        <v>1983</v>
      </c>
      <c r="B1708" s="1" t="s">
        <v>12</v>
      </c>
      <c r="C1708" s="1" t="s">
        <v>6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1</v>
      </c>
      <c r="J1708" s="1" t="n">
        <v>2</v>
      </c>
      <c r="K1708" s="1" t="n">
        <f aca="false">+F1708+J1708</f>
        <v>2</v>
      </c>
    </row>
    <row r="1709" customFormat="false" ht="15" hidden="false" customHeight="false" outlineLevel="0" collapsed="false">
      <c r="A1709" s="1" t="n">
        <v>1984</v>
      </c>
      <c r="B1709" s="1" t="s">
        <v>12</v>
      </c>
      <c r="C1709" s="1" t="s">
        <v>60</v>
      </c>
      <c r="D1709" s="1" t="n">
        <v>0</v>
      </c>
      <c r="E1709" s="1" t="n">
        <v>1</v>
      </c>
      <c r="F1709" s="1" t="n">
        <v>1</v>
      </c>
      <c r="G1709" s="1" t="n">
        <v>4</v>
      </c>
      <c r="H1709" s="1" t="n">
        <v>1</v>
      </c>
      <c r="I1709" s="1" t="n">
        <v>1</v>
      </c>
      <c r="J1709" s="1" t="n">
        <v>6</v>
      </c>
      <c r="K1709" s="1" t="n">
        <f aca="false">+F1709+J1709</f>
        <v>7</v>
      </c>
    </row>
    <row r="1710" customFormat="false" ht="15" hidden="false" customHeight="false" outlineLevel="0" collapsed="false">
      <c r="A1710" s="1" t="n">
        <v>1985</v>
      </c>
      <c r="B1710" s="1" t="s">
        <v>12</v>
      </c>
      <c r="C1710" s="1" t="s">
        <v>60</v>
      </c>
      <c r="D1710" s="1" t="n">
        <v>0</v>
      </c>
      <c r="E1710" s="1" t="n">
        <v>2</v>
      </c>
      <c r="F1710" s="1" t="n">
        <v>2</v>
      </c>
      <c r="G1710" s="1" t="n">
        <v>0</v>
      </c>
      <c r="H1710" s="1" t="n">
        <v>0</v>
      </c>
      <c r="I1710" s="1" t="n">
        <v>0</v>
      </c>
      <c r="J1710" s="1" t="n">
        <v>1</v>
      </c>
      <c r="K1710" s="1" t="n">
        <f aca="false">+F1710+J1710</f>
        <v>3</v>
      </c>
    </row>
    <row r="1711" customFormat="false" ht="15" hidden="false" customHeight="false" outlineLevel="0" collapsed="false">
      <c r="A1711" s="1" t="n">
        <v>1986</v>
      </c>
      <c r="B1711" s="1" t="s">
        <v>12</v>
      </c>
      <c r="C1711" s="1" t="s">
        <v>6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1</v>
      </c>
      <c r="I1711" s="1" t="n">
        <v>0</v>
      </c>
      <c r="J1711" s="1" t="n">
        <v>1</v>
      </c>
      <c r="K1711" s="1" t="n">
        <f aca="false">+F1711+J1711</f>
        <v>1</v>
      </c>
    </row>
    <row r="1712" customFormat="false" ht="15" hidden="false" customHeight="false" outlineLevel="0" collapsed="false">
      <c r="A1712" s="1" t="n">
        <v>1987</v>
      </c>
      <c r="B1712" s="1" t="s">
        <v>12</v>
      </c>
      <c r="C1712" s="1" t="s">
        <v>6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1</v>
      </c>
      <c r="I1712" s="1" t="n">
        <v>0</v>
      </c>
      <c r="J1712" s="1" t="n">
        <v>1</v>
      </c>
      <c r="K1712" s="1" t="n">
        <f aca="false">+F1712+J1712</f>
        <v>1</v>
      </c>
    </row>
    <row r="1713" customFormat="false" ht="15" hidden="false" customHeight="false" outlineLevel="0" collapsed="false">
      <c r="A1713" s="1" t="n">
        <v>1988</v>
      </c>
      <c r="B1713" s="1" t="s">
        <v>12</v>
      </c>
      <c r="C1713" s="1" t="s">
        <v>60</v>
      </c>
      <c r="D1713" s="1" t="n">
        <v>0</v>
      </c>
      <c r="E1713" s="1" t="n">
        <v>1</v>
      </c>
      <c r="F1713" s="1" t="n">
        <v>1</v>
      </c>
      <c r="G1713" s="1" t="n">
        <v>0</v>
      </c>
      <c r="H1713" s="1" t="n">
        <v>1</v>
      </c>
      <c r="I1713" s="1" t="n">
        <v>0</v>
      </c>
      <c r="J1713" s="1" t="n">
        <v>1</v>
      </c>
      <c r="K1713" s="1" t="n">
        <f aca="false">+F1713+J1713</f>
        <v>2</v>
      </c>
    </row>
    <row r="1714" customFormat="false" ht="15" hidden="false" customHeight="false" outlineLevel="0" collapsed="false">
      <c r="A1714" s="1" t="n">
        <v>1989</v>
      </c>
      <c r="B1714" s="1" t="s">
        <v>12</v>
      </c>
      <c r="C1714" s="1" t="s">
        <v>60</v>
      </c>
      <c r="D1714" s="1" t="n">
        <v>0</v>
      </c>
      <c r="E1714" s="1" t="n">
        <v>1</v>
      </c>
      <c r="F1714" s="1" t="n">
        <v>1</v>
      </c>
      <c r="G1714" s="1" t="n">
        <v>0</v>
      </c>
      <c r="H1714" s="1" t="n">
        <v>0</v>
      </c>
      <c r="I1714" s="1" t="n">
        <v>2</v>
      </c>
      <c r="J1714" s="1" t="n">
        <v>2</v>
      </c>
      <c r="K1714" s="1" t="n">
        <f aca="false">+F1714+J1714</f>
        <v>3</v>
      </c>
    </row>
    <row r="1715" customFormat="false" ht="15" hidden="false" customHeight="false" outlineLevel="0" collapsed="false">
      <c r="A1715" s="1" t="n">
        <v>1990</v>
      </c>
      <c r="B1715" s="1" t="s">
        <v>12</v>
      </c>
      <c r="C1715" s="1" t="s">
        <v>6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1</v>
      </c>
      <c r="J1715" s="1" t="n">
        <v>1</v>
      </c>
      <c r="K1715" s="1" t="n">
        <f aca="false">+F1715+J1715</f>
        <v>1</v>
      </c>
    </row>
    <row r="1716" customFormat="false" ht="15" hidden="false" customHeight="false" outlineLevel="0" collapsed="false">
      <c r="A1716" s="1" t="n">
        <v>1991</v>
      </c>
      <c r="B1716" s="1" t="s">
        <v>12</v>
      </c>
      <c r="C1716" s="1" t="s">
        <v>6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2</v>
      </c>
      <c r="J1716" s="1" t="n">
        <v>2</v>
      </c>
      <c r="K1716" s="1" t="n">
        <f aca="false">+F1716+J1716</f>
        <v>2</v>
      </c>
    </row>
    <row r="1717" customFormat="false" ht="15" hidden="false" customHeight="false" outlineLevel="0" collapsed="false">
      <c r="A1717" s="1" t="n">
        <v>1992</v>
      </c>
      <c r="B1717" s="1" t="s">
        <v>12</v>
      </c>
      <c r="C1717" s="1" t="s">
        <v>6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1</v>
      </c>
      <c r="K1717" s="1" t="n">
        <f aca="false">+F1717+J1717</f>
        <v>1</v>
      </c>
    </row>
    <row r="1718" customFormat="false" ht="15" hidden="false" customHeight="false" outlineLevel="0" collapsed="false">
      <c r="A1718" s="1" t="n">
        <v>1993</v>
      </c>
      <c r="B1718" s="1" t="s">
        <v>12</v>
      </c>
      <c r="C1718" s="1" t="s">
        <v>6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1</v>
      </c>
      <c r="J1718" s="1" t="n">
        <f aca="false">SUM(G1718:I1718)</f>
        <v>1</v>
      </c>
      <c r="K1718" s="1" t="n">
        <f aca="false">+F1718+J1718</f>
        <v>1</v>
      </c>
    </row>
    <row r="1719" customFormat="false" ht="15" hidden="false" customHeight="false" outlineLevel="0" collapsed="false">
      <c r="A1719" s="1" t="n">
        <v>1994</v>
      </c>
      <c r="B1719" s="1" t="s">
        <v>12</v>
      </c>
      <c r="C1719" s="1" t="s">
        <v>6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f aca="false">SUM(G1719:I1719)</f>
        <v>0</v>
      </c>
      <c r="K1719" s="1" t="n">
        <f aca="false">+F1719+J1719</f>
        <v>0</v>
      </c>
    </row>
    <row r="1720" customFormat="false" ht="15" hidden="false" customHeight="false" outlineLevel="0" collapsed="false">
      <c r="A1720" s="1" t="n">
        <v>1995</v>
      </c>
      <c r="B1720" s="1" t="s">
        <v>12</v>
      </c>
      <c r="C1720" s="1" t="s">
        <v>6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f aca="false">SUM(G1720:I1720)</f>
        <v>0</v>
      </c>
      <c r="K1720" s="1" t="n">
        <f aca="false">+F1720+J1720</f>
        <v>0</v>
      </c>
    </row>
    <row r="1721" customFormat="false" ht="15" hidden="false" customHeight="false" outlineLevel="0" collapsed="false">
      <c r="A1721" s="1" t="n">
        <v>1996</v>
      </c>
      <c r="B1721" s="1" t="s">
        <v>12</v>
      </c>
      <c r="C1721" s="1" t="s">
        <v>60</v>
      </c>
      <c r="D1721" s="1" t="n">
        <v>0</v>
      </c>
      <c r="E1721" s="1" t="n">
        <v>1</v>
      </c>
      <c r="F1721" s="1" t="n">
        <v>1</v>
      </c>
      <c r="G1721" s="1" t="n">
        <v>0</v>
      </c>
      <c r="H1721" s="1" t="n">
        <v>0</v>
      </c>
      <c r="I1721" s="1" t="n">
        <v>0</v>
      </c>
      <c r="J1721" s="1" t="n">
        <f aca="false">SUM(G1721:I1721)</f>
        <v>0</v>
      </c>
      <c r="K1721" s="1" t="n">
        <f aca="false">+F1721+J1721</f>
        <v>1</v>
      </c>
    </row>
    <row r="1722" customFormat="false" ht="15" hidden="false" customHeight="false" outlineLevel="0" collapsed="false">
      <c r="A1722" s="1" t="n">
        <v>1997</v>
      </c>
      <c r="B1722" s="1" t="s">
        <v>12</v>
      </c>
      <c r="C1722" s="1" t="s">
        <v>6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f aca="false">SUM(G1722:I1722)</f>
        <v>0</v>
      </c>
      <c r="K1722" s="1" t="n">
        <f aca="false">+F1722+J1722</f>
        <v>0</v>
      </c>
    </row>
    <row r="1723" customFormat="false" ht="15" hidden="false" customHeight="false" outlineLevel="0" collapsed="false">
      <c r="A1723" s="1" t="n">
        <v>1998</v>
      </c>
      <c r="B1723" s="1" t="s">
        <v>12</v>
      </c>
      <c r="C1723" s="1" t="s">
        <v>60</v>
      </c>
      <c r="D1723" s="1" t="n">
        <v>0</v>
      </c>
      <c r="E1723" s="1" t="n">
        <v>2</v>
      </c>
      <c r="F1723" s="1" t="n">
        <v>2</v>
      </c>
      <c r="G1723" s="1" t="n">
        <v>0</v>
      </c>
      <c r="H1723" s="1" t="n">
        <v>0</v>
      </c>
      <c r="I1723" s="1" t="n">
        <v>0</v>
      </c>
      <c r="J1723" s="1" t="n">
        <f aca="false">SUM(G1723:I1723)</f>
        <v>0</v>
      </c>
      <c r="K1723" s="1" t="n">
        <f aca="false">+F1723+J1723</f>
        <v>2</v>
      </c>
    </row>
    <row r="1724" customFormat="false" ht="15" hidden="false" customHeight="false" outlineLevel="0" collapsed="false">
      <c r="A1724" s="1" t="n">
        <v>1999</v>
      </c>
      <c r="B1724" s="1" t="s">
        <v>12</v>
      </c>
      <c r="C1724" s="1" t="s">
        <v>60</v>
      </c>
      <c r="D1724" s="1" t="n">
        <v>0</v>
      </c>
      <c r="E1724" s="1" t="n">
        <v>2</v>
      </c>
      <c r="F1724" s="1" t="n">
        <v>2</v>
      </c>
      <c r="G1724" s="1" t="n">
        <v>0</v>
      </c>
      <c r="H1724" s="1" t="n">
        <v>0</v>
      </c>
      <c r="I1724" s="1" t="n">
        <v>0</v>
      </c>
      <c r="J1724" s="1" t="n">
        <f aca="false">SUM(G1724:I1724)</f>
        <v>0</v>
      </c>
      <c r="K1724" s="1" t="n">
        <f aca="false">+F1724+J1724</f>
        <v>2</v>
      </c>
    </row>
    <row r="1725" customFormat="false" ht="15" hidden="false" customHeight="false" outlineLevel="0" collapsed="false">
      <c r="A1725" s="1" t="n">
        <v>2000</v>
      </c>
      <c r="B1725" s="1" t="s">
        <v>12</v>
      </c>
      <c r="C1725" s="1" t="s">
        <v>60</v>
      </c>
      <c r="D1725" s="1" t="n">
        <v>0</v>
      </c>
      <c r="E1725" s="1" t="n">
        <v>2</v>
      </c>
      <c r="F1725" s="1" t="n">
        <v>2</v>
      </c>
      <c r="G1725" s="1" t="n">
        <v>0</v>
      </c>
      <c r="J1725" s="1" t="n">
        <f aca="false">SUM(G1725:I1725)</f>
        <v>0</v>
      </c>
      <c r="K1725" s="1" t="n">
        <f aca="false">J1725+F1725</f>
        <v>2</v>
      </c>
    </row>
    <row r="1726" customFormat="false" ht="15" hidden="false" customHeight="false" outlineLevel="0" collapsed="false">
      <c r="A1726" s="1" t="n">
        <v>2001</v>
      </c>
      <c r="B1726" s="1" t="s">
        <v>12</v>
      </c>
      <c r="C1726" s="1" t="s">
        <v>60</v>
      </c>
      <c r="D1726" s="1" t="n">
        <v>0</v>
      </c>
      <c r="E1726" s="1" t="n">
        <v>2</v>
      </c>
      <c r="F1726" s="1" t="n">
        <v>2</v>
      </c>
      <c r="G1726" s="1" t="n">
        <v>0</v>
      </c>
      <c r="I1726" s="1" t="n">
        <v>0</v>
      </c>
      <c r="J1726" s="1" t="n">
        <f aca="false">SUM(G1726:I1726)</f>
        <v>0</v>
      </c>
      <c r="K1726" s="1" t="n">
        <f aca="false">J1726+F1726</f>
        <v>2</v>
      </c>
    </row>
    <row r="1727" customFormat="false" ht="15" hidden="false" customHeight="false" outlineLevel="0" collapsed="false">
      <c r="A1727" s="1" t="n">
        <v>2002</v>
      </c>
      <c r="B1727" s="1" t="s">
        <v>12</v>
      </c>
      <c r="C1727" s="1" t="s">
        <v>60</v>
      </c>
      <c r="D1727" s="1" t="n">
        <v>0</v>
      </c>
      <c r="E1727" s="1" t="n">
        <v>2</v>
      </c>
      <c r="F1727" s="1" t="n">
        <v>2</v>
      </c>
      <c r="G1727" s="1" t="n">
        <v>0</v>
      </c>
      <c r="I1727" s="1" t="n">
        <v>0</v>
      </c>
      <c r="J1727" s="1" t="n">
        <f aca="false">SUM(G1727:I1727)</f>
        <v>0</v>
      </c>
      <c r="K1727" s="1" t="n">
        <f aca="false">J1727+F1727</f>
        <v>2</v>
      </c>
    </row>
    <row r="1728" customFormat="false" ht="15" hidden="false" customHeight="false" outlineLevel="0" collapsed="false">
      <c r="A1728" s="1" t="n">
        <v>2003</v>
      </c>
      <c r="B1728" s="1" t="s">
        <v>12</v>
      </c>
      <c r="C1728" s="1" t="s">
        <v>60</v>
      </c>
      <c r="D1728" s="1" t="n">
        <v>0</v>
      </c>
      <c r="E1728" s="1" t="n">
        <v>1</v>
      </c>
      <c r="F1728" s="1" t="n">
        <v>1</v>
      </c>
      <c r="G1728" s="1" t="n">
        <v>0</v>
      </c>
      <c r="J1728" s="1" t="n">
        <f aca="false">SUM(G1728:I1728)</f>
        <v>0</v>
      </c>
      <c r="K1728" s="1" t="n">
        <f aca="false">J1728+F1728</f>
        <v>1</v>
      </c>
    </row>
    <row r="1729" customFormat="false" ht="15" hidden="false" customHeight="false" outlineLevel="0" collapsed="false">
      <c r="A1729" s="1" t="n">
        <v>2004</v>
      </c>
      <c r="B1729" s="1" t="s">
        <v>12</v>
      </c>
      <c r="C1729" s="1" t="s">
        <v>60</v>
      </c>
      <c r="D1729" s="1" t="n">
        <v>0</v>
      </c>
      <c r="E1729" s="1" t="n">
        <v>2</v>
      </c>
      <c r="F1729" s="1" t="n">
        <v>2</v>
      </c>
      <c r="G1729" s="1" t="n">
        <v>0</v>
      </c>
      <c r="I1729" s="1" t="n">
        <v>0</v>
      </c>
      <c r="J1729" s="1" t="n">
        <f aca="false">SUM(G1729:I1729)</f>
        <v>0</v>
      </c>
      <c r="K1729" s="1" t="n">
        <f aca="false">J1729+F1729</f>
        <v>2</v>
      </c>
    </row>
    <row r="1730" customFormat="false" ht="15" hidden="false" customHeight="false" outlineLevel="0" collapsed="false">
      <c r="A1730" s="1" t="n">
        <v>2005</v>
      </c>
      <c r="B1730" s="1" t="s">
        <v>12</v>
      </c>
      <c r="C1730" s="1" t="s">
        <v>60</v>
      </c>
      <c r="D1730" s="1" t="n">
        <v>0</v>
      </c>
      <c r="E1730" s="1" t="n">
        <v>2</v>
      </c>
      <c r="F1730" s="1" t="n">
        <v>2</v>
      </c>
      <c r="G1730" s="1" t="n">
        <v>0</v>
      </c>
      <c r="J1730" s="1" t="n">
        <f aca="false">SUM(G1730:I1730)</f>
        <v>0</v>
      </c>
      <c r="K1730" s="1" t="n">
        <f aca="false">J1730+F1730</f>
        <v>2</v>
      </c>
    </row>
    <row r="1731" customFormat="false" ht="15" hidden="false" customHeight="false" outlineLevel="0" collapsed="false">
      <c r="A1731" s="1" t="n">
        <v>2006</v>
      </c>
      <c r="B1731" s="1" t="s">
        <v>12</v>
      </c>
      <c r="C1731" s="1" t="s">
        <v>60</v>
      </c>
      <c r="D1731" s="1" t="n">
        <v>0</v>
      </c>
      <c r="E1731" s="1" t="n">
        <v>3</v>
      </c>
      <c r="F1731" s="1" t="n">
        <v>3</v>
      </c>
      <c r="G1731" s="1" t="n">
        <v>0</v>
      </c>
      <c r="I1731" s="1" t="n">
        <v>0</v>
      </c>
      <c r="J1731" s="1" t="n">
        <f aca="false">SUM(G1731:I1731)</f>
        <v>0</v>
      </c>
      <c r="K1731" s="1" t="n">
        <f aca="false">J1731+F1731</f>
        <v>3</v>
      </c>
    </row>
    <row r="1732" customFormat="false" ht="15" hidden="false" customHeight="false" outlineLevel="0" collapsed="false">
      <c r="A1732" s="1" t="n">
        <v>2007</v>
      </c>
      <c r="B1732" s="1" t="s">
        <v>12</v>
      </c>
      <c r="C1732" s="1" t="s">
        <v>60</v>
      </c>
      <c r="E1732" s="1" t="n">
        <v>3</v>
      </c>
      <c r="F1732" s="1" t="n">
        <v>3</v>
      </c>
      <c r="G1732" s="1" t="n">
        <v>0</v>
      </c>
      <c r="I1732" s="1" t="n">
        <v>0</v>
      </c>
      <c r="J1732" s="1" t="n">
        <f aca="false">SUM(G1732:I1732)</f>
        <v>0</v>
      </c>
      <c r="K1732" s="1" t="n">
        <f aca="false">J1732+F1732</f>
        <v>3</v>
      </c>
    </row>
    <row r="1733" customFormat="false" ht="15" hidden="false" customHeight="false" outlineLevel="0" collapsed="false">
      <c r="A1733" s="1" t="n">
        <v>2008</v>
      </c>
      <c r="B1733" s="1" t="s">
        <v>12</v>
      </c>
      <c r="C1733" s="1" t="s">
        <v>60</v>
      </c>
      <c r="D1733" s="1" t="n">
        <v>0</v>
      </c>
      <c r="E1733" s="1" t="n">
        <v>1</v>
      </c>
      <c r="F1733" s="1" t="n">
        <v>1</v>
      </c>
      <c r="K1733" s="1" t="n">
        <f aca="false">J1733+F1733</f>
        <v>1</v>
      </c>
    </row>
    <row r="1734" customFormat="false" ht="15" hidden="false" customHeight="false" outlineLevel="0" collapsed="false">
      <c r="A1734" s="1" t="n">
        <v>2009</v>
      </c>
      <c r="B1734" s="1" t="s">
        <v>12</v>
      </c>
      <c r="C1734" s="1" t="s">
        <v>60</v>
      </c>
      <c r="D1734" s="1" t="n">
        <v>0</v>
      </c>
      <c r="E1734" s="1" t="n">
        <v>1</v>
      </c>
      <c r="F1734" s="1" t="n">
        <v>1</v>
      </c>
      <c r="K1734" s="1" t="n">
        <f aca="false">J1734+F1734</f>
        <v>1</v>
      </c>
    </row>
    <row r="1735" customFormat="false" ht="15" hidden="false" customHeight="false" outlineLevel="0" collapsed="false">
      <c r="A1735" s="1" t="n">
        <v>2010</v>
      </c>
      <c r="B1735" s="1" t="s">
        <v>12</v>
      </c>
      <c r="C1735" s="1" t="s">
        <v>60</v>
      </c>
      <c r="D1735" s="1" t="n">
        <v>0</v>
      </c>
      <c r="E1735" s="1" t="n">
        <v>1</v>
      </c>
      <c r="F1735" s="1" t="n">
        <v>1</v>
      </c>
      <c r="G1735" s="1" t="n">
        <v>0</v>
      </c>
      <c r="I1735" s="1" t="n">
        <v>0</v>
      </c>
      <c r="J1735" s="1" t="n">
        <v>0</v>
      </c>
      <c r="K1735" s="1" t="n">
        <f aca="false">J1735+F1735</f>
        <v>1</v>
      </c>
    </row>
    <row r="1736" customFormat="false" ht="15" hidden="false" customHeight="false" outlineLevel="0" collapsed="false">
      <c r="A1736" s="1" t="n">
        <v>2011</v>
      </c>
      <c r="B1736" s="1" t="s">
        <v>12</v>
      </c>
      <c r="C1736" s="1" t="s">
        <v>60</v>
      </c>
      <c r="E1736" s="1" t="n">
        <v>1</v>
      </c>
      <c r="F1736" s="1" t="n">
        <v>1</v>
      </c>
      <c r="K1736" s="1" t="n">
        <f aca="false">J1736+F1736</f>
        <v>1</v>
      </c>
    </row>
    <row r="1737" customFormat="false" ht="15" hidden="false" customHeight="false" outlineLevel="0" collapsed="false">
      <c r="A1737" s="1" t="n">
        <v>2012</v>
      </c>
      <c r="B1737" s="1" t="s">
        <v>12</v>
      </c>
      <c r="C1737" s="1" t="s">
        <v>60</v>
      </c>
      <c r="E1737" s="1" t="n">
        <v>2</v>
      </c>
      <c r="F1737" s="1" t="n">
        <v>2</v>
      </c>
      <c r="I1737" s="1" t="n">
        <v>0</v>
      </c>
      <c r="J1737" s="1" t="n">
        <v>0</v>
      </c>
      <c r="K1737" s="1" t="n">
        <f aca="false">J1737+F1737</f>
        <v>2</v>
      </c>
    </row>
    <row r="1738" customFormat="false" ht="15" hidden="false" customHeight="false" outlineLevel="0" collapsed="false">
      <c r="A1738" s="1" t="n">
        <v>2013</v>
      </c>
      <c r="B1738" s="1" t="s">
        <v>12</v>
      </c>
      <c r="C1738" s="1" t="s">
        <v>60</v>
      </c>
      <c r="E1738" s="1" t="n">
        <v>1</v>
      </c>
      <c r="F1738" s="1" t="n">
        <v>1</v>
      </c>
      <c r="K1738" s="1" t="n">
        <f aca="false">J1738+F1738</f>
        <v>1</v>
      </c>
    </row>
    <row r="1739" customFormat="false" ht="15" hidden="false" customHeight="false" outlineLevel="0" collapsed="false">
      <c r="A1739" s="1" t="n">
        <v>2014</v>
      </c>
      <c r="B1739" s="1" t="s">
        <v>12</v>
      </c>
      <c r="C1739" s="1" t="s">
        <v>60</v>
      </c>
      <c r="E1739" s="1" t="n">
        <v>3</v>
      </c>
      <c r="F1739" s="1" t="n">
        <v>3</v>
      </c>
      <c r="K1739" s="1" t="n">
        <f aca="false">J1739+F1739</f>
        <v>3</v>
      </c>
    </row>
    <row r="1740" customFormat="false" ht="15" hidden="false" customHeight="false" outlineLevel="0" collapsed="false">
      <c r="A1740" s="1" t="n">
        <v>2015</v>
      </c>
      <c r="B1740" s="1" t="s">
        <v>12</v>
      </c>
      <c r="C1740" s="1" t="s">
        <v>60</v>
      </c>
      <c r="E1740" s="1" t="n">
        <v>3</v>
      </c>
      <c r="F1740" s="1" t="n">
        <v>3</v>
      </c>
      <c r="K1740" s="1" t="n">
        <f aca="false">J1740+F1740</f>
        <v>3</v>
      </c>
    </row>
    <row r="1741" customFormat="false" ht="15" hidden="false" customHeight="false" outlineLevel="0" collapsed="false">
      <c r="A1741" s="1" t="n">
        <v>1893</v>
      </c>
      <c r="B1741" s="1" t="s">
        <v>12</v>
      </c>
      <c r="C1741" s="1" t="s">
        <v>61</v>
      </c>
      <c r="F1741" s="1" t="n">
        <v>44</v>
      </c>
    </row>
    <row r="1742" customFormat="false" ht="15" hidden="false" customHeight="false" outlineLevel="0" collapsed="false">
      <c r="A1742" s="1" t="n">
        <v>1894</v>
      </c>
      <c r="B1742" s="1" t="s">
        <v>12</v>
      </c>
      <c r="C1742" s="1" t="s">
        <v>61</v>
      </c>
    </row>
    <row r="1743" customFormat="false" ht="15" hidden="false" customHeight="false" outlineLevel="0" collapsed="false">
      <c r="A1743" s="1" t="n">
        <v>1895</v>
      </c>
      <c r="B1743" s="1" t="s">
        <v>12</v>
      </c>
      <c r="C1743" s="1" t="s">
        <v>61</v>
      </c>
    </row>
    <row r="1744" customFormat="false" ht="15" hidden="false" customHeight="false" outlineLevel="0" collapsed="false">
      <c r="A1744" s="1" t="n">
        <v>1896</v>
      </c>
      <c r="B1744" s="1" t="s">
        <v>12</v>
      </c>
      <c r="C1744" s="1" t="s">
        <v>61</v>
      </c>
    </row>
    <row r="1745" customFormat="false" ht="15" hidden="false" customHeight="false" outlineLevel="0" collapsed="false">
      <c r="A1745" s="1" t="n">
        <v>1897</v>
      </c>
      <c r="B1745" s="1" t="s">
        <v>12</v>
      </c>
      <c r="C1745" s="1" t="s">
        <v>61</v>
      </c>
    </row>
    <row r="1746" customFormat="false" ht="15" hidden="false" customHeight="false" outlineLevel="0" collapsed="false">
      <c r="A1746" s="1" t="n">
        <v>1898</v>
      </c>
      <c r="B1746" s="1" t="s">
        <v>12</v>
      </c>
      <c r="C1746" s="1" t="s">
        <v>61</v>
      </c>
    </row>
    <row r="1747" customFormat="false" ht="15" hidden="false" customHeight="false" outlineLevel="0" collapsed="false">
      <c r="A1747" s="1" t="n">
        <v>1899</v>
      </c>
      <c r="B1747" s="1" t="s">
        <v>12</v>
      </c>
      <c r="C1747" s="1" t="s">
        <v>61</v>
      </c>
      <c r="F1747" s="1" t="n">
        <v>136</v>
      </c>
    </row>
    <row r="1748" customFormat="false" ht="15" hidden="false" customHeight="false" outlineLevel="0" collapsed="false">
      <c r="A1748" s="1" t="n">
        <v>1900</v>
      </c>
      <c r="B1748" s="1" t="s">
        <v>12</v>
      </c>
      <c r="C1748" s="1" t="s">
        <v>61</v>
      </c>
    </row>
    <row r="1749" customFormat="false" ht="15" hidden="false" customHeight="false" outlineLevel="0" collapsed="false">
      <c r="A1749" s="1" t="n">
        <v>1901</v>
      </c>
      <c r="B1749" s="1" t="s">
        <v>12</v>
      </c>
      <c r="C1749" s="1" t="s">
        <v>61</v>
      </c>
    </row>
    <row r="1750" customFormat="false" ht="15" hidden="false" customHeight="false" outlineLevel="0" collapsed="false">
      <c r="A1750" s="1" t="n">
        <v>1902</v>
      </c>
      <c r="B1750" s="1" t="s">
        <v>12</v>
      </c>
      <c r="C1750" s="1" t="s">
        <v>61</v>
      </c>
    </row>
    <row r="1751" customFormat="false" ht="15" hidden="false" customHeight="false" outlineLevel="0" collapsed="false">
      <c r="A1751" s="1" t="n">
        <v>1903</v>
      </c>
      <c r="B1751" s="1" t="s">
        <v>12</v>
      </c>
      <c r="C1751" s="1" t="s">
        <v>61</v>
      </c>
      <c r="F1751" s="1" t="n">
        <v>145</v>
      </c>
    </row>
    <row r="1752" customFormat="false" ht="15" hidden="false" customHeight="false" outlineLevel="0" collapsed="false">
      <c r="A1752" s="1" t="n">
        <v>1904</v>
      </c>
      <c r="B1752" s="1" t="s">
        <v>12</v>
      </c>
      <c r="C1752" s="1" t="s">
        <v>61</v>
      </c>
    </row>
    <row r="1753" customFormat="false" ht="15" hidden="false" customHeight="false" outlineLevel="0" collapsed="false">
      <c r="A1753" s="1" t="n">
        <v>1905</v>
      </c>
      <c r="B1753" s="1" t="s">
        <v>12</v>
      </c>
      <c r="C1753" s="1" t="s">
        <v>61</v>
      </c>
    </row>
    <row r="1754" customFormat="false" ht="15" hidden="false" customHeight="false" outlineLevel="0" collapsed="false">
      <c r="A1754" s="1" t="n">
        <v>1906</v>
      </c>
      <c r="B1754" s="1" t="s">
        <v>12</v>
      </c>
      <c r="C1754" s="1" t="s">
        <v>61</v>
      </c>
    </row>
    <row r="1755" customFormat="false" ht="15" hidden="false" customHeight="false" outlineLevel="0" collapsed="false">
      <c r="A1755" s="1" t="n">
        <v>1907</v>
      </c>
      <c r="B1755" s="1" t="s">
        <v>12</v>
      </c>
      <c r="C1755" s="1" t="s">
        <v>61</v>
      </c>
    </row>
    <row r="1756" customFormat="false" ht="15" hidden="false" customHeight="false" outlineLevel="0" collapsed="false">
      <c r="A1756" s="1" t="n">
        <v>1908</v>
      </c>
      <c r="B1756" s="1" t="s">
        <v>12</v>
      </c>
      <c r="C1756" s="1" t="s">
        <v>61</v>
      </c>
      <c r="F1756" s="1" t="n">
        <v>22</v>
      </c>
    </row>
    <row r="1757" customFormat="false" ht="15" hidden="false" customHeight="false" outlineLevel="0" collapsed="false">
      <c r="A1757" s="1" t="n">
        <v>1909</v>
      </c>
      <c r="B1757" s="1" t="s">
        <v>12</v>
      </c>
      <c r="C1757" s="1" t="s">
        <v>61</v>
      </c>
    </row>
    <row r="1758" customFormat="false" ht="15" hidden="false" customHeight="false" outlineLevel="0" collapsed="false">
      <c r="A1758" s="1" t="n">
        <v>1910</v>
      </c>
      <c r="B1758" s="1" t="s">
        <v>12</v>
      </c>
      <c r="C1758" s="1" t="s">
        <v>61</v>
      </c>
    </row>
    <row r="1759" customFormat="false" ht="15" hidden="false" customHeight="false" outlineLevel="0" collapsed="false">
      <c r="A1759" s="1" t="n">
        <v>1911</v>
      </c>
      <c r="B1759" s="1" t="s">
        <v>12</v>
      </c>
      <c r="C1759" s="1" t="s">
        <v>61</v>
      </c>
    </row>
    <row r="1760" customFormat="false" ht="15" hidden="false" customHeight="false" outlineLevel="0" collapsed="false">
      <c r="A1760" s="1" t="n">
        <v>1912</v>
      </c>
      <c r="B1760" s="1" t="s">
        <v>12</v>
      </c>
      <c r="C1760" s="1" t="s">
        <v>61</v>
      </c>
      <c r="F1760" s="1" t="n">
        <v>123</v>
      </c>
    </row>
    <row r="1761" customFormat="false" ht="15" hidden="false" customHeight="false" outlineLevel="0" collapsed="false">
      <c r="A1761" s="1" t="n">
        <v>1913</v>
      </c>
      <c r="B1761" s="1" t="s">
        <v>12</v>
      </c>
      <c r="C1761" s="1" t="s">
        <v>61</v>
      </c>
      <c r="F1761" s="1" t="n">
        <v>32</v>
      </c>
    </row>
    <row r="1762" customFormat="false" ht="15" hidden="false" customHeight="false" outlineLevel="0" collapsed="false">
      <c r="A1762" s="1" t="n">
        <v>1914</v>
      </c>
      <c r="B1762" s="1" t="s">
        <v>12</v>
      </c>
      <c r="C1762" s="1" t="s">
        <v>61</v>
      </c>
      <c r="F1762" s="1" t="n">
        <v>63</v>
      </c>
    </row>
    <row r="1763" customFormat="false" ht="15" hidden="false" customHeight="false" outlineLevel="0" collapsed="false">
      <c r="A1763" s="1" t="n">
        <v>1915</v>
      </c>
      <c r="B1763" s="1" t="s">
        <v>12</v>
      </c>
      <c r="C1763" s="1" t="s">
        <v>61</v>
      </c>
      <c r="F1763" s="1" t="n">
        <v>59</v>
      </c>
    </row>
    <row r="1764" customFormat="false" ht="15" hidden="false" customHeight="false" outlineLevel="0" collapsed="false">
      <c r="A1764" s="1" t="n">
        <v>1916</v>
      </c>
      <c r="B1764" s="1" t="s">
        <v>12</v>
      </c>
      <c r="C1764" s="1" t="s">
        <v>61</v>
      </c>
      <c r="D1764" s="1" t="n">
        <v>69</v>
      </c>
      <c r="E1764" s="1" t="n">
        <v>9</v>
      </c>
      <c r="F1764" s="1" t="n">
        <v>78</v>
      </c>
    </row>
    <row r="1765" customFormat="false" ht="15" hidden="false" customHeight="false" outlineLevel="0" collapsed="false">
      <c r="A1765" s="1" t="n">
        <v>1917</v>
      </c>
      <c r="B1765" s="1" t="s">
        <v>12</v>
      </c>
      <c r="C1765" s="1" t="s">
        <v>61</v>
      </c>
      <c r="D1765" s="1" t="n">
        <v>64</v>
      </c>
      <c r="F1765" s="1" t="n">
        <v>64</v>
      </c>
    </row>
    <row r="1766" customFormat="false" ht="15" hidden="false" customHeight="false" outlineLevel="0" collapsed="false">
      <c r="A1766" s="1" t="n">
        <v>1918</v>
      </c>
      <c r="B1766" s="1" t="s">
        <v>12</v>
      </c>
      <c r="C1766" s="1" t="s">
        <v>61</v>
      </c>
      <c r="D1766" s="1" t="n">
        <v>67</v>
      </c>
      <c r="E1766" s="1" t="n">
        <v>1</v>
      </c>
      <c r="F1766" s="1" t="n">
        <v>68</v>
      </c>
    </row>
    <row r="1767" customFormat="false" ht="15" hidden="false" customHeight="false" outlineLevel="0" collapsed="false">
      <c r="A1767" s="1" t="n">
        <v>1919</v>
      </c>
      <c r="B1767" s="1" t="s">
        <v>12</v>
      </c>
      <c r="C1767" s="1" t="s">
        <v>61</v>
      </c>
      <c r="D1767" s="1" t="n">
        <v>63</v>
      </c>
      <c r="E1767" s="1" t="n">
        <v>8</v>
      </c>
      <c r="F1767" s="1" t="n">
        <v>71</v>
      </c>
    </row>
    <row r="1768" customFormat="false" ht="15" hidden="false" customHeight="false" outlineLevel="0" collapsed="false">
      <c r="A1768" s="1" t="n">
        <v>1920</v>
      </c>
      <c r="B1768" s="1" t="s">
        <v>12</v>
      </c>
      <c r="C1768" s="1" t="s">
        <v>61</v>
      </c>
      <c r="D1768" s="1" t="n">
        <v>43</v>
      </c>
      <c r="E1768" s="1" t="n">
        <v>2</v>
      </c>
      <c r="F1768" s="1" t="n">
        <v>45</v>
      </c>
    </row>
    <row r="1769" customFormat="false" ht="15" hidden="false" customHeight="false" outlineLevel="0" collapsed="false">
      <c r="A1769" s="1" t="n">
        <v>1921</v>
      </c>
      <c r="B1769" s="1" t="s">
        <v>12</v>
      </c>
      <c r="C1769" s="1" t="s">
        <v>61</v>
      </c>
      <c r="D1769" s="1" t="n">
        <v>57</v>
      </c>
      <c r="F1769" s="1" t="n">
        <v>57</v>
      </c>
    </row>
    <row r="1770" customFormat="false" ht="15" hidden="false" customHeight="false" outlineLevel="0" collapsed="false">
      <c r="A1770" s="1" t="n">
        <v>1922</v>
      </c>
      <c r="B1770" s="1" t="s">
        <v>12</v>
      </c>
      <c r="C1770" s="1" t="s">
        <v>61</v>
      </c>
      <c r="D1770" s="1" t="n">
        <v>28</v>
      </c>
      <c r="E1770" s="1" t="n">
        <v>2</v>
      </c>
      <c r="F1770" s="1" t="n">
        <v>30</v>
      </c>
    </row>
    <row r="1771" customFormat="false" ht="15" hidden="false" customHeight="false" outlineLevel="0" collapsed="false">
      <c r="A1771" s="1" t="n">
        <v>1923</v>
      </c>
      <c r="B1771" s="1" t="s">
        <v>12</v>
      </c>
      <c r="C1771" s="1" t="s">
        <v>61</v>
      </c>
      <c r="D1771" s="1" t="n">
        <v>31</v>
      </c>
      <c r="E1771" s="1" t="n">
        <v>1</v>
      </c>
      <c r="F1771" s="1" t="n">
        <v>32</v>
      </c>
    </row>
    <row r="1772" customFormat="false" ht="15" hidden="false" customHeight="false" outlineLevel="0" collapsed="false">
      <c r="A1772" s="1" t="n">
        <v>1924</v>
      </c>
      <c r="B1772" s="1" t="s">
        <v>12</v>
      </c>
      <c r="C1772" s="1" t="s">
        <v>61</v>
      </c>
      <c r="D1772" s="1" t="n">
        <v>32</v>
      </c>
      <c r="E1772" s="1" t="n">
        <v>5</v>
      </c>
      <c r="F1772" s="1" t="n">
        <v>37</v>
      </c>
    </row>
    <row r="1773" customFormat="false" ht="15" hidden="false" customHeight="false" outlineLevel="0" collapsed="false">
      <c r="A1773" s="1" t="n">
        <v>1925</v>
      </c>
      <c r="B1773" s="1" t="s">
        <v>12</v>
      </c>
      <c r="C1773" s="1" t="s">
        <v>61</v>
      </c>
      <c r="D1773" s="1" t="n">
        <v>96</v>
      </c>
      <c r="E1773" s="1" t="n">
        <v>10</v>
      </c>
      <c r="F1773" s="1" t="n">
        <v>106</v>
      </c>
    </row>
    <row r="1774" customFormat="false" ht="15" hidden="false" customHeight="false" outlineLevel="0" collapsed="false">
      <c r="A1774" s="1" t="n">
        <v>1926</v>
      </c>
      <c r="B1774" s="1" t="s">
        <v>12</v>
      </c>
      <c r="C1774" s="1" t="s">
        <v>61</v>
      </c>
      <c r="D1774" s="1" t="n">
        <v>81</v>
      </c>
      <c r="E1774" s="1" t="n">
        <v>6</v>
      </c>
      <c r="F1774" s="1" t="n">
        <v>87</v>
      </c>
    </row>
    <row r="1775" customFormat="false" ht="15" hidden="false" customHeight="false" outlineLevel="0" collapsed="false">
      <c r="A1775" s="1" t="n">
        <v>1927</v>
      </c>
      <c r="B1775" s="1" t="s">
        <v>12</v>
      </c>
      <c r="C1775" s="1" t="s">
        <v>61</v>
      </c>
      <c r="D1775" s="1" t="n">
        <v>103</v>
      </c>
      <c r="E1775" s="1" t="n">
        <v>10</v>
      </c>
      <c r="F1775" s="1" t="n">
        <v>113</v>
      </c>
    </row>
    <row r="1776" customFormat="false" ht="15" hidden="false" customHeight="false" outlineLevel="0" collapsed="false">
      <c r="A1776" s="1" t="n">
        <v>1928</v>
      </c>
      <c r="B1776" s="1" t="s">
        <v>12</v>
      </c>
      <c r="C1776" s="1" t="s">
        <v>61</v>
      </c>
      <c r="D1776" s="1" t="n">
        <v>148</v>
      </c>
      <c r="E1776" s="1" t="n">
        <v>3</v>
      </c>
      <c r="F1776" s="1" t="n">
        <v>151</v>
      </c>
    </row>
    <row r="1777" customFormat="false" ht="15" hidden="false" customHeight="false" outlineLevel="0" collapsed="false">
      <c r="A1777" s="1" t="n">
        <v>1929</v>
      </c>
      <c r="B1777" s="1" t="s">
        <v>12</v>
      </c>
      <c r="C1777" s="1" t="s">
        <v>61</v>
      </c>
      <c r="D1777" s="1" t="n">
        <v>50</v>
      </c>
      <c r="E1777" s="1" t="n">
        <v>0</v>
      </c>
      <c r="F1777" s="1" t="n">
        <v>50</v>
      </c>
    </row>
    <row r="1778" customFormat="false" ht="15" hidden="false" customHeight="false" outlineLevel="0" collapsed="false">
      <c r="A1778" s="1" t="n">
        <v>1930</v>
      </c>
      <c r="B1778" s="1" t="s">
        <v>12</v>
      </c>
      <c r="C1778" s="1" t="s">
        <v>61</v>
      </c>
      <c r="D1778" s="1" t="n">
        <v>57</v>
      </c>
      <c r="E1778" s="1" t="n">
        <v>0</v>
      </c>
      <c r="F1778" s="1" t="n">
        <v>57</v>
      </c>
    </row>
    <row r="1779" customFormat="false" ht="15" hidden="false" customHeight="false" outlineLevel="0" collapsed="false">
      <c r="A1779" s="1" t="n">
        <v>1931</v>
      </c>
      <c r="B1779" s="1" t="s">
        <v>12</v>
      </c>
      <c r="C1779" s="1" t="s">
        <v>61</v>
      </c>
      <c r="D1779" s="1" t="n">
        <v>30</v>
      </c>
      <c r="E1779" s="1" t="n">
        <v>1</v>
      </c>
      <c r="F1779" s="1" t="n">
        <v>31</v>
      </c>
    </row>
    <row r="1780" customFormat="false" ht="15" hidden="false" customHeight="false" outlineLevel="0" collapsed="false">
      <c r="A1780" s="1" t="n">
        <v>1932</v>
      </c>
      <c r="B1780" s="1" t="s">
        <v>12</v>
      </c>
      <c r="C1780" s="1" t="s">
        <v>61</v>
      </c>
      <c r="D1780" s="1" t="n">
        <v>30</v>
      </c>
      <c r="E1780" s="1" t="n">
        <v>1</v>
      </c>
      <c r="F1780" s="1" t="n">
        <v>31</v>
      </c>
    </row>
    <row r="1781" customFormat="false" ht="15" hidden="false" customHeight="false" outlineLevel="0" collapsed="false">
      <c r="A1781" s="1" t="n">
        <v>1933</v>
      </c>
      <c r="B1781" s="1" t="s">
        <v>12</v>
      </c>
      <c r="C1781" s="1" t="s">
        <v>61</v>
      </c>
      <c r="D1781" s="1" t="n">
        <v>53</v>
      </c>
      <c r="E1781" s="1" t="n">
        <v>2</v>
      </c>
      <c r="F1781" s="1" t="n">
        <v>55</v>
      </c>
    </row>
    <row r="1782" customFormat="false" ht="15" hidden="false" customHeight="false" outlineLevel="0" collapsed="false">
      <c r="A1782" s="1" t="n">
        <v>1934</v>
      </c>
      <c r="B1782" s="1" t="s">
        <v>12</v>
      </c>
      <c r="C1782" s="1" t="s">
        <v>61</v>
      </c>
      <c r="D1782" s="1" t="n">
        <v>45</v>
      </c>
      <c r="E1782" s="1" t="n">
        <v>3</v>
      </c>
      <c r="F1782" s="1" t="n">
        <v>48</v>
      </c>
    </row>
    <row r="1783" customFormat="false" ht="15" hidden="false" customHeight="false" outlineLevel="0" collapsed="false">
      <c r="A1783" s="1" t="n">
        <v>1935</v>
      </c>
      <c r="B1783" s="1" t="s">
        <v>12</v>
      </c>
      <c r="C1783" s="1" t="s">
        <v>61</v>
      </c>
      <c r="D1783" s="1" t="n">
        <v>43</v>
      </c>
      <c r="E1783" s="1" t="n">
        <v>1</v>
      </c>
      <c r="F1783" s="1" t="n">
        <v>44</v>
      </c>
    </row>
    <row r="1784" customFormat="false" ht="15" hidden="false" customHeight="false" outlineLevel="0" collapsed="false">
      <c r="A1784" s="1" t="n">
        <v>1936</v>
      </c>
      <c r="B1784" s="1" t="s">
        <v>12</v>
      </c>
      <c r="C1784" s="1" t="s">
        <v>61</v>
      </c>
      <c r="D1784" s="1" t="n">
        <v>40</v>
      </c>
      <c r="E1784" s="1" t="n">
        <v>4</v>
      </c>
      <c r="F1784" s="1" t="n">
        <v>44</v>
      </c>
    </row>
    <row r="1785" customFormat="false" ht="15" hidden="false" customHeight="false" outlineLevel="0" collapsed="false">
      <c r="A1785" s="1" t="n">
        <v>1937</v>
      </c>
      <c r="B1785" s="1" t="s">
        <v>12</v>
      </c>
      <c r="C1785" s="1" t="s">
        <v>61</v>
      </c>
      <c r="D1785" s="1" t="n">
        <v>68</v>
      </c>
      <c r="E1785" s="1" t="n">
        <v>4</v>
      </c>
      <c r="F1785" s="1" t="n">
        <v>72</v>
      </c>
    </row>
    <row r="1786" customFormat="false" ht="15" hidden="false" customHeight="false" outlineLevel="0" collapsed="false">
      <c r="A1786" s="1" t="n">
        <v>1938</v>
      </c>
      <c r="B1786" s="1" t="s">
        <v>12</v>
      </c>
      <c r="C1786" s="1" t="s">
        <v>61</v>
      </c>
      <c r="D1786" s="1" t="n">
        <v>51</v>
      </c>
      <c r="E1786" s="1" t="n">
        <v>3</v>
      </c>
      <c r="F1786" s="1" t="n">
        <v>54</v>
      </c>
    </row>
    <row r="1787" customFormat="false" ht="15" hidden="false" customHeight="false" outlineLevel="0" collapsed="false">
      <c r="A1787" s="1" t="n">
        <v>1939</v>
      </c>
      <c r="B1787" s="1" t="s">
        <v>12</v>
      </c>
      <c r="C1787" s="1" t="s">
        <v>61</v>
      </c>
      <c r="D1787" s="1" t="n">
        <v>54</v>
      </c>
      <c r="E1787" s="1" t="n">
        <v>10</v>
      </c>
      <c r="F1787" s="1" t="n">
        <v>64</v>
      </c>
    </row>
    <row r="1788" customFormat="false" ht="15" hidden="false" customHeight="false" outlineLevel="0" collapsed="false">
      <c r="A1788" s="1" t="n">
        <v>1940</v>
      </c>
      <c r="B1788" s="1" t="s">
        <v>12</v>
      </c>
      <c r="C1788" s="1" t="s">
        <v>61</v>
      </c>
      <c r="D1788" s="1" t="n">
        <v>43</v>
      </c>
      <c r="E1788" s="1" t="n">
        <v>1</v>
      </c>
      <c r="F1788" s="1" t="n">
        <v>44</v>
      </c>
    </row>
    <row r="1789" customFormat="false" ht="15" hidden="false" customHeight="false" outlineLevel="0" collapsed="false">
      <c r="A1789" s="1" t="n">
        <v>1941</v>
      </c>
      <c r="B1789" s="1" t="s">
        <v>12</v>
      </c>
      <c r="C1789" s="1" t="s">
        <v>61</v>
      </c>
      <c r="D1789" s="1" t="n">
        <v>43</v>
      </c>
      <c r="E1789" s="1" t="n">
        <v>2</v>
      </c>
      <c r="F1789" s="1" t="n">
        <v>45</v>
      </c>
    </row>
    <row r="1790" customFormat="false" ht="15" hidden="false" customHeight="false" outlineLevel="0" collapsed="false">
      <c r="A1790" s="1" t="n">
        <v>1942</v>
      </c>
      <c r="B1790" s="1" t="s">
        <v>12</v>
      </c>
      <c r="C1790" s="1" t="s">
        <v>61</v>
      </c>
      <c r="D1790" s="1" t="n">
        <v>59</v>
      </c>
      <c r="E1790" s="1" t="n">
        <v>3</v>
      </c>
      <c r="F1790" s="1" t="n">
        <v>62</v>
      </c>
    </row>
    <row r="1791" customFormat="false" ht="15" hidden="false" customHeight="false" outlineLevel="0" collapsed="false">
      <c r="A1791" s="1" t="n">
        <v>1943</v>
      </c>
      <c r="B1791" s="1" t="s">
        <v>12</v>
      </c>
      <c r="C1791" s="1" t="s">
        <v>61</v>
      </c>
      <c r="D1791" s="1" t="n">
        <v>98</v>
      </c>
      <c r="E1791" s="1" t="n">
        <v>1</v>
      </c>
      <c r="F1791" s="1" t="n">
        <v>99</v>
      </c>
    </row>
    <row r="1792" customFormat="false" ht="15" hidden="false" customHeight="false" outlineLevel="0" collapsed="false">
      <c r="A1792" s="1" t="n">
        <v>1944</v>
      </c>
      <c r="B1792" s="1" t="s">
        <v>12</v>
      </c>
      <c r="C1792" s="1" t="s">
        <v>61</v>
      </c>
      <c r="D1792" s="1" t="n">
        <v>48</v>
      </c>
      <c r="E1792" s="1" t="n">
        <v>2</v>
      </c>
      <c r="F1792" s="1" t="n">
        <v>50</v>
      </c>
    </row>
    <row r="1793" customFormat="false" ht="15" hidden="false" customHeight="false" outlineLevel="0" collapsed="false">
      <c r="A1793" s="1" t="n">
        <v>1945</v>
      </c>
      <c r="B1793" s="1" t="s">
        <v>12</v>
      </c>
      <c r="C1793" s="1" t="s">
        <v>61</v>
      </c>
      <c r="D1793" s="1" t="n">
        <v>42</v>
      </c>
      <c r="E1793" s="1" t="n">
        <v>0</v>
      </c>
      <c r="F1793" s="1" t="n">
        <v>42</v>
      </c>
    </row>
    <row r="1794" customFormat="false" ht="15" hidden="false" customHeight="false" outlineLevel="0" collapsed="false">
      <c r="A1794" s="1" t="n">
        <v>1946</v>
      </c>
      <c r="B1794" s="1" t="s">
        <v>12</v>
      </c>
      <c r="C1794" s="1" t="s">
        <v>61</v>
      </c>
      <c r="D1794" s="1" t="n">
        <v>75</v>
      </c>
      <c r="E1794" s="1" t="n">
        <v>1</v>
      </c>
      <c r="F1794" s="1" t="n">
        <v>76</v>
      </c>
    </row>
    <row r="1795" customFormat="false" ht="15" hidden="false" customHeight="false" outlineLevel="0" collapsed="false">
      <c r="A1795" s="1" t="n">
        <v>1947</v>
      </c>
      <c r="B1795" s="1" t="s">
        <v>12</v>
      </c>
      <c r="C1795" s="1" t="s">
        <v>61</v>
      </c>
      <c r="D1795" s="1" t="n">
        <v>42</v>
      </c>
      <c r="E1795" s="1" t="n">
        <v>6</v>
      </c>
      <c r="F1795" s="1" t="n">
        <v>48</v>
      </c>
    </row>
    <row r="1796" customFormat="false" ht="15" hidden="false" customHeight="false" outlineLevel="0" collapsed="false">
      <c r="A1796" s="1" t="n">
        <v>1948</v>
      </c>
      <c r="B1796" s="1" t="s">
        <v>12</v>
      </c>
      <c r="C1796" s="1" t="s">
        <v>61</v>
      </c>
      <c r="D1796" s="1" t="n">
        <v>25</v>
      </c>
      <c r="E1796" s="1" t="n">
        <v>1</v>
      </c>
      <c r="F1796" s="1" t="n">
        <v>26</v>
      </c>
    </row>
    <row r="1797" customFormat="false" ht="15" hidden="false" customHeight="false" outlineLevel="0" collapsed="false">
      <c r="A1797" s="1" t="n">
        <v>1949</v>
      </c>
      <c r="B1797" s="1" t="s">
        <v>12</v>
      </c>
      <c r="C1797" s="1" t="s">
        <v>61</v>
      </c>
      <c r="D1797" s="1" t="n">
        <v>22</v>
      </c>
      <c r="E1797" s="1" t="n">
        <v>0</v>
      </c>
      <c r="F1797" s="1" t="n">
        <v>22</v>
      </c>
    </row>
    <row r="1798" customFormat="false" ht="15" hidden="false" customHeight="false" outlineLevel="0" collapsed="false">
      <c r="A1798" s="1" t="n">
        <v>1950</v>
      </c>
      <c r="B1798" s="1" t="s">
        <v>12</v>
      </c>
      <c r="C1798" s="1" t="s">
        <v>61</v>
      </c>
      <c r="D1798" s="1" t="n">
        <v>35</v>
      </c>
      <c r="E1798" s="1" t="n">
        <v>0</v>
      </c>
      <c r="F1798" s="1" t="n">
        <v>35</v>
      </c>
    </row>
    <row r="1799" customFormat="false" ht="15" hidden="false" customHeight="false" outlineLevel="0" collapsed="false">
      <c r="A1799" s="1" t="n">
        <v>1951</v>
      </c>
      <c r="B1799" s="1" t="s">
        <v>12</v>
      </c>
      <c r="C1799" s="1" t="s">
        <v>61</v>
      </c>
      <c r="D1799" s="1" t="n">
        <v>17</v>
      </c>
      <c r="E1799" s="1" t="n">
        <v>1</v>
      </c>
      <c r="F1799" s="1" t="n">
        <v>18</v>
      </c>
    </row>
    <row r="1800" customFormat="false" ht="15" hidden="false" customHeight="false" outlineLevel="0" collapsed="false">
      <c r="A1800" s="1" t="n">
        <v>1952</v>
      </c>
      <c r="B1800" s="1" t="s">
        <v>12</v>
      </c>
      <c r="C1800" s="1" t="s">
        <v>61</v>
      </c>
      <c r="D1800" s="1" t="n">
        <v>13</v>
      </c>
      <c r="E1800" s="1" t="n">
        <v>0</v>
      </c>
      <c r="F1800" s="1" t="n">
        <v>13</v>
      </c>
      <c r="H1800" s="1" t="n">
        <v>2</v>
      </c>
      <c r="I1800" s="1" t="n">
        <v>3</v>
      </c>
      <c r="J1800" s="1" t="n">
        <v>5</v>
      </c>
      <c r="K1800" s="1" t="n">
        <f aca="false">+F1800+J1800</f>
        <v>18</v>
      </c>
    </row>
    <row r="1801" customFormat="false" ht="15" hidden="false" customHeight="false" outlineLevel="0" collapsed="false">
      <c r="A1801" s="1" t="n">
        <v>1953</v>
      </c>
      <c r="B1801" s="1" t="s">
        <v>12</v>
      </c>
      <c r="C1801" s="1" t="s">
        <v>61</v>
      </c>
      <c r="D1801" s="1" t="n">
        <v>11</v>
      </c>
      <c r="E1801" s="1" t="n">
        <v>0</v>
      </c>
      <c r="F1801" s="1" t="n">
        <v>11</v>
      </c>
      <c r="G1801" s="1" t="n">
        <v>0</v>
      </c>
      <c r="H1801" s="1" t="n">
        <v>0</v>
      </c>
      <c r="I1801" s="1" t="n">
        <v>3</v>
      </c>
      <c r="J1801" s="1" t="n">
        <v>3</v>
      </c>
      <c r="K1801" s="1" t="n">
        <f aca="false">+F1801+J1801</f>
        <v>14</v>
      </c>
    </row>
    <row r="1802" customFormat="false" ht="15" hidden="false" customHeight="false" outlineLevel="0" collapsed="false">
      <c r="A1802" s="1" t="n">
        <v>1954</v>
      </c>
      <c r="B1802" s="1" t="s">
        <v>12</v>
      </c>
      <c r="C1802" s="1" t="s">
        <v>61</v>
      </c>
      <c r="D1802" s="1" t="n">
        <v>8</v>
      </c>
      <c r="E1802" s="1" t="n">
        <v>0</v>
      </c>
      <c r="F1802" s="1" t="n">
        <v>8</v>
      </c>
      <c r="G1802" s="1" t="n">
        <v>2</v>
      </c>
      <c r="H1802" s="1" t="n">
        <v>3</v>
      </c>
      <c r="I1802" s="1" t="n">
        <v>1</v>
      </c>
      <c r="J1802" s="1" t="n">
        <v>6</v>
      </c>
      <c r="K1802" s="1" t="n">
        <f aca="false">+F1802+J1802</f>
        <v>14</v>
      </c>
    </row>
    <row r="1803" customFormat="false" ht="15" hidden="false" customHeight="false" outlineLevel="0" collapsed="false">
      <c r="A1803" s="1" t="n">
        <v>1955</v>
      </c>
      <c r="B1803" s="1" t="s">
        <v>12</v>
      </c>
      <c r="C1803" s="1" t="s">
        <v>61</v>
      </c>
      <c r="D1803" s="1" t="n">
        <v>5</v>
      </c>
      <c r="E1803" s="1" t="n">
        <v>0</v>
      </c>
      <c r="F1803" s="1" t="n">
        <v>5</v>
      </c>
      <c r="G1803" s="1" t="n">
        <v>3</v>
      </c>
      <c r="H1803" s="1" t="n">
        <v>2</v>
      </c>
      <c r="I1803" s="1" t="n">
        <v>4</v>
      </c>
      <c r="J1803" s="1" t="n">
        <v>9</v>
      </c>
      <c r="K1803" s="1" t="n">
        <f aca="false">+F1803+J1803</f>
        <v>14</v>
      </c>
    </row>
    <row r="1804" customFormat="false" ht="15" hidden="false" customHeight="false" outlineLevel="0" collapsed="false">
      <c r="A1804" s="1" t="n">
        <v>1956</v>
      </c>
      <c r="B1804" s="1" t="s">
        <v>12</v>
      </c>
      <c r="C1804" s="1" t="s">
        <v>61</v>
      </c>
      <c r="D1804" s="1" t="n">
        <v>5</v>
      </c>
      <c r="E1804" s="1" t="n">
        <v>0</v>
      </c>
      <c r="F1804" s="1" t="n">
        <v>5</v>
      </c>
      <c r="G1804" s="1" t="n">
        <v>1</v>
      </c>
      <c r="H1804" s="1" t="n">
        <v>6</v>
      </c>
      <c r="I1804" s="1" t="n">
        <v>1</v>
      </c>
      <c r="J1804" s="1" t="n">
        <v>8</v>
      </c>
      <c r="K1804" s="1" t="n">
        <f aca="false">+F1804+J1804</f>
        <v>13</v>
      </c>
    </row>
    <row r="1805" customFormat="false" ht="15" hidden="false" customHeight="false" outlineLevel="0" collapsed="false">
      <c r="A1805" s="1" t="n">
        <v>1957</v>
      </c>
      <c r="B1805" s="1" t="s">
        <v>12</v>
      </c>
      <c r="C1805" s="1" t="s">
        <v>61</v>
      </c>
      <c r="D1805" s="1" t="n">
        <v>6</v>
      </c>
      <c r="E1805" s="1" t="n">
        <v>0</v>
      </c>
      <c r="F1805" s="1" t="n">
        <v>6</v>
      </c>
      <c r="G1805" s="1" t="n">
        <v>9</v>
      </c>
      <c r="H1805" s="1" t="n">
        <v>1</v>
      </c>
      <c r="I1805" s="1" t="n">
        <v>1</v>
      </c>
      <c r="J1805" s="1" t="n">
        <v>11</v>
      </c>
      <c r="K1805" s="1" t="n">
        <f aca="false">+F1805+J1805</f>
        <v>17</v>
      </c>
    </row>
    <row r="1806" customFormat="false" ht="15" hidden="false" customHeight="false" outlineLevel="0" collapsed="false">
      <c r="A1806" s="1" t="n">
        <v>1958</v>
      </c>
      <c r="B1806" s="1" t="s">
        <v>12</v>
      </c>
      <c r="C1806" s="1" t="s">
        <v>61</v>
      </c>
      <c r="D1806" s="1" t="n">
        <v>5</v>
      </c>
      <c r="E1806" s="1" t="n">
        <v>0</v>
      </c>
      <c r="F1806" s="1" t="n">
        <v>5</v>
      </c>
      <c r="G1806" s="1" t="n">
        <v>13</v>
      </c>
      <c r="H1806" s="1" t="n">
        <v>1</v>
      </c>
      <c r="I1806" s="1" t="n">
        <v>1</v>
      </c>
      <c r="J1806" s="1" t="n">
        <v>15</v>
      </c>
      <c r="K1806" s="1" t="n">
        <f aca="false">+F1806+J1806</f>
        <v>20</v>
      </c>
    </row>
    <row r="1807" customFormat="false" ht="15" hidden="false" customHeight="false" outlineLevel="0" collapsed="false">
      <c r="A1807" s="1" t="n">
        <v>1959</v>
      </c>
      <c r="B1807" s="1" t="s">
        <v>12</v>
      </c>
      <c r="C1807" s="1" t="s">
        <v>61</v>
      </c>
      <c r="D1807" s="1" t="n">
        <v>2</v>
      </c>
      <c r="E1807" s="1" t="n">
        <v>0</v>
      </c>
      <c r="F1807" s="1" t="n">
        <v>2</v>
      </c>
      <c r="G1807" s="1" t="n">
        <v>4</v>
      </c>
      <c r="H1807" s="1" t="n">
        <v>1</v>
      </c>
      <c r="I1807" s="1" t="n">
        <v>2</v>
      </c>
      <c r="J1807" s="1" t="n">
        <v>7</v>
      </c>
      <c r="K1807" s="1" t="n">
        <f aca="false">+F1807+J1807</f>
        <v>9</v>
      </c>
      <c r="L1807" s="1" t="s">
        <v>31</v>
      </c>
    </row>
    <row r="1808" customFormat="false" ht="15" hidden="false" customHeight="false" outlineLevel="0" collapsed="false">
      <c r="A1808" s="1" t="n">
        <v>1960</v>
      </c>
      <c r="B1808" s="1" t="s">
        <v>12</v>
      </c>
      <c r="C1808" s="1" t="s">
        <v>61</v>
      </c>
      <c r="D1808" s="1" t="n">
        <v>3</v>
      </c>
      <c r="E1808" s="1" t="n">
        <v>0</v>
      </c>
      <c r="F1808" s="1" t="n">
        <v>3</v>
      </c>
      <c r="G1808" s="1" t="n">
        <v>3</v>
      </c>
      <c r="H1808" s="1" t="n">
        <v>1</v>
      </c>
      <c r="I1808" s="1" t="n">
        <v>4</v>
      </c>
      <c r="J1808" s="1" t="n">
        <v>8</v>
      </c>
      <c r="K1808" s="1" t="n">
        <f aca="false">+F1808+J1808</f>
        <v>11</v>
      </c>
    </row>
    <row r="1809" customFormat="false" ht="15" hidden="false" customHeight="false" outlineLevel="0" collapsed="false">
      <c r="A1809" s="1" t="n">
        <v>1961</v>
      </c>
      <c r="B1809" s="1" t="s">
        <v>12</v>
      </c>
      <c r="C1809" s="1" t="s">
        <v>61</v>
      </c>
      <c r="D1809" s="1" t="n">
        <v>9</v>
      </c>
      <c r="E1809" s="1" t="n">
        <v>0</v>
      </c>
      <c r="F1809" s="1" t="n">
        <v>9</v>
      </c>
      <c r="G1809" s="1" t="n">
        <v>10</v>
      </c>
      <c r="H1809" s="1" t="n">
        <v>0</v>
      </c>
      <c r="I1809" s="1" t="n">
        <v>2</v>
      </c>
      <c r="J1809" s="1" t="n">
        <v>12</v>
      </c>
      <c r="K1809" s="1" t="n">
        <f aca="false">+F1809+J1809</f>
        <v>21</v>
      </c>
    </row>
    <row r="1810" customFormat="false" ht="15" hidden="false" customHeight="false" outlineLevel="0" collapsed="false">
      <c r="A1810" s="1" t="n">
        <v>1962</v>
      </c>
      <c r="B1810" s="1" t="s">
        <v>12</v>
      </c>
      <c r="C1810" s="1" t="s">
        <v>61</v>
      </c>
      <c r="D1810" s="1" t="n">
        <v>14</v>
      </c>
      <c r="E1810" s="1" t="n">
        <v>0</v>
      </c>
      <c r="F1810" s="1" t="n">
        <v>14</v>
      </c>
      <c r="G1810" s="1" t="n">
        <v>9</v>
      </c>
      <c r="H1810" s="1" t="n">
        <v>0</v>
      </c>
      <c r="I1810" s="1" t="n">
        <v>12</v>
      </c>
      <c r="J1810" s="1" t="n">
        <v>21</v>
      </c>
      <c r="K1810" s="1" t="n">
        <f aca="false">+F1810+J1810</f>
        <v>35</v>
      </c>
    </row>
    <row r="1811" customFormat="false" ht="15" hidden="false" customHeight="false" outlineLevel="0" collapsed="false">
      <c r="A1811" s="1" t="n">
        <v>1963</v>
      </c>
      <c r="B1811" s="1" t="s">
        <v>12</v>
      </c>
      <c r="C1811" s="1" t="s">
        <v>61</v>
      </c>
      <c r="D1811" s="1" t="n">
        <v>6</v>
      </c>
      <c r="E1811" s="1" t="n">
        <v>0</v>
      </c>
      <c r="F1811" s="1" t="n">
        <v>6</v>
      </c>
      <c r="G1811" s="1" t="n">
        <v>2</v>
      </c>
      <c r="H1811" s="1" t="n">
        <v>0</v>
      </c>
      <c r="I1811" s="1" t="n">
        <v>6</v>
      </c>
      <c r="J1811" s="1" t="n">
        <v>8</v>
      </c>
      <c r="K1811" s="1" t="n">
        <f aca="false">+F1811+J1811</f>
        <v>14</v>
      </c>
    </row>
    <row r="1812" customFormat="false" ht="15" hidden="false" customHeight="false" outlineLevel="0" collapsed="false">
      <c r="A1812" s="1" t="n">
        <v>1964</v>
      </c>
      <c r="B1812" s="1" t="s">
        <v>12</v>
      </c>
      <c r="C1812" s="1" t="s">
        <v>61</v>
      </c>
      <c r="D1812" s="1" t="n">
        <v>3</v>
      </c>
      <c r="E1812" s="1" t="n">
        <v>0</v>
      </c>
      <c r="F1812" s="1" t="n">
        <v>3</v>
      </c>
      <c r="G1812" s="1" t="n">
        <v>5</v>
      </c>
      <c r="H1812" s="1" t="n">
        <v>6</v>
      </c>
      <c r="I1812" s="1" t="n">
        <v>4</v>
      </c>
      <c r="J1812" s="1" t="n">
        <v>15</v>
      </c>
      <c r="K1812" s="1" t="n">
        <f aca="false">+F1812+J1812</f>
        <v>18</v>
      </c>
    </row>
    <row r="1813" customFormat="false" ht="15" hidden="false" customHeight="false" outlineLevel="0" collapsed="false">
      <c r="A1813" s="1" t="n">
        <v>1965</v>
      </c>
      <c r="B1813" s="1" t="s">
        <v>12</v>
      </c>
      <c r="C1813" s="1" t="s">
        <v>61</v>
      </c>
      <c r="D1813" s="1" t="n">
        <v>7</v>
      </c>
      <c r="E1813" s="1" t="n">
        <v>2</v>
      </c>
      <c r="F1813" s="1" t="n">
        <v>9</v>
      </c>
      <c r="G1813" s="1" t="n">
        <v>9</v>
      </c>
      <c r="H1813" s="1" t="n">
        <v>30</v>
      </c>
      <c r="I1813" s="1" t="n">
        <v>10</v>
      </c>
      <c r="J1813" s="1" t="n">
        <v>49</v>
      </c>
      <c r="K1813" s="1" t="n">
        <f aca="false">+F1813+J1813</f>
        <v>58</v>
      </c>
    </row>
    <row r="1814" customFormat="false" ht="15" hidden="false" customHeight="false" outlineLevel="0" collapsed="false">
      <c r="A1814" s="1" t="n">
        <v>1966</v>
      </c>
      <c r="B1814" s="1" t="s">
        <v>12</v>
      </c>
      <c r="C1814" s="1" t="s">
        <v>61</v>
      </c>
      <c r="D1814" s="1" t="n">
        <v>4</v>
      </c>
      <c r="E1814" s="1" t="n">
        <v>8</v>
      </c>
      <c r="F1814" s="1" t="n">
        <v>12</v>
      </c>
      <c r="G1814" s="1" t="n">
        <v>13</v>
      </c>
      <c r="H1814" s="1" t="n">
        <v>30</v>
      </c>
      <c r="I1814" s="1" t="n">
        <v>4</v>
      </c>
      <c r="J1814" s="1" t="n">
        <v>47</v>
      </c>
      <c r="K1814" s="1" t="n">
        <f aca="false">+F1814+J1814</f>
        <v>59</v>
      </c>
    </row>
    <row r="1815" customFormat="false" ht="15" hidden="false" customHeight="false" outlineLevel="0" collapsed="false">
      <c r="A1815" s="1" t="n">
        <v>1967</v>
      </c>
      <c r="B1815" s="1" t="s">
        <v>12</v>
      </c>
      <c r="C1815" s="1" t="s">
        <v>61</v>
      </c>
      <c r="D1815" s="1" t="n">
        <v>2</v>
      </c>
      <c r="E1815" s="1" t="n">
        <v>0</v>
      </c>
      <c r="F1815" s="1" t="n">
        <v>2</v>
      </c>
      <c r="G1815" s="1" t="n">
        <v>19</v>
      </c>
      <c r="H1815" s="1" t="n">
        <v>13</v>
      </c>
      <c r="I1815" s="1" t="n">
        <v>3</v>
      </c>
      <c r="J1815" s="1" t="n">
        <v>35</v>
      </c>
      <c r="K1815" s="1" t="n">
        <f aca="false">+F1815+J1815</f>
        <v>37</v>
      </c>
    </row>
    <row r="1816" customFormat="false" ht="15" hidden="false" customHeight="false" outlineLevel="0" collapsed="false">
      <c r="A1816" s="1" t="n">
        <v>1968</v>
      </c>
      <c r="B1816" s="1" t="s">
        <v>12</v>
      </c>
      <c r="C1816" s="1" t="s">
        <v>61</v>
      </c>
      <c r="D1816" s="1" t="n">
        <v>12</v>
      </c>
      <c r="E1816" s="1" t="n">
        <v>0</v>
      </c>
      <c r="F1816" s="1" t="n">
        <v>12</v>
      </c>
      <c r="G1816" s="1" t="n">
        <v>16</v>
      </c>
      <c r="H1816" s="1" t="n">
        <v>14</v>
      </c>
      <c r="I1816" s="1" t="n">
        <v>4</v>
      </c>
      <c r="J1816" s="1" t="n">
        <v>34</v>
      </c>
      <c r="K1816" s="1" t="n">
        <f aca="false">+F1816+J1816</f>
        <v>46</v>
      </c>
    </row>
    <row r="1817" customFormat="false" ht="15" hidden="false" customHeight="false" outlineLevel="0" collapsed="false">
      <c r="A1817" s="1" t="n">
        <v>1969</v>
      </c>
      <c r="B1817" s="1" t="s">
        <v>12</v>
      </c>
      <c r="C1817" s="1" t="s">
        <v>61</v>
      </c>
      <c r="D1817" s="1" t="n">
        <v>24</v>
      </c>
      <c r="E1817" s="1" t="n">
        <v>0</v>
      </c>
      <c r="F1817" s="1" t="n">
        <v>24</v>
      </c>
      <c r="G1817" s="1" t="n">
        <v>22</v>
      </c>
      <c r="H1817" s="1" t="n">
        <v>4</v>
      </c>
      <c r="I1817" s="1" t="n">
        <v>7</v>
      </c>
      <c r="J1817" s="1" t="n">
        <v>33</v>
      </c>
      <c r="K1817" s="1" t="n">
        <f aca="false">+F1817+J1817</f>
        <v>57</v>
      </c>
    </row>
    <row r="1818" customFormat="false" ht="15" hidden="false" customHeight="false" outlineLevel="0" collapsed="false">
      <c r="A1818" s="1" t="n">
        <v>1970</v>
      </c>
      <c r="B1818" s="1" t="s">
        <v>12</v>
      </c>
      <c r="C1818" s="1" t="s">
        <v>61</v>
      </c>
      <c r="D1818" s="1" t="n">
        <v>0</v>
      </c>
      <c r="E1818" s="1" t="n">
        <v>0</v>
      </c>
      <c r="F1818" s="1" t="n">
        <v>0</v>
      </c>
      <c r="G1818" s="1" t="n">
        <v>10</v>
      </c>
      <c r="H1818" s="1" t="n">
        <v>2</v>
      </c>
      <c r="I1818" s="1" t="n">
        <v>3</v>
      </c>
      <c r="J1818" s="1" t="n">
        <v>15</v>
      </c>
      <c r="K1818" s="1" t="n">
        <f aca="false">+F1818+J1818</f>
        <v>15</v>
      </c>
    </row>
    <row r="1819" customFormat="false" ht="15" hidden="false" customHeight="false" outlineLevel="0" collapsed="false">
      <c r="A1819" s="1" t="n">
        <v>1971</v>
      </c>
      <c r="B1819" s="1" t="s">
        <v>12</v>
      </c>
      <c r="C1819" s="1" t="s">
        <v>61</v>
      </c>
      <c r="D1819" s="1" t="n">
        <v>1</v>
      </c>
      <c r="E1819" s="1" t="n">
        <v>0</v>
      </c>
      <c r="F1819" s="1" t="n">
        <v>1</v>
      </c>
      <c r="G1819" s="1" t="n">
        <v>21</v>
      </c>
      <c r="H1819" s="1" t="n">
        <v>10</v>
      </c>
      <c r="I1819" s="1" t="n">
        <v>5</v>
      </c>
      <c r="J1819" s="1" t="n">
        <v>36</v>
      </c>
      <c r="K1819" s="1" t="n">
        <f aca="false">+F1819+J1819</f>
        <v>37</v>
      </c>
    </row>
    <row r="1820" customFormat="false" ht="15" hidden="false" customHeight="false" outlineLevel="0" collapsed="false">
      <c r="A1820" s="1" t="n">
        <v>1972</v>
      </c>
      <c r="B1820" s="1" t="s">
        <v>12</v>
      </c>
      <c r="C1820" s="1" t="s">
        <v>61</v>
      </c>
      <c r="D1820" s="1" t="n">
        <v>2</v>
      </c>
      <c r="E1820" s="1" t="n">
        <v>0</v>
      </c>
      <c r="F1820" s="1" t="n">
        <v>2</v>
      </c>
      <c r="G1820" s="1" t="n">
        <v>30</v>
      </c>
      <c r="H1820" s="1" t="n">
        <v>16</v>
      </c>
      <c r="I1820" s="1" t="n">
        <v>10</v>
      </c>
      <c r="J1820" s="1" t="n">
        <v>56</v>
      </c>
      <c r="K1820" s="1" t="n">
        <f aca="false">+F1820+J1820</f>
        <v>58</v>
      </c>
    </row>
    <row r="1821" customFormat="false" ht="15" hidden="false" customHeight="false" outlineLevel="0" collapsed="false">
      <c r="A1821" s="1" t="n">
        <v>1973</v>
      </c>
      <c r="B1821" s="1" t="s">
        <v>12</v>
      </c>
      <c r="C1821" s="1" t="s">
        <v>61</v>
      </c>
      <c r="D1821" s="1" t="n">
        <v>0</v>
      </c>
      <c r="E1821" s="1" t="n">
        <v>0</v>
      </c>
      <c r="F1821" s="1" t="n">
        <v>0</v>
      </c>
      <c r="G1821" s="1" t="n">
        <v>13</v>
      </c>
      <c r="H1821" s="1" t="n">
        <v>18</v>
      </c>
      <c r="I1821" s="1" t="n">
        <v>9</v>
      </c>
      <c r="J1821" s="1" t="n">
        <v>40</v>
      </c>
      <c r="K1821" s="1" t="n">
        <f aca="false">+F1821+J1821</f>
        <v>40</v>
      </c>
    </row>
    <row r="1822" customFormat="false" ht="15" hidden="false" customHeight="false" outlineLevel="0" collapsed="false">
      <c r="A1822" s="1" t="n">
        <v>1974</v>
      </c>
      <c r="B1822" s="1" t="s">
        <v>12</v>
      </c>
      <c r="C1822" s="1" t="s">
        <v>61</v>
      </c>
      <c r="D1822" s="1" t="n">
        <v>1</v>
      </c>
      <c r="E1822" s="1" t="n">
        <v>0</v>
      </c>
      <c r="F1822" s="1" t="n">
        <v>1</v>
      </c>
      <c r="G1822" s="1" t="n">
        <v>6</v>
      </c>
      <c r="H1822" s="1" t="n">
        <v>32</v>
      </c>
      <c r="I1822" s="1" t="n">
        <v>8</v>
      </c>
      <c r="J1822" s="1" t="n">
        <v>46</v>
      </c>
      <c r="K1822" s="1" t="n">
        <f aca="false">+F1822+J1822</f>
        <v>47</v>
      </c>
    </row>
    <row r="1823" customFormat="false" ht="15" hidden="false" customHeight="false" outlineLevel="0" collapsed="false">
      <c r="A1823" s="1" t="n">
        <v>1975</v>
      </c>
      <c r="B1823" s="1" t="s">
        <v>12</v>
      </c>
      <c r="C1823" s="1" t="s">
        <v>61</v>
      </c>
      <c r="D1823" s="1" t="n">
        <v>0</v>
      </c>
      <c r="E1823" s="1" t="n">
        <v>0</v>
      </c>
      <c r="F1823" s="1" t="n">
        <v>0</v>
      </c>
      <c r="G1823" s="1" t="n">
        <v>15</v>
      </c>
      <c r="H1823" s="1" t="n">
        <v>25</v>
      </c>
      <c r="I1823" s="1" t="n">
        <v>10</v>
      </c>
      <c r="J1823" s="1" t="n">
        <v>50</v>
      </c>
      <c r="K1823" s="1" t="n">
        <f aca="false">+F1823+J1823</f>
        <v>50</v>
      </c>
    </row>
    <row r="1824" customFormat="false" ht="15" hidden="false" customHeight="false" outlineLevel="0" collapsed="false">
      <c r="A1824" s="1" t="n">
        <v>1976</v>
      </c>
      <c r="B1824" s="1" t="s">
        <v>12</v>
      </c>
      <c r="C1824" s="1" t="s">
        <v>61</v>
      </c>
      <c r="D1824" s="1" t="n">
        <v>0</v>
      </c>
      <c r="E1824" s="1" t="n">
        <v>0</v>
      </c>
      <c r="F1824" s="1" t="n">
        <v>0</v>
      </c>
      <c r="G1824" s="1" t="n">
        <v>26</v>
      </c>
      <c r="H1824" s="1" t="n">
        <v>34</v>
      </c>
      <c r="I1824" s="1" t="n">
        <v>45</v>
      </c>
      <c r="J1824" s="1" t="n">
        <v>105</v>
      </c>
      <c r="K1824" s="1" t="n">
        <f aca="false">+F1824+J1824</f>
        <v>105</v>
      </c>
    </row>
    <row r="1825" customFormat="false" ht="15" hidden="false" customHeight="false" outlineLevel="0" collapsed="false">
      <c r="A1825" s="1" t="n">
        <v>1977</v>
      </c>
      <c r="B1825" s="1" t="s">
        <v>12</v>
      </c>
      <c r="C1825" s="1" t="s">
        <v>61</v>
      </c>
      <c r="D1825" s="1" t="n">
        <v>0</v>
      </c>
      <c r="E1825" s="1" t="n">
        <v>8</v>
      </c>
      <c r="F1825" s="1" t="n">
        <v>8</v>
      </c>
      <c r="G1825" s="1" t="n">
        <v>12</v>
      </c>
      <c r="H1825" s="1" t="n">
        <v>33</v>
      </c>
      <c r="I1825" s="1" t="n">
        <v>8</v>
      </c>
      <c r="J1825" s="1" t="n">
        <v>53</v>
      </c>
      <c r="K1825" s="1" t="n">
        <f aca="false">+F1825+J1825</f>
        <v>61</v>
      </c>
    </row>
    <row r="1826" customFormat="false" ht="15" hidden="false" customHeight="false" outlineLevel="0" collapsed="false">
      <c r="A1826" s="1" t="n">
        <v>1978</v>
      </c>
      <c r="B1826" s="1" t="s">
        <v>12</v>
      </c>
      <c r="C1826" s="1" t="s">
        <v>61</v>
      </c>
      <c r="D1826" s="1" t="n">
        <v>0</v>
      </c>
      <c r="E1826" s="1" t="n">
        <v>20</v>
      </c>
      <c r="F1826" s="1" t="n">
        <v>20</v>
      </c>
      <c r="G1826" s="1" t="n">
        <v>21</v>
      </c>
      <c r="H1826" s="1" t="n">
        <v>28</v>
      </c>
      <c r="I1826" s="1" t="n">
        <v>6</v>
      </c>
      <c r="J1826" s="1" t="n">
        <v>55</v>
      </c>
      <c r="K1826" s="1" t="n">
        <f aca="false">+F1826+J1826</f>
        <v>75</v>
      </c>
    </row>
    <row r="1827" customFormat="false" ht="15" hidden="false" customHeight="false" outlineLevel="0" collapsed="false">
      <c r="A1827" s="1" t="n">
        <v>1979</v>
      </c>
      <c r="B1827" s="1" t="s">
        <v>12</v>
      </c>
      <c r="C1827" s="1" t="s">
        <v>61</v>
      </c>
      <c r="D1827" s="1" t="n">
        <v>0</v>
      </c>
      <c r="E1827" s="1" t="n">
        <v>25</v>
      </c>
      <c r="F1827" s="1" t="n">
        <v>25</v>
      </c>
      <c r="G1827" s="1" t="n">
        <v>14</v>
      </c>
      <c r="H1827" s="1" t="n">
        <v>47</v>
      </c>
      <c r="I1827" s="1" t="n">
        <v>8</v>
      </c>
      <c r="J1827" s="1" t="n">
        <v>69</v>
      </c>
      <c r="K1827" s="1" t="n">
        <f aca="false">+F1827+J1827</f>
        <v>94</v>
      </c>
    </row>
    <row r="1828" customFormat="false" ht="15" hidden="false" customHeight="false" outlineLevel="0" collapsed="false">
      <c r="A1828" s="1" t="n">
        <v>1980</v>
      </c>
      <c r="B1828" s="1" t="s">
        <v>12</v>
      </c>
      <c r="C1828" s="1" t="s">
        <v>61</v>
      </c>
      <c r="D1828" s="1" t="n">
        <v>21</v>
      </c>
      <c r="E1828" s="1" t="n">
        <v>29</v>
      </c>
      <c r="F1828" s="1" t="n">
        <v>50</v>
      </c>
      <c r="G1828" s="1" t="n">
        <v>14</v>
      </c>
      <c r="H1828" s="1" t="n">
        <v>37</v>
      </c>
      <c r="I1828" s="1" t="n">
        <v>3</v>
      </c>
      <c r="J1828" s="1" t="n">
        <v>54</v>
      </c>
      <c r="K1828" s="1" t="n">
        <f aca="false">+F1828+J1828</f>
        <v>104</v>
      </c>
    </row>
    <row r="1829" customFormat="false" ht="15" hidden="false" customHeight="false" outlineLevel="0" collapsed="false">
      <c r="A1829" s="1" t="n">
        <v>1981</v>
      </c>
      <c r="B1829" s="1" t="s">
        <v>12</v>
      </c>
      <c r="C1829" s="1" t="s">
        <v>61</v>
      </c>
      <c r="D1829" s="1" t="n">
        <v>10</v>
      </c>
      <c r="E1829" s="1" t="n">
        <v>32</v>
      </c>
      <c r="F1829" s="1" t="n">
        <v>42</v>
      </c>
      <c r="G1829" s="1" t="n">
        <v>9</v>
      </c>
      <c r="H1829" s="1" t="n">
        <v>15</v>
      </c>
      <c r="I1829" s="1" t="n">
        <v>2</v>
      </c>
      <c r="J1829" s="1" t="n">
        <v>27</v>
      </c>
      <c r="K1829" s="1" t="n">
        <f aca="false">+F1829+J1829</f>
        <v>69</v>
      </c>
    </row>
    <row r="1830" customFormat="false" ht="15" hidden="false" customHeight="false" outlineLevel="0" collapsed="false">
      <c r="A1830" s="1" t="n">
        <v>1982</v>
      </c>
      <c r="B1830" s="1" t="s">
        <v>12</v>
      </c>
      <c r="C1830" s="1" t="s">
        <v>61</v>
      </c>
      <c r="D1830" s="1" t="n">
        <v>23</v>
      </c>
      <c r="E1830" s="1" t="n">
        <v>16</v>
      </c>
      <c r="F1830" s="1" t="n">
        <v>39</v>
      </c>
      <c r="G1830" s="1" t="n">
        <v>11</v>
      </c>
      <c r="H1830" s="1" t="n">
        <v>19</v>
      </c>
      <c r="I1830" s="1" t="n">
        <v>2</v>
      </c>
      <c r="J1830" s="1" t="n">
        <v>31</v>
      </c>
      <c r="K1830" s="1" t="n">
        <f aca="false">+F1830+J1830</f>
        <v>70</v>
      </c>
    </row>
    <row r="1831" customFormat="false" ht="15" hidden="false" customHeight="false" outlineLevel="0" collapsed="false">
      <c r="A1831" s="1" t="n">
        <v>1983</v>
      </c>
      <c r="B1831" s="1" t="s">
        <v>12</v>
      </c>
      <c r="C1831" s="1" t="s">
        <v>61</v>
      </c>
      <c r="D1831" s="1" t="n">
        <v>7</v>
      </c>
      <c r="E1831" s="1" t="n">
        <v>32</v>
      </c>
      <c r="F1831" s="1" t="n">
        <v>39</v>
      </c>
      <c r="G1831" s="1" t="n">
        <v>11</v>
      </c>
      <c r="H1831" s="1" t="n">
        <v>15</v>
      </c>
      <c r="I1831" s="1" t="n">
        <v>6</v>
      </c>
      <c r="J1831" s="1" t="n">
        <v>31</v>
      </c>
      <c r="K1831" s="1" t="n">
        <f aca="false">+F1831+J1831</f>
        <v>70</v>
      </c>
    </row>
    <row r="1832" customFormat="false" ht="15" hidden="false" customHeight="false" outlineLevel="0" collapsed="false">
      <c r="A1832" s="1" t="n">
        <v>1984</v>
      </c>
      <c r="B1832" s="1" t="s">
        <v>12</v>
      </c>
      <c r="C1832" s="1" t="s">
        <v>61</v>
      </c>
      <c r="D1832" s="1" t="n">
        <v>26</v>
      </c>
      <c r="E1832" s="1" t="n">
        <v>25</v>
      </c>
      <c r="F1832" s="1" t="n">
        <v>51</v>
      </c>
      <c r="G1832" s="1" t="n">
        <v>13</v>
      </c>
      <c r="H1832" s="1" t="n">
        <v>21</v>
      </c>
      <c r="I1832" s="1" t="n">
        <v>5</v>
      </c>
      <c r="J1832" s="1" t="n">
        <v>38</v>
      </c>
      <c r="K1832" s="1" t="n">
        <f aca="false">+F1832+J1832</f>
        <v>89</v>
      </c>
    </row>
    <row r="1833" customFormat="false" ht="15" hidden="false" customHeight="false" outlineLevel="0" collapsed="false">
      <c r="A1833" s="1" t="n">
        <v>1985</v>
      </c>
      <c r="B1833" s="1" t="s">
        <v>12</v>
      </c>
      <c r="C1833" s="1" t="s">
        <v>61</v>
      </c>
      <c r="D1833" s="1" t="n">
        <v>19</v>
      </c>
      <c r="E1833" s="1" t="n">
        <v>18</v>
      </c>
      <c r="F1833" s="1" t="n">
        <v>37</v>
      </c>
      <c r="G1833" s="1" t="n">
        <v>3</v>
      </c>
      <c r="H1833" s="1" t="n">
        <v>17</v>
      </c>
      <c r="I1833" s="1" t="n">
        <v>2</v>
      </c>
      <c r="J1833" s="1" t="n">
        <v>22</v>
      </c>
      <c r="K1833" s="1" t="n">
        <f aca="false">+F1833+J1833</f>
        <v>59</v>
      </c>
    </row>
    <row r="1834" customFormat="false" ht="15" hidden="false" customHeight="false" outlineLevel="0" collapsed="false">
      <c r="A1834" s="1" t="n">
        <v>1986</v>
      </c>
      <c r="B1834" s="1" t="s">
        <v>12</v>
      </c>
      <c r="C1834" s="1" t="s">
        <v>61</v>
      </c>
      <c r="D1834" s="1" t="n">
        <v>25</v>
      </c>
      <c r="E1834" s="1" t="n">
        <v>13</v>
      </c>
      <c r="F1834" s="1" t="n">
        <v>38</v>
      </c>
      <c r="G1834" s="1" t="n">
        <v>2</v>
      </c>
      <c r="H1834" s="1" t="n">
        <v>32</v>
      </c>
      <c r="I1834" s="1" t="n">
        <v>2</v>
      </c>
      <c r="J1834" s="1" t="n">
        <v>36</v>
      </c>
      <c r="K1834" s="1" t="n">
        <f aca="false">+F1834+J1834</f>
        <v>74</v>
      </c>
    </row>
    <row r="1835" customFormat="false" ht="15" hidden="false" customHeight="false" outlineLevel="0" collapsed="false">
      <c r="A1835" s="1" t="n">
        <v>1987</v>
      </c>
      <c r="B1835" s="1" t="s">
        <v>12</v>
      </c>
      <c r="C1835" s="1" t="s">
        <v>61</v>
      </c>
      <c r="D1835" s="1" t="n">
        <v>21</v>
      </c>
      <c r="E1835" s="1" t="n">
        <v>11</v>
      </c>
      <c r="F1835" s="1" t="n">
        <v>32</v>
      </c>
      <c r="G1835" s="1" t="n">
        <v>3</v>
      </c>
      <c r="H1835" s="1" t="n">
        <v>21</v>
      </c>
      <c r="I1835" s="1" t="n">
        <v>3</v>
      </c>
      <c r="J1835" s="1" t="n">
        <v>27</v>
      </c>
      <c r="K1835" s="1" t="n">
        <f aca="false">+F1835+J1835</f>
        <v>59</v>
      </c>
    </row>
    <row r="1836" customFormat="false" ht="15" hidden="false" customHeight="false" outlineLevel="0" collapsed="false">
      <c r="A1836" s="1" t="n">
        <v>1988</v>
      </c>
      <c r="B1836" s="1" t="s">
        <v>12</v>
      </c>
      <c r="C1836" s="1" t="s">
        <v>61</v>
      </c>
      <c r="D1836" s="1" t="n">
        <v>30</v>
      </c>
      <c r="E1836" s="1" t="n">
        <v>17</v>
      </c>
      <c r="F1836" s="1" t="n">
        <v>47</v>
      </c>
      <c r="G1836" s="1" t="n">
        <v>4</v>
      </c>
      <c r="H1836" s="1" t="n">
        <v>27</v>
      </c>
      <c r="I1836" s="1" t="n">
        <v>9</v>
      </c>
      <c r="J1836" s="1" t="n">
        <v>39</v>
      </c>
      <c r="K1836" s="1" t="n">
        <f aca="false">+F1836+J1836</f>
        <v>86</v>
      </c>
    </row>
    <row r="1837" customFormat="false" ht="15" hidden="false" customHeight="false" outlineLevel="0" collapsed="false">
      <c r="A1837" s="1" t="n">
        <v>1989</v>
      </c>
      <c r="B1837" s="1" t="s">
        <v>12</v>
      </c>
      <c r="C1837" s="1" t="s">
        <v>61</v>
      </c>
      <c r="D1837" s="1" t="n">
        <v>47</v>
      </c>
      <c r="E1837" s="1" t="n">
        <v>14</v>
      </c>
      <c r="F1837" s="1" t="n">
        <v>61</v>
      </c>
      <c r="G1837" s="1" t="n">
        <v>5</v>
      </c>
      <c r="H1837" s="1" t="n">
        <v>15</v>
      </c>
      <c r="I1837" s="1" t="n">
        <v>7</v>
      </c>
      <c r="J1837" s="1" t="n">
        <v>27</v>
      </c>
      <c r="K1837" s="1" t="n">
        <f aca="false">+F1837+J1837</f>
        <v>88</v>
      </c>
    </row>
    <row r="1838" customFormat="false" ht="15" hidden="false" customHeight="false" outlineLevel="0" collapsed="false">
      <c r="A1838" s="1" t="n">
        <v>1990</v>
      </c>
      <c r="B1838" s="1" t="s">
        <v>12</v>
      </c>
      <c r="C1838" s="1" t="s">
        <v>61</v>
      </c>
      <c r="D1838" s="1" t="n">
        <v>0</v>
      </c>
      <c r="E1838" s="1" t="n">
        <v>1</v>
      </c>
      <c r="F1838" s="1" t="n">
        <v>1</v>
      </c>
      <c r="G1838" s="1" t="n">
        <v>2</v>
      </c>
      <c r="H1838" s="1" t="n">
        <v>18</v>
      </c>
      <c r="I1838" s="1" t="n">
        <v>8</v>
      </c>
      <c r="J1838" s="1" t="n">
        <v>29</v>
      </c>
      <c r="K1838" s="1" t="n">
        <f aca="false">+F1838+J1838</f>
        <v>30</v>
      </c>
    </row>
    <row r="1839" customFormat="false" ht="15" hidden="false" customHeight="false" outlineLevel="0" collapsed="false">
      <c r="A1839" s="1" t="n">
        <v>1991</v>
      </c>
      <c r="B1839" s="1" t="s">
        <v>12</v>
      </c>
      <c r="C1839" s="1" t="s">
        <v>61</v>
      </c>
      <c r="D1839" s="1" t="n">
        <v>32</v>
      </c>
      <c r="E1839" s="1" t="n">
        <v>5</v>
      </c>
      <c r="F1839" s="1" t="n">
        <v>37</v>
      </c>
      <c r="G1839" s="1" t="n">
        <v>3</v>
      </c>
      <c r="H1839" s="1" t="n">
        <v>22</v>
      </c>
      <c r="I1839" s="1" t="n">
        <v>12</v>
      </c>
      <c r="J1839" s="1" t="n">
        <v>37</v>
      </c>
      <c r="K1839" s="1" t="n">
        <f aca="false">+F1839+J1839</f>
        <v>74</v>
      </c>
    </row>
    <row r="1840" customFormat="false" ht="15" hidden="false" customHeight="false" outlineLevel="0" collapsed="false">
      <c r="A1840" s="1" t="n">
        <v>1992</v>
      </c>
      <c r="B1840" s="1" t="s">
        <v>12</v>
      </c>
      <c r="C1840" s="1" t="s">
        <v>61</v>
      </c>
      <c r="D1840" s="1" t="n">
        <v>17</v>
      </c>
      <c r="E1840" s="1" t="n">
        <v>9</v>
      </c>
      <c r="F1840" s="1" t="n">
        <v>26</v>
      </c>
      <c r="G1840" s="1" t="n">
        <v>5</v>
      </c>
      <c r="H1840" s="1" t="n">
        <v>18</v>
      </c>
      <c r="I1840" s="1" t="n">
        <v>9</v>
      </c>
      <c r="J1840" s="1" t="n">
        <v>32</v>
      </c>
      <c r="K1840" s="1" t="n">
        <f aca="false">+F1840+J1840</f>
        <v>58</v>
      </c>
    </row>
    <row r="1841" customFormat="false" ht="15" hidden="false" customHeight="false" outlineLevel="0" collapsed="false">
      <c r="A1841" s="1" t="n">
        <v>1993</v>
      </c>
      <c r="B1841" s="1" t="s">
        <v>12</v>
      </c>
      <c r="C1841" s="1" t="s">
        <v>61</v>
      </c>
      <c r="D1841" s="1" t="n">
        <v>11</v>
      </c>
      <c r="E1841" s="1" t="n">
        <v>7</v>
      </c>
      <c r="F1841" s="1" t="n">
        <v>18</v>
      </c>
      <c r="G1841" s="1" t="n">
        <v>3</v>
      </c>
      <c r="H1841" s="1" t="n">
        <v>15</v>
      </c>
      <c r="I1841" s="1" t="n">
        <v>8</v>
      </c>
      <c r="J1841" s="1" t="n">
        <v>26</v>
      </c>
      <c r="K1841" s="1" t="n">
        <f aca="false">+F1841+J1841</f>
        <v>44</v>
      </c>
    </row>
    <row r="1842" customFormat="false" ht="15" hidden="false" customHeight="false" outlineLevel="0" collapsed="false">
      <c r="A1842" s="1" t="n">
        <v>1994</v>
      </c>
      <c r="B1842" s="1" t="s">
        <v>12</v>
      </c>
      <c r="C1842" s="1" t="s">
        <v>61</v>
      </c>
      <c r="D1842" s="1" t="n">
        <v>12</v>
      </c>
      <c r="E1842" s="1" t="n">
        <v>5</v>
      </c>
      <c r="F1842" s="1" t="n">
        <v>17</v>
      </c>
      <c r="G1842" s="1" t="n">
        <v>1</v>
      </c>
      <c r="H1842" s="1" t="n">
        <v>14</v>
      </c>
      <c r="I1842" s="1" t="n">
        <v>3</v>
      </c>
      <c r="J1842" s="1" t="n">
        <v>18</v>
      </c>
      <c r="K1842" s="1" t="n">
        <f aca="false">+F1842+J1842</f>
        <v>35</v>
      </c>
    </row>
    <row r="1843" customFormat="false" ht="15" hidden="false" customHeight="false" outlineLevel="0" collapsed="false">
      <c r="A1843" s="1" t="n">
        <v>1995</v>
      </c>
      <c r="B1843" s="1" t="s">
        <v>12</v>
      </c>
      <c r="C1843" s="1" t="s">
        <v>61</v>
      </c>
      <c r="D1843" s="1" t="n">
        <v>6</v>
      </c>
      <c r="E1843" s="1" t="n">
        <v>4</v>
      </c>
      <c r="F1843" s="1" t="n">
        <v>10</v>
      </c>
      <c r="G1843" s="1" t="n">
        <v>1</v>
      </c>
      <c r="H1843" s="1" t="n">
        <v>28</v>
      </c>
      <c r="I1843" s="1" t="n">
        <v>2</v>
      </c>
      <c r="J1843" s="1" t="n">
        <v>31</v>
      </c>
      <c r="K1843" s="1" t="n">
        <f aca="false">+F1843+J1843</f>
        <v>41</v>
      </c>
    </row>
    <row r="1844" customFormat="false" ht="15" hidden="false" customHeight="false" outlineLevel="0" collapsed="false">
      <c r="A1844" s="1" t="n">
        <v>1996</v>
      </c>
      <c r="B1844" s="1" t="s">
        <v>12</v>
      </c>
      <c r="C1844" s="1" t="s">
        <v>61</v>
      </c>
      <c r="D1844" s="1" t="n">
        <v>6</v>
      </c>
      <c r="E1844" s="1" t="n">
        <v>2</v>
      </c>
      <c r="F1844" s="1" t="n">
        <v>7</v>
      </c>
      <c r="G1844" s="1" t="n">
        <v>1</v>
      </c>
      <c r="H1844" s="1" t="n">
        <v>21</v>
      </c>
      <c r="I1844" s="1" t="n">
        <v>1</v>
      </c>
      <c r="J1844" s="1" t="n">
        <v>23</v>
      </c>
      <c r="K1844" s="1" t="n">
        <f aca="false">+F1844+J1844</f>
        <v>30</v>
      </c>
    </row>
    <row r="1845" customFormat="false" ht="15" hidden="false" customHeight="false" outlineLevel="0" collapsed="false">
      <c r="A1845" s="1" t="n">
        <v>1997</v>
      </c>
      <c r="B1845" s="1" t="s">
        <v>12</v>
      </c>
      <c r="C1845" s="1" t="s">
        <v>61</v>
      </c>
      <c r="D1845" s="1" t="n">
        <v>6</v>
      </c>
      <c r="E1845" s="1" t="n">
        <v>2</v>
      </c>
      <c r="F1845" s="1" t="n">
        <f aca="false">D1845+E1845</f>
        <v>8</v>
      </c>
      <c r="G1845" s="1" t="n">
        <v>1</v>
      </c>
      <c r="H1845" s="1" t="n">
        <v>27</v>
      </c>
      <c r="I1845" s="1" t="n">
        <v>2</v>
      </c>
      <c r="J1845" s="1" t="n">
        <v>30</v>
      </c>
      <c r="K1845" s="1" t="n">
        <f aca="false">+F1845+J1845</f>
        <v>38</v>
      </c>
    </row>
    <row r="1846" customFormat="false" ht="15" hidden="false" customHeight="false" outlineLevel="0" collapsed="false">
      <c r="A1846" s="1" t="n">
        <v>1998</v>
      </c>
      <c r="B1846" s="1" t="s">
        <v>12</v>
      </c>
      <c r="C1846" s="1" t="s">
        <v>61</v>
      </c>
      <c r="D1846" s="1" t="n">
        <v>6</v>
      </c>
      <c r="E1846" s="1" t="n">
        <v>1</v>
      </c>
      <c r="F1846" s="1" t="n">
        <f aca="false">D1846+E1846</f>
        <v>7</v>
      </c>
      <c r="G1846" s="1" t="n">
        <v>0</v>
      </c>
      <c r="H1846" s="1" t="n">
        <v>17</v>
      </c>
      <c r="I1846" s="1" t="n">
        <v>4</v>
      </c>
      <c r="J1846" s="1" t="n">
        <v>22</v>
      </c>
      <c r="K1846" s="1" t="n">
        <f aca="false">+F1846+J1846</f>
        <v>29</v>
      </c>
    </row>
    <row r="1847" customFormat="false" ht="15" hidden="false" customHeight="false" outlineLevel="0" collapsed="false">
      <c r="A1847" s="1" t="n">
        <v>1999</v>
      </c>
      <c r="B1847" s="1" t="s">
        <v>12</v>
      </c>
      <c r="C1847" s="1" t="s">
        <v>61</v>
      </c>
      <c r="D1847" s="1" t="n">
        <v>13</v>
      </c>
      <c r="E1847" s="1" t="n">
        <v>3</v>
      </c>
      <c r="F1847" s="1" t="n">
        <f aca="false">D1847+E1847</f>
        <v>16</v>
      </c>
      <c r="G1847" s="1" t="n">
        <v>0</v>
      </c>
      <c r="H1847" s="1" t="n">
        <v>30</v>
      </c>
      <c r="I1847" s="1" t="n">
        <v>3</v>
      </c>
      <c r="J1847" s="1" t="n">
        <v>34</v>
      </c>
      <c r="K1847" s="1" t="n">
        <f aca="false">+F1847+J1847</f>
        <v>50</v>
      </c>
    </row>
    <row r="1848" customFormat="false" ht="15" hidden="false" customHeight="false" outlineLevel="0" collapsed="false">
      <c r="A1848" s="1" t="n">
        <v>2000</v>
      </c>
      <c r="B1848" s="1" t="s">
        <v>12</v>
      </c>
      <c r="C1848" s="1" t="s">
        <v>61</v>
      </c>
      <c r="D1848" s="1" t="n">
        <v>40</v>
      </c>
      <c r="E1848" s="1" t="n">
        <v>1</v>
      </c>
      <c r="F1848" s="1" t="n">
        <v>41</v>
      </c>
      <c r="G1848" s="1" t="n">
        <v>0</v>
      </c>
      <c r="H1848" s="1" t="n">
        <v>24</v>
      </c>
      <c r="I1848" s="1" t="n">
        <v>7</v>
      </c>
      <c r="J1848" s="1" t="n">
        <v>31</v>
      </c>
      <c r="K1848" s="1" t="n">
        <f aca="false">J1848+F1848</f>
        <v>72</v>
      </c>
    </row>
    <row r="1849" customFormat="false" ht="15" hidden="false" customHeight="false" outlineLevel="0" collapsed="false">
      <c r="A1849" s="1" t="n">
        <v>2001</v>
      </c>
      <c r="B1849" s="1" t="s">
        <v>12</v>
      </c>
      <c r="C1849" s="1" t="s">
        <v>61</v>
      </c>
      <c r="D1849" s="1" t="n">
        <v>30</v>
      </c>
      <c r="E1849" s="1" t="n">
        <v>1</v>
      </c>
      <c r="F1849" s="1" t="n">
        <v>31</v>
      </c>
      <c r="G1849" s="1" t="n">
        <v>0</v>
      </c>
      <c r="H1849" s="1" t="n">
        <v>31</v>
      </c>
      <c r="I1849" s="1" t="n">
        <v>15</v>
      </c>
      <c r="J1849" s="1" t="n">
        <v>47</v>
      </c>
      <c r="K1849" s="1" t="n">
        <f aca="false">J1849+F1849</f>
        <v>78</v>
      </c>
    </row>
    <row r="1850" customFormat="false" ht="15" hidden="false" customHeight="false" outlineLevel="0" collapsed="false">
      <c r="A1850" s="1" t="n">
        <v>2002</v>
      </c>
      <c r="B1850" s="1" t="s">
        <v>12</v>
      </c>
      <c r="C1850" s="1" t="s">
        <v>61</v>
      </c>
      <c r="D1850" s="1" t="n">
        <v>38</v>
      </c>
      <c r="E1850" s="1" t="n">
        <v>0</v>
      </c>
      <c r="F1850" s="1" t="n">
        <v>38</v>
      </c>
      <c r="G1850" s="1" t="n">
        <v>0</v>
      </c>
      <c r="H1850" s="1" t="n">
        <v>22</v>
      </c>
      <c r="I1850" s="1" t="n">
        <v>6</v>
      </c>
      <c r="J1850" s="1" t="n">
        <v>28</v>
      </c>
      <c r="K1850" s="1" t="n">
        <f aca="false">J1850+F1850</f>
        <v>66</v>
      </c>
    </row>
    <row r="1851" customFormat="false" ht="15" hidden="false" customHeight="false" outlineLevel="0" collapsed="false">
      <c r="A1851" s="1" t="n">
        <v>2003</v>
      </c>
      <c r="B1851" s="1" t="s">
        <v>12</v>
      </c>
      <c r="C1851" s="1" t="s">
        <v>61</v>
      </c>
      <c r="D1851" s="1" t="n">
        <v>31</v>
      </c>
      <c r="E1851" s="1" t="n">
        <v>0</v>
      </c>
      <c r="F1851" s="1" t="n">
        <v>31</v>
      </c>
      <c r="G1851" s="1" t="n">
        <v>0</v>
      </c>
      <c r="H1851" s="1" t="n">
        <v>18</v>
      </c>
      <c r="I1851" s="1" t="n">
        <v>6</v>
      </c>
      <c r="J1851" s="1" t="n">
        <v>23</v>
      </c>
      <c r="K1851" s="1" t="n">
        <f aca="false">J1851+F1851</f>
        <v>54</v>
      </c>
    </row>
    <row r="1852" customFormat="false" ht="15" hidden="false" customHeight="false" outlineLevel="0" collapsed="false">
      <c r="A1852" s="1" t="n">
        <v>2004</v>
      </c>
      <c r="B1852" s="1" t="s">
        <v>12</v>
      </c>
      <c r="C1852" s="1" t="s">
        <v>61</v>
      </c>
      <c r="D1852" s="1" t="n">
        <v>106</v>
      </c>
      <c r="E1852" s="1" t="n">
        <v>0</v>
      </c>
      <c r="F1852" s="1" t="n">
        <v>106</v>
      </c>
      <c r="G1852" s="1" t="n">
        <v>0</v>
      </c>
      <c r="H1852" s="1" t="n">
        <v>30</v>
      </c>
      <c r="I1852" s="1" t="n">
        <v>3</v>
      </c>
      <c r="J1852" s="1" t="n">
        <v>32</v>
      </c>
      <c r="K1852" s="1" t="n">
        <f aca="false">J1852+F1852</f>
        <v>138</v>
      </c>
    </row>
    <row r="1853" customFormat="false" ht="15" hidden="false" customHeight="false" outlineLevel="0" collapsed="false">
      <c r="A1853" s="1" t="n">
        <v>2005</v>
      </c>
      <c r="B1853" s="1" t="s">
        <v>12</v>
      </c>
      <c r="C1853" s="1" t="s">
        <v>61</v>
      </c>
      <c r="D1853" s="1" t="n">
        <v>16</v>
      </c>
      <c r="E1853" s="1" t="n">
        <v>0</v>
      </c>
      <c r="F1853" s="1" t="n">
        <v>16</v>
      </c>
      <c r="G1853" s="1" t="n">
        <v>0</v>
      </c>
      <c r="H1853" s="1" t="n">
        <v>14</v>
      </c>
      <c r="I1853" s="1" t="n">
        <v>2</v>
      </c>
      <c r="J1853" s="1" t="n">
        <v>17</v>
      </c>
      <c r="K1853" s="1" t="n">
        <f aca="false">J1853+F1853</f>
        <v>33</v>
      </c>
    </row>
    <row r="1854" customFormat="false" ht="15" hidden="false" customHeight="false" outlineLevel="0" collapsed="false">
      <c r="A1854" s="1" t="n">
        <v>2006</v>
      </c>
      <c r="B1854" s="1" t="s">
        <v>12</v>
      </c>
      <c r="C1854" s="1" t="s">
        <v>61</v>
      </c>
      <c r="D1854" s="1" t="n">
        <v>9</v>
      </c>
      <c r="E1854" s="1" t="n">
        <v>0</v>
      </c>
      <c r="F1854" s="1" t="n">
        <v>9</v>
      </c>
      <c r="G1854" s="1" t="n">
        <v>0</v>
      </c>
      <c r="H1854" s="1" t="n">
        <v>34</v>
      </c>
      <c r="I1854" s="1" t="n">
        <v>3</v>
      </c>
      <c r="J1854" s="1" t="n">
        <v>37</v>
      </c>
      <c r="K1854" s="1" t="n">
        <f aca="false">J1854+F1854</f>
        <v>46</v>
      </c>
    </row>
    <row r="1855" customFormat="false" ht="15" hidden="false" customHeight="false" outlineLevel="0" collapsed="false">
      <c r="A1855" s="1" t="n">
        <v>2007</v>
      </c>
      <c r="B1855" s="1" t="s">
        <v>12</v>
      </c>
      <c r="C1855" s="1" t="s">
        <v>61</v>
      </c>
      <c r="D1855" s="1" t="n">
        <v>10</v>
      </c>
      <c r="E1855" s="1" t="n">
        <v>0</v>
      </c>
      <c r="F1855" s="1" t="n">
        <v>10</v>
      </c>
      <c r="G1855" s="1" t="n">
        <v>1</v>
      </c>
      <c r="H1855" s="1" t="n">
        <v>7</v>
      </c>
      <c r="I1855" s="1" t="n">
        <v>4</v>
      </c>
      <c r="J1855" s="1" t="n">
        <v>12</v>
      </c>
      <c r="K1855" s="1" t="n">
        <f aca="false">J1855+F1855</f>
        <v>22</v>
      </c>
    </row>
    <row r="1856" customFormat="false" ht="15" hidden="false" customHeight="false" outlineLevel="0" collapsed="false">
      <c r="A1856" s="1" t="n">
        <v>2008</v>
      </c>
      <c r="B1856" s="1" t="s">
        <v>12</v>
      </c>
      <c r="C1856" s="1" t="s">
        <v>61</v>
      </c>
      <c r="D1856" s="1" t="n">
        <v>2</v>
      </c>
      <c r="E1856" s="1" t="n">
        <v>0</v>
      </c>
      <c r="F1856" s="1" t="n">
        <v>2</v>
      </c>
      <c r="G1856" s="1" t="n">
        <v>0</v>
      </c>
      <c r="H1856" s="1" t="n">
        <v>1</v>
      </c>
      <c r="I1856" s="1" t="n">
        <v>3</v>
      </c>
      <c r="J1856" s="1" t="n">
        <v>4</v>
      </c>
      <c r="K1856" s="1" t="n">
        <f aca="false">J1856+F1856</f>
        <v>6</v>
      </c>
    </row>
    <row r="1857" customFormat="false" ht="15" hidden="false" customHeight="false" outlineLevel="0" collapsed="false">
      <c r="A1857" s="1" t="n">
        <v>2009</v>
      </c>
      <c r="B1857" s="1" t="s">
        <v>12</v>
      </c>
      <c r="C1857" s="1" t="s">
        <v>61</v>
      </c>
      <c r="D1857" s="1" t="n">
        <v>7</v>
      </c>
      <c r="E1857" s="1" t="n">
        <v>0</v>
      </c>
      <c r="F1857" s="1" t="n">
        <v>7</v>
      </c>
      <c r="G1857" s="1" t="n">
        <v>0</v>
      </c>
      <c r="H1857" s="1" t="n">
        <v>0</v>
      </c>
      <c r="I1857" s="1" t="n">
        <v>1</v>
      </c>
      <c r="J1857" s="1" t="n">
        <v>2</v>
      </c>
      <c r="K1857" s="1" t="n">
        <f aca="false">J1857+F1857</f>
        <v>9</v>
      </c>
    </row>
    <row r="1858" customFormat="false" ht="15" hidden="false" customHeight="false" outlineLevel="0" collapsed="false">
      <c r="A1858" s="1" t="n">
        <v>2010</v>
      </c>
      <c r="B1858" s="1" t="s">
        <v>12</v>
      </c>
      <c r="C1858" s="1" t="s">
        <v>61</v>
      </c>
      <c r="D1858" s="1" t="n">
        <v>6</v>
      </c>
      <c r="E1858" s="1" t="n">
        <v>0</v>
      </c>
      <c r="F1858" s="1" t="n">
        <v>6</v>
      </c>
      <c r="G1858" s="1" t="n">
        <v>0</v>
      </c>
      <c r="H1858" s="1" t="n">
        <v>1</v>
      </c>
      <c r="I1858" s="1" t="n">
        <v>2</v>
      </c>
      <c r="J1858" s="1" t="n">
        <v>3</v>
      </c>
      <c r="K1858" s="1" t="n">
        <f aca="false">J1858+F1858</f>
        <v>9</v>
      </c>
    </row>
    <row r="1859" customFormat="false" ht="15" hidden="false" customHeight="false" outlineLevel="0" collapsed="false">
      <c r="A1859" s="1" t="n">
        <v>2011</v>
      </c>
      <c r="B1859" s="1" t="s">
        <v>12</v>
      </c>
      <c r="C1859" s="1" t="s">
        <v>61</v>
      </c>
      <c r="D1859" s="1" t="n">
        <v>12</v>
      </c>
      <c r="F1859" s="1" t="n">
        <v>12</v>
      </c>
      <c r="G1859" s="1" t="n">
        <v>0</v>
      </c>
      <c r="H1859" s="1" t="n">
        <v>1</v>
      </c>
      <c r="I1859" s="1" t="n">
        <v>3</v>
      </c>
      <c r="J1859" s="1" t="n">
        <v>4</v>
      </c>
      <c r="K1859" s="1" t="n">
        <f aca="false">J1859+F1859</f>
        <v>16</v>
      </c>
    </row>
    <row r="1860" customFormat="false" ht="15" hidden="false" customHeight="false" outlineLevel="0" collapsed="false">
      <c r="A1860" s="1" t="n">
        <v>2012</v>
      </c>
      <c r="B1860" s="1" t="s">
        <v>12</v>
      </c>
      <c r="C1860" s="1" t="s">
        <v>61</v>
      </c>
      <c r="D1860" s="1" t="n">
        <v>6</v>
      </c>
      <c r="F1860" s="1" t="n">
        <v>6</v>
      </c>
      <c r="G1860" s="1" t="n">
        <v>0</v>
      </c>
      <c r="H1860" s="1" t="n">
        <v>3</v>
      </c>
      <c r="I1860" s="1" t="n">
        <v>3</v>
      </c>
      <c r="J1860" s="1" t="n">
        <v>6</v>
      </c>
      <c r="K1860" s="1" t="n">
        <f aca="false">J1860+F1860</f>
        <v>12</v>
      </c>
    </row>
    <row r="1861" customFormat="false" ht="15" hidden="false" customHeight="false" outlineLevel="0" collapsed="false">
      <c r="A1861" s="1" t="n">
        <v>2013</v>
      </c>
      <c r="B1861" s="1" t="s">
        <v>12</v>
      </c>
      <c r="C1861" s="1" t="s">
        <v>61</v>
      </c>
      <c r="D1861" s="1" t="n">
        <v>10</v>
      </c>
      <c r="F1861" s="1" t="n">
        <v>10</v>
      </c>
      <c r="G1861" s="1" t="n">
        <v>0</v>
      </c>
      <c r="H1861" s="1" t="n">
        <v>3</v>
      </c>
      <c r="I1861" s="1" t="n">
        <v>4</v>
      </c>
      <c r="J1861" s="1" t="n">
        <v>7</v>
      </c>
      <c r="K1861" s="1" t="n">
        <f aca="false">J1861+F1861</f>
        <v>17</v>
      </c>
    </row>
    <row r="1862" customFormat="false" ht="15" hidden="false" customHeight="false" outlineLevel="0" collapsed="false">
      <c r="A1862" s="1" t="n">
        <v>2014</v>
      </c>
      <c r="B1862" s="1" t="s">
        <v>12</v>
      </c>
      <c r="C1862" s="1" t="s">
        <v>61</v>
      </c>
      <c r="D1862" s="1" t="n">
        <v>20</v>
      </c>
      <c r="F1862" s="1" t="n">
        <v>20</v>
      </c>
      <c r="G1862" s="1" t="n">
        <v>0</v>
      </c>
      <c r="H1862" s="1" t="n">
        <v>10</v>
      </c>
      <c r="I1862" s="1" t="n">
        <v>1</v>
      </c>
      <c r="J1862" s="1" t="n">
        <v>10</v>
      </c>
      <c r="K1862" s="1" t="n">
        <f aca="false">J1862+F1862</f>
        <v>30</v>
      </c>
    </row>
    <row r="1863" customFormat="false" ht="15" hidden="false" customHeight="false" outlineLevel="0" collapsed="false">
      <c r="A1863" s="1" t="n">
        <v>2015</v>
      </c>
      <c r="B1863" s="1" t="s">
        <v>12</v>
      </c>
      <c r="C1863" s="1" t="s">
        <v>61</v>
      </c>
      <c r="D1863" s="1" t="n">
        <v>19</v>
      </c>
      <c r="F1863" s="1" t="n">
        <v>19</v>
      </c>
      <c r="G1863" s="1" t="n">
        <v>0</v>
      </c>
      <c r="H1863" s="1" t="n">
        <v>20</v>
      </c>
      <c r="I1863" s="1" t="n">
        <v>1</v>
      </c>
      <c r="J1863" s="1" t="n">
        <v>21</v>
      </c>
      <c r="K1863" s="1" t="n">
        <v>40</v>
      </c>
    </row>
    <row r="1864" customFormat="false" ht="15" hidden="false" customHeight="false" outlineLevel="0" collapsed="false">
      <c r="A1864" s="1" t="n">
        <v>1892</v>
      </c>
      <c r="B1864" s="1" t="s">
        <v>12</v>
      </c>
      <c r="C1864" s="1" t="s">
        <v>62</v>
      </c>
      <c r="D1864" s="1" t="n">
        <v>1</v>
      </c>
      <c r="E1864" s="1" t="n">
        <v>4</v>
      </c>
      <c r="F1864" s="1" t="n">
        <v>5</v>
      </c>
    </row>
    <row r="1865" customFormat="false" ht="15" hidden="false" customHeight="false" outlineLevel="0" collapsed="false">
      <c r="A1865" s="1" t="n">
        <v>1893</v>
      </c>
      <c r="B1865" s="1" t="s">
        <v>12</v>
      </c>
      <c r="C1865" s="1" t="s">
        <v>62</v>
      </c>
    </row>
    <row r="1866" customFormat="false" ht="15" hidden="false" customHeight="false" outlineLevel="0" collapsed="false">
      <c r="A1866" s="1" t="n">
        <v>1894</v>
      </c>
      <c r="B1866" s="1" t="s">
        <v>12</v>
      </c>
      <c r="C1866" s="1" t="s">
        <v>62</v>
      </c>
      <c r="E1866" s="1" t="n">
        <v>4</v>
      </c>
      <c r="F1866" s="1" t="n">
        <v>4</v>
      </c>
    </row>
    <row r="1867" customFormat="false" ht="15" hidden="false" customHeight="false" outlineLevel="0" collapsed="false">
      <c r="A1867" s="1" t="n">
        <v>1895</v>
      </c>
      <c r="B1867" s="1" t="s">
        <v>12</v>
      </c>
      <c r="C1867" s="1" t="s">
        <v>62</v>
      </c>
      <c r="E1867" s="1" t="n">
        <v>0</v>
      </c>
      <c r="F1867" s="1" t="n">
        <v>0</v>
      </c>
    </row>
    <row r="1868" customFormat="false" ht="15" hidden="false" customHeight="false" outlineLevel="0" collapsed="false">
      <c r="A1868" s="1" t="n">
        <v>1896</v>
      </c>
      <c r="B1868" s="1" t="s">
        <v>12</v>
      </c>
      <c r="C1868" s="1" t="s">
        <v>62</v>
      </c>
      <c r="E1868" s="1" t="n">
        <v>0</v>
      </c>
      <c r="F1868" s="1" t="n">
        <v>0</v>
      </c>
    </row>
    <row r="1869" customFormat="false" ht="15" hidden="false" customHeight="false" outlineLevel="0" collapsed="false">
      <c r="A1869" s="1" t="n">
        <v>1897</v>
      </c>
      <c r="B1869" s="1" t="s">
        <v>12</v>
      </c>
      <c r="C1869" s="1" t="s">
        <v>62</v>
      </c>
      <c r="E1869" s="1" t="n">
        <v>1</v>
      </c>
      <c r="F1869" s="1" t="n">
        <v>1</v>
      </c>
    </row>
    <row r="1870" customFormat="false" ht="15" hidden="false" customHeight="false" outlineLevel="0" collapsed="false">
      <c r="A1870" s="1" t="n">
        <v>1898</v>
      </c>
      <c r="B1870" s="1" t="s">
        <v>12</v>
      </c>
      <c r="C1870" s="1" t="s">
        <v>62</v>
      </c>
      <c r="E1870" s="1" t="n">
        <v>0</v>
      </c>
      <c r="F1870" s="1" t="n">
        <v>0</v>
      </c>
    </row>
    <row r="1871" customFormat="false" ht="15" hidden="false" customHeight="false" outlineLevel="0" collapsed="false">
      <c r="A1871" s="1" t="n">
        <v>1899</v>
      </c>
      <c r="B1871" s="1" t="s">
        <v>12</v>
      </c>
      <c r="C1871" s="1" t="s">
        <v>62</v>
      </c>
    </row>
    <row r="1872" customFormat="false" ht="15" hidden="false" customHeight="false" outlineLevel="0" collapsed="false">
      <c r="A1872" s="1" t="n">
        <v>1900</v>
      </c>
      <c r="B1872" s="1" t="s">
        <v>12</v>
      </c>
      <c r="C1872" s="1" t="s">
        <v>62</v>
      </c>
    </row>
    <row r="1873" customFormat="false" ht="15" hidden="false" customHeight="false" outlineLevel="0" collapsed="false">
      <c r="A1873" s="1" t="n">
        <v>1901</v>
      </c>
      <c r="B1873" s="1" t="s">
        <v>12</v>
      </c>
      <c r="C1873" s="1" t="s">
        <v>62</v>
      </c>
    </row>
    <row r="1874" customFormat="false" ht="15" hidden="false" customHeight="false" outlineLevel="0" collapsed="false">
      <c r="A1874" s="1" t="n">
        <v>1902</v>
      </c>
      <c r="B1874" s="1" t="s">
        <v>12</v>
      </c>
      <c r="C1874" s="1" t="s">
        <v>62</v>
      </c>
      <c r="E1874" s="1" t="n">
        <v>0</v>
      </c>
      <c r="F1874" s="1" t="n">
        <v>0</v>
      </c>
    </row>
    <row r="1875" customFormat="false" ht="15" hidden="false" customHeight="false" outlineLevel="0" collapsed="false">
      <c r="A1875" s="1" t="n">
        <v>1903</v>
      </c>
      <c r="B1875" s="1" t="s">
        <v>12</v>
      </c>
      <c r="C1875" s="1" t="s">
        <v>62</v>
      </c>
    </row>
    <row r="1876" customFormat="false" ht="15" hidden="false" customHeight="false" outlineLevel="0" collapsed="false">
      <c r="A1876" s="1" t="n">
        <v>1904</v>
      </c>
      <c r="B1876" s="1" t="s">
        <v>12</v>
      </c>
      <c r="C1876" s="1" t="s">
        <v>62</v>
      </c>
    </row>
    <row r="1877" customFormat="false" ht="15" hidden="false" customHeight="false" outlineLevel="0" collapsed="false">
      <c r="A1877" s="1" t="n">
        <v>1905</v>
      </c>
      <c r="B1877" s="1" t="s">
        <v>12</v>
      </c>
      <c r="C1877" s="1" t="s">
        <v>62</v>
      </c>
    </row>
    <row r="1878" customFormat="false" ht="15" hidden="false" customHeight="false" outlineLevel="0" collapsed="false">
      <c r="A1878" s="1" t="n">
        <v>1906</v>
      </c>
      <c r="B1878" s="1" t="s">
        <v>12</v>
      </c>
      <c r="C1878" s="1" t="s">
        <v>62</v>
      </c>
    </row>
    <row r="1879" customFormat="false" ht="15" hidden="false" customHeight="false" outlineLevel="0" collapsed="false">
      <c r="A1879" s="1" t="n">
        <v>1907</v>
      </c>
      <c r="B1879" s="1" t="s">
        <v>12</v>
      </c>
      <c r="C1879" s="1" t="s">
        <v>62</v>
      </c>
      <c r="E1879" s="1" t="n">
        <v>1</v>
      </c>
      <c r="F1879" s="1" t="n">
        <v>1</v>
      </c>
    </row>
    <row r="1880" customFormat="false" ht="15" hidden="false" customHeight="false" outlineLevel="0" collapsed="false">
      <c r="A1880" s="1" t="n">
        <v>1908</v>
      </c>
      <c r="B1880" s="1" t="s">
        <v>12</v>
      </c>
      <c r="C1880" s="1" t="s">
        <v>62</v>
      </c>
      <c r="E1880" s="1" t="n">
        <v>4</v>
      </c>
      <c r="F1880" s="1" t="n">
        <v>4</v>
      </c>
    </row>
    <row r="1881" customFormat="false" ht="15" hidden="false" customHeight="false" outlineLevel="0" collapsed="false">
      <c r="A1881" s="1" t="n">
        <v>1909</v>
      </c>
      <c r="B1881" s="1" t="s">
        <v>12</v>
      </c>
      <c r="C1881" s="1" t="s">
        <v>62</v>
      </c>
    </row>
    <row r="1882" customFormat="false" ht="15" hidden="false" customHeight="false" outlineLevel="0" collapsed="false">
      <c r="A1882" s="1" t="n">
        <v>1910</v>
      </c>
      <c r="B1882" s="1" t="s">
        <v>12</v>
      </c>
      <c r="C1882" s="1" t="s">
        <v>62</v>
      </c>
    </row>
    <row r="1883" customFormat="false" ht="15" hidden="false" customHeight="false" outlineLevel="0" collapsed="false">
      <c r="A1883" s="1" t="n">
        <v>1911</v>
      </c>
      <c r="B1883" s="1" t="s">
        <v>12</v>
      </c>
      <c r="C1883" s="1" t="s">
        <v>62</v>
      </c>
    </row>
    <row r="1884" customFormat="false" ht="15" hidden="false" customHeight="false" outlineLevel="0" collapsed="false">
      <c r="A1884" s="1" t="n">
        <v>1912</v>
      </c>
      <c r="B1884" s="1" t="s">
        <v>12</v>
      </c>
      <c r="C1884" s="1" t="s">
        <v>62</v>
      </c>
    </row>
    <row r="1885" customFormat="false" ht="15" hidden="false" customHeight="false" outlineLevel="0" collapsed="false">
      <c r="A1885" s="1" t="n">
        <v>1913</v>
      </c>
      <c r="B1885" s="1" t="s">
        <v>12</v>
      </c>
      <c r="C1885" s="1" t="s">
        <v>62</v>
      </c>
    </row>
    <row r="1886" customFormat="false" ht="15" hidden="false" customHeight="false" outlineLevel="0" collapsed="false">
      <c r="A1886" s="1" t="n">
        <v>1914</v>
      </c>
      <c r="B1886" s="1" t="s">
        <v>12</v>
      </c>
      <c r="C1886" s="1" t="s">
        <v>62</v>
      </c>
    </row>
    <row r="1887" customFormat="false" ht="15" hidden="false" customHeight="false" outlineLevel="0" collapsed="false">
      <c r="A1887" s="1" t="n">
        <v>1915</v>
      </c>
      <c r="B1887" s="1" t="s">
        <v>12</v>
      </c>
      <c r="C1887" s="1" t="s">
        <v>62</v>
      </c>
    </row>
    <row r="1888" customFormat="false" ht="15" hidden="false" customHeight="false" outlineLevel="0" collapsed="false">
      <c r="A1888" s="1" t="n">
        <v>1916</v>
      </c>
      <c r="B1888" s="1" t="s">
        <v>12</v>
      </c>
      <c r="C1888" s="1" t="s">
        <v>62</v>
      </c>
    </row>
    <row r="1889" customFormat="false" ht="15" hidden="false" customHeight="false" outlineLevel="0" collapsed="false">
      <c r="A1889" s="1" t="n">
        <v>1917</v>
      </c>
      <c r="B1889" s="1" t="s">
        <v>12</v>
      </c>
      <c r="C1889" s="1" t="s">
        <v>62</v>
      </c>
    </row>
    <row r="1890" customFormat="false" ht="15" hidden="false" customHeight="false" outlineLevel="0" collapsed="false">
      <c r="A1890" s="1" t="n">
        <v>1918</v>
      </c>
      <c r="B1890" s="1" t="s">
        <v>12</v>
      </c>
      <c r="C1890" s="1" t="s">
        <v>62</v>
      </c>
    </row>
    <row r="1891" customFormat="false" ht="15" hidden="false" customHeight="false" outlineLevel="0" collapsed="false">
      <c r="A1891" s="1" t="n">
        <v>1919</v>
      </c>
      <c r="B1891" s="1" t="s">
        <v>12</v>
      </c>
      <c r="C1891" s="1" t="s">
        <v>62</v>
      </c>
    </row>
    <row r="1892" customFormat="false" ht="15" hidden="false" customHeight="false" outlineLevel="0" collapsed="false">
      <c r="A1892" s="1" t="n">
        <v>1920</v>
      </c>
      <c r="B1892" s="1" t="s">
        <v>12</v>
      </c>
      <c r="C1892" s="1" t="s">
        <v>62</v>
      </c>
    </row>
    <row r="1893" customFormat="false" ht="15" hidden="false" customHeight="false" outlineLevel="0" collapsed="false">
      <c r="A1893" s="1" t="n">
        <v>1921</v>
      </c>
      <c r="B1893" s="1" t="s">
        <v>12</v>
      </c>
      <c r="C1893" s="1" t="s">
        <v>62</v>
      </c>
    </row>
    <row r="1894" customFormat="false" ht="15" hidden="false" customHeight="false" outlineLevel="0" collapsed="false">
      <c r="A1894" s="1" t="n">
        <v>1922</v>
      </c>
      <c r="B1894" s="1" t="s">
        <v>12</v>
      </c>
      <c r="C1894" s="1" t="s">
        <v>62</v>
      </c>
      <c r="E1894" s="1" t="n">
        <v>18</v>
      </c>
      <c r="F1894" s="1" t="n">
        <v>18</v>
      </c>
    </row>
    <row r="1895" customFormat="false" ht="15" hidden="false" customHeight="false" outlineLevel="0" collapsed="false">
      <c r="A1895" s="1" t="n">
        <v>1923</v>
      </c>
      <c r="B1895" s="1" t="s">
        <v>12</v>
      </c>
      <c r="C1895" s="1" t="s">
        <v>62</v>
      </c>
    </row>
    <row r="1896" customFormat="false" ht="15" hidden="false" customHeight="false" outlineLevel="0" collapsed="false">
      <c r="A1896" s="1" t="n">
        <v>1924</v>
      </c>
      <c r="B1896" s="1" t="s">
        <v>12</v>
      </c>
      <c r="C1896" s="1" t="s">
        <v>62</v>
      </c>
    </row>
    <row r="1897" customFormat="false" ht="15" hidden="false" customHeight="false" outlineLevel="0" collapsed="false">
      <c r="A1897" s="1" t="n">
        <v>1925</v>
      </c>
      <c r="B1897" s="1" t="s">
        <v>12</v>
      </c>
      <c r="C1897" s="1" t="s">
        <v>62</v>
      </c>
    </row>
    <row r="1898" customFormat="false" ht="15" hidden="false" customHeight="false" outlineLevel="0" collapsed="false">
      <c r="A1898" s="1" t="n">
        <v>1926</v>
      </c>
      <c r="B1898" s="1" t="s">
        <v>12</v>
      </c>
      <c r="C1898" s="1" t="s">
        <v>62</v>
      </c>
      <c r="D1898" s="1" t="n">
        <v>0</v>
      </c>
      <c r="E1898" s="1" t="n">
        <v>28</v>
      </c>
      <c r="F1898" s="1" t="n">
        <v>28</v>
      </c>
    </row>
    <row r="1899" customFormat="false" ht="15" hidden="false" customHeight="false" outlineLevel="0" collapsed="false">
      <c r="A1899" s="1" t="n">
        <v>1927</v>
      </c>
      <c r="B1899" s="1" t="s">
        <v>12</v>
      </c>
      <c r="C1899" s="1" t="s">
        <v>62</v>
      </c>
      <c r="D1899" s="1" t="n">
        <v>1</v>
      </c>
      <c r="E1899" s="1" t="n">
        <v>25</v>
      </c>
      <c r="F1899" s="1" t="n">
        <v>26</v>
      </c>
    </row>
    <row r="1900" customFormat="false" ht="15" hidden="false" customHeight="false" outlineLevel="0" collapsed="false">
      <c r="A1900" s="1" t="n">
        <v>1928</v>
      </c>
      <c r="B1900" s="1" t="s">
        <v>12</v>
      </c>
      <c r="C1900" s="1" t="s">
        <v>62</v>
      </c>
      <c r="D1900" s="1" t="n">
        <v>4</v>
      </c>
      <c r="E1900" s="1" t="n">
        <v>42</v>
      </c>
      <c r="F1900" s="1" t="n">
        <v>46</v>
      </c>
    </row>
    <row r="1901" customFormat="false" ht="15" hidden="false" customHeight="false" outlineLevel="0" collapsed="false">
      <c r="A1901" s="1" t="n">
        <v>1929</v>
      </c>
      <c r="B1901" s="1" t="s">
        <v>12</v>
      </c>
      <c r="C1901" s="1" t="s">
        <v>62</v>
      </c>
      <c r="D1901" s="1" t="n">
        <v>1</v>
      </c>
      <c r="E1901" s="1" t="n">
        <v>33</v>
      </c>
      <c r="F1901" s="1" t="n">
        <v>34</v>
      </c>
    </row>
    <row r="1902" customFormat="false" ht="15" hidden="false" customHeight="false" outlineLevel="0" collapsed="false">
      <c r="A1902" s="1" t="n">
        <v>1930</v>
      </c>
      <c r="B1902" s="1" t="s">
        <v>12</v>
      </c>
      <c r="C1902" s="1" t="s">
        <v>62</v>
      </c>
      <c r="D1902" s="1" t="n">
        <v>6</v>
      </c>
      <c r="E1902" s="1" t="n">
        <v>204</v>
      </c>
      <c r="F1902" s="1" t="n">
        <v>210</v>
      </c>
    </row>
    <row r="1903" customFormat="false" ht="15" hidden="false" customHeight="false" outlineLevel="0" collapsed="false">
      <c r="A1903" s="1" t="n">
        <v>1931</v>
      </c>
      <c r="B1903" s="1" t="s">
        <v>12</v>
      </c>
      <c r="C1903" s="1" t="s">
        <v>62</v>
      </c>
      <c r="D1903" s="1" t="n">
        <v>2</v>
      </c>
      <c r="E1903" s="1" t="n">
        <v>198</v>
      </c>
      <c r="F1903" s="1" t="n">
        <v>200</v>
      </c>
    </row>
    <row r="1904" customFormat="false" ht="15" hidden="false" customHeight="false" outlineLevel="0" collapsed="false">
      <c r="A1904" s="1" t="n">
        <v>1932</v>
      </c>
      <c r="B1904" s="1" t="s">
        <v>12</v>
      </c>
      <c r="C1904" s="1" t="s">
        <v>62</v>
      </c>
      <c r="D1904" s="1" t="n">
        <v>3</v>
      </c>
      <c r="E1904" s="1" t="n">
        <v>65</v>
      </c>
      <c r="F1904" s="1" t="n">
        <v>68</v>
      </c>
    </row>
    <row r="1905" customFormat="false" ht="15" hidden="false" customHeight="false" outlineLevel="0" collapsed="false">
      <c r="A1905" s="1" t="n">
        <v>1933</v>
      </c>
      <c r="B1905" s="1" t="s">
        <v>12</v>
      </c>
      <c r="C1905" s="1" t="s">
        <v>62</v>
      </c>
      <c r="D1905" s="1" t="n">
        <v>4</v>
      </c>
      <c r="E1905" s="1" t="n">
        <v>78</v>
      </c>
      <c r="F1905" s="1" t="n">
        <v>82</v>
      </c>
    </row>
    <row r="1906" customFormat="false" ht="15" hidden="false" customHeight="false" outlineLevel="0" collapsed="false">
      <c r="A1906" s="1" t="n">
        <v>1934</v>
      </c>
      <c r="B1906" s="1" t="s">
        <v>12</v>
      </c>
      <c r="C1906" s="1" t="s">
        <v>62</v>
      </c>
      <c r="D1906" s="1" t="n">
        <v>4</v>
      </c>
      <c r="E1906" s="1" t="n">
        <v>64</v>
      </c>
      <c r="F1906" s="1" t="n">
        <v>68</v>
      </c>
    </row>
    <row r="1907" customFormat="false" ht="15" hidden="false" customHeight="false" outlineLevel="0" collapsed="false">
      <c r="A1907" s="1" t="n">
        <v>1935</v>
      </c>
      <c r="B1907" s="1" t="s">
        <v>12</v>
      </c>
      <c r="C1907" s="1" t="s">
        <v>62</v>
      </c>
      <c r="D1907" s="1" t="n">
        <v>3</v>
      </c>
      <c r="E1907" s="1" t="n">
        <v>169</v>
      </c>
      <c r="F1907" s="1" t="n">
        <v>172</v>
      </c>
    </row>
    <row r="1908" customFormat="false" ht="15" hidden="false" customHeight="false" outlineLevel="0" collapsed="false">
      <c r="A1908" s="1" t="n">
        <v>1936</v>
      </c>
      <c r="B1908" s="1" t="s">
        <v>12</v>
      </c>
      <c r="C1908" s="1" t="s">
        <v>62</v>
      </c>
      <c r="D1908" s="1" t="n">
        <v>2</v>
      </c>
      <c r="E1908" s="1" t="n">
        <v>36</v>
      </c>
      <c r="F1908" s="1" t="n">
        <v>38</v>
      </c>
    </row>
    <row r="1909" customFormat="false" ht="15" hidden="false" customHeight="false" outlineLevel="0" collapsed="false">
      <c r="A1909" s="1" t="n">
        <v>1937</v>
      </c>
      <c r="B1909" s="1" t="s">
        <v>12</v>
      </c>
      <c r="C1909" s="1" t="s">
        <v>62</v>
      </c>
      <c r="D1909" s="1" t="n">
        <v>2</v>
      </c>
      <c r="E1909" s="1" t="n">
        <v>4</v>
      </c>
      <c r="F1909" s="1" t="n">
        <v>6</v>
      </c>
    </row>
    <row r="1910" customFormat="false" ht="15" hidden="false" customHeight="false" outlineLevel="0" collapsed="false">
      <c r="A1910" s="1" t="n">
        <v>1938</v>
      </c>
      <c r="B1910" s="1" t="s">
        <v>12</v>
      </c>
      <c r="C1910" s="1" t="s">
        <v>62</v>
      </c>
      <c r="D1910" s="1" t="n">
        <v>1</v>
      </c>
      <c r="E1910" s="1" t="n">
        <v>1</v>
      </c>
      <c r="F1910" s="1" t="n">
        <v>2</v>
      </c>
    </row>
    <row r="1911" customFormat="false" ht="15" hidden="false" customHeight="false" outlineLevel="0" collapsed="false">
      <c r="A1911" s="1" t="n">
        <v>1939</v>
      </c>
      <c r="B1911" s="1" t="s">
        <v>12</v>
      </c>
      <c r="C1911" s="1" t="s">
        <v>62</v>
      </c>
      <c r="D1911" s="1" t="n">
        <v>0</v>
      </c>
      <c r="E1911" s="1" t="n">
        <v>1</v>
      </c>
      <c r="F1911" s="1" t="n">
        <v>2</v>
      </c>
    </row>
    <row r="1912" customFormat="false" ht="15" hidden="false" customHeight="false" outlineLevel="0" collapsed="false">
      <c r="A1912" s="1" t="n">
        <v>1940</v>
      </c>
      <c r="B1912" s="1" t="s">
        <v>12</v>
      </c>
      <c r="C1912" s="1" t="s">
        <v>62</v>
      </c>
      <c r="D1912" s="1" t="n">
        <v>1</v>
      </c>
      <c r="E1912" s="1" t="n">
        <v>1</v>
      </c>
      <c r="F1912" s="1" t="n">
        <v>2</v>
      </c>
    </row>
    <row r="1913" customFormat="false" ht="15" hidden="false" customHeight="false" outlineLevel="0" collapsed="false">
      <c r="A1913" s="1" t="n">
        <v>1941</v>
      </c>
      <c r="B1913" s="1" t="s">
        <v>12</v>
      </c>
      <c r="C1913" s="1" t="s">
        <v>62</v>
      </c>
      <c r="D1913" s="1" t="n">
        <v>0</v>
      </c>
      <c r="E1913" s="1" t="n">
        <v>0</v>
      </c>
      <c r="F1913" s="1" t="n">
        <v>0</v>
      </c>
    </row>
    <row r="1914" customFormat="false" ht="15" hidden="false" customHeight="false" outlineLevel="0" collapsed="false">
      <c r="A1914" s="1" t="n">
        <v>1942</v>
      </c>
      <c r="B1914" s="1" t="s">
        <v>12</v>
      </c>
      <c r="C1914" s="1" t="s">
        <v>62</v>
      </c>
      <c r="D1914" s="1" t="n">
        <v>2</v>
      </c>
      <c r="E1914" s="1" t="n">
        <v>2</v>
      </c>
      <c r="F1914" s="1" t="n">
        <v>4</v>
      </c>
    </row>
    <row r="1915" customFormat="false" ht="15" hidden="false" customHeight="false" outlineLevel="0" collapsed="false">
      <c r="A1915" s="1" t="n">
        <v>1943</v>
      </c>
      <c r="B1915" s="1" t="s">
        <v>12</v>
      </c>
      <c r="C1915" s="1" t="s">
        <v>62</v>
      </c>
      <c r="D1915" s="1" t="n">
        <v>4</v>
      </c>
      <c r="E1915" s="1" t="n">
        <v>3</v>
      </c>
      <c r="F1915" s="1" t="n">
        <v>7</v>
      </c>
    </row>
    <row r="1916" customFormat="false" ht="15" hidden="false" customHeight="false" outlineLevel="0" collapsed="false">
      <c r="A1916" s="1" t="n">
        <v>1944</v>
      </c>
      <c r="B1916" s="1" t="s">
        <v>12</v>
      </c>
      <c r="C1916" s="1" t="s">
        <v>62</v>
      </c>
      <c r="D1916" s="1" t="n">
        <v>2</v>
      </c>
      <c r="E1916" s="1" t="n">
        <v>2</v>
      </c>
      <c r="F1916" s="1" t="n">
        <v>4</v>
      </c>
    </row>
    <row r="1917" customFormat="false" ht="15" hidden="false" customHeight="false" outlineLevel="0" collapsed="false">
      <c r="A1917" s="1" t="n">
        <v>1945</v>
      </c>
      <c r="B1917" s="1" t="s">
        <v>12</v>
      </c>
      <c r="C1917" s="1" t="s">
        <v>62</v>
      </c>
      <c r="D1917" s="1" t="n">
        <v>2</v>
      </c>
      <c r="E1917" s="1" t="n">
        <v>3</v>
      </c>
      <c r="F1917" s="1" t="n">
        <v>5</v>
      </c>
    </row>
    <row r="1918" customFormat="false" ht="15" hidden="false" customHeight="false" outlineLevel="0" collapsed="false">
      <c r="A1918" s="1" t="n">
        <v>1946</v>
      </c>
      <c r="B1918" s="1" t="s">
        <v>12</v>
      </c>
      <c r="C1918" s="1" t="s">
        <v>62</v>
      </c>
      <c r="D1918" s="1" t="n">
        <v>2</v>
      </c>
      <c r="E1918" s="1" t="n">
        <v>4</v>
      </c>
      <c r="F1918" s="1" t="n">
        <v>6</v>
      </c>
    </row>
    <row r="1919" customFormat="false" ht="15" hidden="false" customHeight="false" outlineLevel="0" collapsed="false">
      <c r="A1919" s="1" t="n">
        <v>1947</v>
      </c>
      <c r="B1919" s="1" t="s">
        <v>12</v>
      </c>
      <c r="C1919" s="1" t="s">
        <v>62</v>
      </c>
      <c r="D1919" s="1" t="n">
        <v>2</v>
      </c>
      <c r="E1919" s="1" t="n">
        <v>2</v>
      </c>
      <c r="F1919" s="1" t="n">
        <v>4</v>
      </c>
    </row>
    <row r="1920" customFormat="false" ht="15" hidden="false" customHeight="false" outlineLevel="0" collapsed="false">
      <c r="A1920" s="1" t="n">
        <v>1948</v>
      </c>
      <c r="B1920" s="1" t="s">
        <v>12</v>
      </c>
      <c r="C1920" s="1" t="s">
        <v>62</v>
      </c>
      <c r="D1920" s="1" t="n">
        <v>2</v>
      </c>
      <c r="E1920" s="1" t="n">
        <v>0</v>
      </c>
      <c r="F1920" s="1" t="n">
        <v>2</v>
      </c>
    </row>
    <row r="1921" customFormat="false" ht="15" hidden="false" customHeight="false" outlineLevel="0" collapsed="false">
      <c r="A1921" s="1" t="n">
        <v>1949</v>
      </c>
      <c r="B1921" s="1" t="s">
        <v>12</v>
      </c>
      <c r="C1921" s="1" t="s">
        <v>62</v>
      </c>
      <c r="D1921" s="1" t="n">
        <v>0</v>
      </c>
      <c r="E1921" s="1" t="n">
        <v>0</v>
      </c>
      <c r="F1921" s="1" t="n">
        <v>0</v>
      </c>
    </row>
    <row r="1922" customFormat="false" ht="15" hidden="false" customHeight="false" outlineLevel="0" collapsed="false">
      <c r="A1922" s="1" t="n">
        <v>1950</v>
      </c>
      <c r="B1922" s="1" t="s">
        <v>12</v>
      </c>
      <c r="C1922" s="1" t="s">
        <v>62</v>
      </c>
      <c r="D1922" s="1" t="n">
        <v>1</v>
      </c>
      <c r="E1922" s="1" t="n">
        <v>0</v>
      </c>
      <c r="F1922" s="1" t="n">
        <v>1</v>
      </c>
    </row>
    <row r="1923" customFormat="false" ht="15" hidden="false" customHeight="false" outlineLevel="0" collapsed="false">
      <c r="A1923" s="1" t="n">
        <v>1951</v>
      </c>
      <c r="B1923" s="1" t="s">
        <v>12</v>
      </c>
      <c r="C1923" s="1" t="s">
        <v>62</v>
      </c>
      <c r="D1923" s="1" t="n">
        <v>0</v>
      </c>
      <c r="E1923" s="1" t="n">
        <v>0</v>
      </c>
      <c r="F1923" s="1" t="n">
        <v>0</v>
      </c>
    </row>
    <row r="1924" customFormat="false" ht="15" hidden="false" customHeight="false" outlineLevel="0" collapsed="false">
      <c r="A1924" s="1" t="n">
        <v>1952</v>
      </c>
      <c r="B1924" s="1" t="s">
        <v>12</v>
      </c>
      <c r="C1924" s="1" t="s">
        <v>62</v>
      </c>
      <c r="D1924" s="1" t="n">
        <v>0</v>
      </c>
      <c r="E1924" s="1" t="n">
        <v>1</v>
      </c>
      <c r="F1924" s="1" t="n">
        <v>1</v>
      </c>
    </row>
    <row r="1925" customFormat="false" ht="15" hidden="false" customHeight="false" outlineLevel="0" collapsed="false">
      <c r="A1925" s="1" t="n">
        <v>1953</v>
      </c>
      <c r="B1925" s="1" t="s">
        <v>12</v>
      </c>
      <c r="C1925" s="1" t="s">
        <v>62</v>
      </c>
      <c r="D1925" s="1" t="n">
        <v>0</v>
      </c>
      <c r="E1925" s="1" t="n">
        <v>1</v>
      </c>
      <c r="F1925" s="1" t="n">
        <v>1</v>
      </c>
    </row>
    <row r="1926" customFormat="false" ht="15" hidden="false" customHeight="false" outlineLevel="0" collapsed="false">
      <c r="A1926" s="1" t="n">
        <v>1954</v>
      </c>
      <c r="B1926" s="1" t="s">
        <v>12</v>
      </c>
      <c r="C1926" s="1" t="s">
        <v>62</v>
      </c>
      <c r="D1926" s="1" t="n">
        <v>1</v>
      </c>
      <c r="E1926" s="1" t="n">
        <v>0</v>
      </c>
      <c r="F1926" s="1" t="n">
        <v>1</v>
      </c>
    </row>
    <row r="1927" customFormat="false" ht="15" hidden="false" customHeight="false" outlineLevel="0" collapsed="false">
      <c r="A1927" s="1" t="n">
        <v>1955</v>
      </c>
      <c r="B1927" s="1" t="s">
        <v>12</v>
      </c>
      <c r="C1927" s="1" t="s">
        <v>62</v>
      </c>
      <c r="D1927" s="1" t="n">
        <v>0</v>
      </c>
      <c r="E1927" s="1" t="n">
        <v>0</v>
      </c>
      <c r="F1927" s="1" t="n">
        <v>0</v>
      </c>
    </row>
    <row r="1928" customFormat="false" ht="15" hidden="false" customHeight="false" outlineLevel="0" collapsed="false">
      <c r="A1928" s="1" t="n">
        <v>1956</v>
      </c>
      <c r="B1928" s="1" t="s">
        <v>12</v>
      </c>
      <c r="C1928" s="1" t="s">
        <v>62</v>
      </c>
      <c r="D1928" s="1" t="n">
        <v>1</v>
      </c>
      <c r="E1928" s="1" t="n">
        <v>1</v>
      </c>
      <c r="F1928" s="1" t="n">
        <v>2</v>
      </c>
    </row>
    <row r="1929" customFormat="false" ht="15" hidden="false" customHeight="false" outlineLevel="0" collapsed="false">
      <c r="A1929" s="1" t="n">
        <v>1957</v>
      </c>
      <c r="B1929" s="1" t="s">
        <v>12</v>
      </c>
      <c r="C1929" s="1" t="s">
        <v>62</v>
      </c>
      <c r="D1929" s="1" t="n">
        <v>0</v>
      </c>
      <c r="E1929" s="1" t="n">
        <v>1</v>
      </c>
      <c r="F1929" s="1" t="n">
        <v>1</v>
      </c>
    </row>
    <row r="1930" customFormat="false" ht="15" hidden="false" customHeight="false" outlineLevel="0" collapsed="false">
      <c r="A1930" s="1" t="n">
        <v>1958</v>
      </c>
      <c r="B1930" s="1" t="s">
        <v>12</v>
      </c>
      <c r="C1930" s="1" t="s">
        <v>62</v>
      </c>
      <c r="D1930" s="1" t="n">
        <v>0</v>
      </c>
      <c r="E1930" s="1" t="n">
        <v>0</v>
      </c>
      <c r="F1930" s="1" t="n">
        <v>0</v>
      </c>
    </row>
    <row r="1931" customFormat="false" ht="15" hidden="false" customHeight="false" outlineLevel="0" collapsed="false">
      <c r="A1931" s="1" t="n">
        <v>1959</v>
      </c>
      <c r="B1931" s="1" t="s">
        <v>12</v>
      </c>
      <c r="C1931" s="1" t="s">
        <v>62</v>
      </c>
      <c r="D1931" s="1" t="n">
        <v>0</v>
      </c>
      <c r="E1931" s="1" t="n">
        <v>0</v>
      </c>
      <c r="F1931" s="1" t="n">
        <v>0</v>
      </c>
    </row>
    <row r="1932" customFormat="false" ht="15" hidden="false" customHeight="false" outlineLevel="0" collapsed="false">
      <c r="A1932" s="1" t="n">
        <v>1960</v>
      </c>
      <c r="B1932" s="1" t="s">
        <v>12</v>
      </c>
      <c r="C1932" s="1" t="s">
        <v>62</v>
      </c>
      <c r="D1932" s="1" t="n">
        <v>0</v>
      </c>
      <c r="E1932" s="1" t="n">
        <v>0</v>
      </c>
      <c r="F1932" s="1" t="n">
        <v>0</v>
      </c>
    </row>
    <row r="1933" customFormat="false" ht="15" hidden="false" customHeight="false" outlineLevel="0" collapsed="false">
      <c r="A1933" s="1" t="n">
        <v>1961</v>
      </c>
      <c r="B1933" s="1" t="s">
        <v>12</v>
      </c>
      <c r="C1933" s="1" t="s">
        <v>62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f aca="false">+F1933+J1933</f>
        <v>0</v>
      </c>
    </row>
    <row r="1934" customFormat="false" ht="15" hidden="false" customHeight="false" outlineLevel="0" collapsed="false">
      <c r="A1934" s="1" t="n">
        <v>1962</v>
      </c>
      <c r="B1934" s="1" t="s">
        <v>12</v>
      </c>
      <c r="C1934" s="1" t="s">
        <v>62</v>
      </c>
      <c r="D1934" s="1" t="n">
        <v>0</v>
      </c>
      <c r="E1934" s="1" t="n">
        <v>0</v>
      </c>
      <c r="F1934" s="1" t="n">
        <v>1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f aca="false">+F1934+J1934</f>
        <v>1</v>
      </c>
    </row>
    <row r="1935" customFormat="false" ht="15" hidden="false" customHeight="false" outlineLevel="0" collapsed="false">
      <c r="A1935" s="1" t="n">
        <v>1963</v>
      </c>
      <c r="B1935" s="1" t="s">
        <v>12</v>
      </c>
      <c r="C1935" s="1" t="s">
        <v>62</v>
      </c>
      <c r="D1935" s="1" t="n">
        <v>0</v>
      </c>
      <c r="E1935" s="1" t="n">
        <v>0</v>
      </c>
      <c r="F1935" s="1" t="n">
        <v>0</v>
      </c>
      <c r="G1935" s="1" t="n">
        <v>1</v>
      </c>
      <c r="H1935" s="1" t="n">
        <v>0</v>
      </c>
      <c r="I1935" s="1" t="n">
        <v>0</v>
      </c>
      <c r="J1935" s="1" t="n">
        <v>1</v>
      </c>
      <c r="K1935" s="1" t="n">
        <f aca="false">+F1935+J1935</f>
        <v>1</v>
      </c>
    </row>
    <row r="1936" customFormat="false" ht="15" hidden="false" customHeight="false" outlineLevel="0" collapsed="false">
      <c r="A1936" s="1" t="n">
        <v>1964</v>
      </c>
      <c r="B1936" s="1" t="s">
        <v>12</v>
      </c>
      <c r="C1936" s="1" t="s">
        <v>62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f aca="false">+F1936+J1936</f>
        <v>0</v>
      </c>
    </row>
    <row r="1937" customFormat="false" ht="15" hidden="false" customHeight="false" outlineLevel="0" collapsed="false">
      <c r="A1937" s="1" t="n">
        <v>1965</v>
      </c>
      <c r="B1937" s="1" t="s">
        <v>12</v>
      </c>
      <c r="C1937" s="1" t="s">
        <v>62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f aca="false">+F1937+J1937</f>
        <v>0</v>
      </c>
    </row>
    <row r="1938" customFormat="false" ht="15" hidden="false" customHeight="false" outlineLevel="0" collapsed="false">
      <c r="A1938" s="1" t="n">
        <v>1966</v>
      </c>
      <c r="B1938" s="1" t="s">
        <v>12</v>
      </c>
      <c r="C1938" s="1" t="s">
        <v>62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f aca="false">+F1938+J1938</f>
        <v>0</v>
      </c>
    </row>
    <row r="1939" customFormat="false" ht="15" hidden="false" customHeight="false" outlineLevel="0" collapsed="false">
      <c r="A1939" s="1" t="n">
        <v>1967</v>
      </c>
      <c r="B1939" s="1" t="s">
        <v>12</v>
      </c>
      <c r="C1939" s="1" t="s">
        <v>62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f aca="false">+F1939+J1939</f>
        <v>0</v>
      </c>
    </row>
    <row r="1940" customFormat="false" ht="15" hidden="false" customHeight="false" outlineLevel="0" collapsed="false">
      <c r="A1940" s="1" t="n">
        <v>1968</v>
      </c>
      <c r="B1940" s="1" t="s">
        <v>12</v>
      </c>
      <c r="C1940" s="1" t="s">
        <v>62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f aca="false">+F1940+J1940</f>
        <v>0</v>
      </c>
    </row>
    <row r="1941" customFormat="false" ht="15" hidden="false" customHeight="false" outlineLevel="0" collapsed="false">
      <c r="A1941" s="1" t="n">
        <v>1969</v>
      </c>
      <c r="B1941" s="1" t="s">
        <v>12</v>
      </c>
      <c r="C1941" s="1" t="s">
        <v>62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f aca="false">+F1941+J1941</f>
        <v>0</v>
      </c>
    </row>
    <row r="1942" customFormat="false" ht="15" hidden="false" customHeight="false" outlineLevel="0" collapsed="false">
      <c r="A1942" s="1" t="n">
        <v>1970</v>
      </c>
      <c r="B1942" s="1" t="s">
        <v>12</v>
      </c>
      <c r="C1942" s="1" t="s">
        <v>62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f aca="false">+F1942+J1942</f>
        <v>0</v>
      </c>
    </row>
    <row r="1943" customFormat="false" ht="15" hidden="false" customHeight="false" outlineLevel="0" collapsed="false">
      <c r="A1943" s="1" t="n">
        <v>1971</v>
      </c>
      <c r="B1943" s="1" t="s">
        <v>12</v>
      </c>
      <c r="C1943" s="1" t="s">
        <v>62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f aca="false">+F1943+J1943</f>
        <v>0</v>
      </c>
    </row>
    <row r="1944" customFormat="false" ht="15" hidden="false" customHeight="false" outlineLevel="0" collapsed="false">
      <c r="A1944" s="1" t="n">
        <v>1972</v>
      </c>
      <c r="B1944" s="1" t="s">
        <v>12</v>
      </c>
      <c r="C1944" s="1" t="s">
        <v>62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f aca="false">+F1944+J1944</f>
        <v>0</v>
      </c>
    </row>
    <row r="1945" customFormat="false" ht="15" hidden="false" customHeight="false" outlineLevel="0" collapsed="false">
      <c r="A1945" s="1" t="n">
        <v>1973</v>
      </c>
      <c r="B1945" s="1" t="s">
        <v>12</v>
      </c>
      <c r="C1945" s="1" t="s">
        <v>62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f aca="false">+F1945+J1945</f>
        <v>0</v>
      </c>
    </row>
    <row r="1946" customFormat="false" ht="15" hidden="false" customHeight="false" outlineLevel="0" collapsed="false">
      <c r="A1946" s="1" t="n">
        <v>1974</v>
      </c>
      <c r="B1946" s="1" t="s">
        <v>12</v>
      </c>
      <c r="C1946" s="1" t="s">
        <v>62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f aca="false">+F1946+J1946</f>
        <v>0</v>
      </c>
    </row>
    <row r="1947" customFormat="false" ht="15" hidden="false" customHeight="false" outlineLevel="0" collapsed="false">
      <c r="A1947" s="1" t="n">
        <v>1975</v>
      </c>
      <c r="B1947" s="1" t="s">
        <v>12</v>
      </c>
      <c r="C1947" s="1" t="s">
        <v>62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f aca="false">+F1947+J1947</f>
        <v>0</v>
      </c>
    </row>
    <row r="1948" customFormat="false" ht="15" hidden="false" customHeight="false" outlineLevel="0" collapsed="false">
      <c r="A1948" s="1" t="n">
        <v>1976</v>
      </c>
      <c r="B1948" s="1" t="s">
        <v>12</v>
      </c>
      <c r="C1948" s="1" t="s">
        <v>62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1</v>
      </c>
      <c r="I1948" s="1" t="n">
        <v>0</v>
      </c>
      <c r="J1948" s="1" t="n">
        <v>0</v>
      </c>
      <c r="K1948" s="1" t="n">
        <f aca="false">+F1948+J1948</f>
        <v>0</v>
      </c>
    </row>
    <row r="1949" customFormat="false" ht="15" hidden="false" customHeight="false" outlineLevel="0" collapsed="false">
      <c r="A1949" s="1" t="n">
        <v>1977</v>
      </c>
      <c r="B1949" s="1" t="s">
        <v>12</v>
      </c>
      <c r="C1949" s="1" t="s">
        <v>62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2</v>
      </c>
      <c r="I1949" s="1" t="n">
        <v>0</v>
      </c>
      <c r="J1949" s="1" t="n">
        <v>2</v>
      </c>
      <c r="K1949" s="1" t="n">
        <f aca="false">+F1949+J1949</f>
        <v>2</v>
      </c>
    </row>
    <row r="1950" customFormat="false" ht="15" hidden="false" customHeight="false" outlineLevel="0" collapsed="false">
      <c r="A1950" s="1" t="n">
        <v>1978</v>
      </c>
      <c r="B1950" s="1" t="s">
        <v>12</v>
      </c>
      <c r="C1950" s="1" t="s">
        <v>62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2</v>
      </c>
      <c r="I1950" s="1" t="n">
        <v>0</v>
      </c>
      <c r="J1950" s="1" t="n">
        <v>2</v>
      </c>
      <c r="K1950" s="1" t="n">
        <f aca="false">+F1950+J1950</f>
        <v>2</v>
      </c>
    </row>
    <row r="1951" customFormat="false" ht="15" hidden="false" customHeight="false" outlineLevel="0" collapsed="false">
      <c r="A1951" s="1" t="n">
        <v>1979</v>
      </c>
      <c r="B1951" s="1" t="s">
        <v>12</v>
      </c>
      <c r="C1951" s="1" t="s">
        <v>62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f aca="false">+F1951+J1951</f>
        <v>0</v>
      </c>
    </row>
    <row r="1952" customFormat="false" ht="15" hidden="false" customHeight="false" outlineLevel="0" collapsed="false">
      <c r="A1952" s="1" t="n">
        <v>1981</v>
      </c>
      <c r="B1952" s="1" t="s">
        <v>12</v>
      </c>
      <c r="C1952" s="1" t="s">
        <v>62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1</v>
      </c>
      <c r="I1952" s="1" t="n">
        <v>0</v>
      </c>
      <c r="J1952" s="1" t="n">
        <v>1</v>
      </c>
      <c r="K1952" s="1" t="n">
        <f aca="false">+F1952+J1952</f>
        <v>1</v>
      </c>
    </row>
    <row r="1953" customFormat="false" ht="15" hidden="false" customHeight="false" outlineLevel="0" collapsed="false">
      <c r="A1953" s="1" t="n">
        <v>1982</v>
      </c>
      <c r="B1953" s="1" t="s">
        <v>12</v>
      </c>
      <c r="C1953" s="1" t="s">
        <v>62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f aca="false">+F1953+J1953</f>
        <v>0</v>
      </c>
    </row>
    <row r="1954" customFormat="false" ht="15" hidden="false" customHeight="false" outlineLevel="0" collapsed="false">
      <c r="A1954" s="1" t="n">
        <v>1983</v>
      </c>
      <c r="B1954" s="1" t="s">
        <v>12</v>
      </c>
      <c r="C1954" s="1" t="s">
        <v>62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f aca="false">+F1954+J1954</f>
        <v>0</v>
      </c>
    </row>
    <row r="1955" customFormat="false" ht="15" hidden="false" customHeight="false" outlineLevel="0" collapsed="false">
      <c r="A1955" s="1" t="n">
        <v>1984</v>
      </c>
      <c r="B1955" s="1" t="s">
        <v>12</v>
      </c>
      <c r="C1955" s="1" t="s">
        <v>62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f aca="false">+F1955+J1955</f>
        <v>0</v>
      </c>
    </row>
    <row r="1956" customFormat="false" ht="15" hidden="false" customHeight="false" outlineLevel="0" collapsed="false">
      <c r="A1956" s="1" t="n">
        <v>1985</v>
      </c>
      <c r="B1956" s="1" t="s">
        <v>12</v>
      </c>
      <c r="C1956" s="1" t="s">
        <v>62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f aca="false">+F1956+J1956</f>
        <v>0</v>
      </c>
    </row>
    <row r="1957" customFormat="false" ht="15" hidden="false" customHeight="false" outlineLevel="0" collapsed="false">
      <c r="A1957" s="1" t="n">
        <v>1986</v>
      </c>
      <c r="B1957" s="1" t="s">
        <v>12</v>
      </c>
      <c r="C1957" s="1" t="s">
        <v>62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f aca="false">+F1957+J1957</f>
        <v>0</v>
      </c>
    </row>
    <row r="1958" customFormat="false" ht="15" hidden="false" customHeight="false" outlineLevel="0" collapsed="false">
      <c r="A1958" s="1" t="n">
        <v>1987</v>
      </c>
      <c r="B1958" s="1" t="s">
        <v>12</v>
      </c>
      <c r="C1958" s="1" t="s">
        <v>62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f aca="false">+F1958+J1958</f>
        <v>0</v>
      </c>
    </row>
    <row r="1959" customFormat="false" ht="15" hidden="false" customHeight="false" outlineLevel="0" collapsed="false">
      <c r="A1959" s="1" t="n">
        <v>1988</v>
      </c>
      <c r="B1959" s="1" t="s">
        <v>12</v>
      </c>
      <c r="C1959" s="1" t="s">
        <v>62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f aca="false">+F1959+J1959</f>
        <v>0</v>
      </c>
    </row>
    <row r="1960" customFormat="false" ht="15" hidden="false" customHeight="false" outlineLevel="0" collapsed="false">
      <c r="A1960" s="1" t="n">
        <v>1989</v>
      </c>
      <c r="B1960" s="1" t="s">
        <v>12</v>
      </c>
      <c r="C1960" s="1" t="s">
        <v>62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f aca="false">+F1960+J1960</f>
        <v>0</v>
      </c>
    </row>
    <row r="1961" customFormat="false" ht="15" hidden="false" customHeight="false" outlineLevel="0" collapsed="false">
      <c r="A1961" s="1" t="n">
        <v>1990</v>
      </c>
      <c r="B1961" s="1" t="s">
        <v>12</v>
      </c>
      <c r="C1961" s="1" t="s">
        <v>62</v>
      </c>
      <c r="D1961" s="1" t="n">
        <v>0</v>
      </c>
      <c r="E1961" s="1" t="n">
        <v>0</v>
      </c>
      <c r="F1961" s="1" t="n">
        <v>0</v>
      </c>
      <c r="G1961" s="1" t="n">
        <v>1</v>
      </c>
      <c r="H1961" s="1" t="n">
        <v>0</v>
      </c>
      <c r="I1961" s="1" t="n">
        <v>3</v>
      </c>
      <c r="J1961" s="1" t="n">
        <v>4</v>
      </c>
      <c r="K1961" s="1" t="n">
        <f aca="false">+F1961+J1961</f>
        <v>4</v>
      </c>
    </row>
    <row r="1962" customFormat="false" ht="15" hidden="false" customHeight="false" outlineLevel="0" collapsed="false">
      <c r="A1962" s="1" t="n">
        <v>1991</v>
      </c>
      <c r="B1962" s="1" t="s">
        <v>12</v>
      </c>
      <c r="C1962" s="1" t="s">
        <v>62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f aca="false">+F1962+J1962</f>
        <v>0</v>
      </c>
    </row>
    <row r="1963" customFormat="false" ht="15" hidden="false" customHeight="false" outlineLevel="0" collapsed="false">
      <c r="A1963" s="1" t="n">
        <v>1992</v>
      </c>
      <c r="B1963" s="1" t="s">
        <v>12</v>
      </c>
      <c r="C1963" s="1" t="s">
        <v>62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f aca="false">+F1963+J1963</f>
        <v>0</v>
      </c>
    </row>
    <row r="1964" customFormat="false" ht="15" hidden="false" customHeight="false" outlineLevel="0" collapsed="false">
      <c r="A1964" s="1" t="n">
        <v>1993</v>
      </c>
      <c r="B1964" s="1" t="s">
        <v>12</v>
      </c>
      <c r="C1964" s="1" t="s">
        <v>62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f aca="false">+F1964+J1964</f>
        <v>0</v>
      </c>
    </row>
    <row r="1965" customFormat="false" ht="15" hidden="false" customHeight="false" outlineLevel="0" collapsed="false">
      <c r="A1965" s="1" t="n">
        <v>1994</v>
      </c>
      <c r="B1965" s="1" t="s">
        <v>12</v>
      </c>
      <c r="C1965" s="1" t="s">
        <v>62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f aca="false">+F1965+J1965</f>
        <v>0</v>
      </c>
    </row>
    <row r="1966" customFormat="false" ht="15" hidden="false" customHeight="false" outlineLevel="0" collapsed="false">
      <c r="A1966" s="1" t="n">
        <v>1995</v>
      </c>
      <c r="B1966" s="1" t="s">
        <v>12</v>
      </c>
      <c r="C1966" s="1" t="s">
        <v>62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f aca="false">+F1966+J1966</f>
        <v>0</v>
      </c>
    </row>
    <row r="1967" customFormat="false" ht="15" hidden="false" customHeight="false" outlineLevel="0" collapsed="false">
      <c r="A1967" s="1" t="n">
        <v>1996</v>
      </c>
      <c r="B1967" s="1" t="s">
        <v>12</v>
      </c>
      <c r="C1967" s="1" t="s">
        <v>62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f aca="false">+F1967+J1967</f>
        <v>0</v>
      </c>
    </row>
    <row r="1968" customFormat="false" ht="15" hidden="false" customHeight="false" outlineLevel="0" collapsed="false">
      <c r="A1968" s="1" t="n">
        <v>1997</v>
      </c>
      <c r="B1968" s="1" t="s">
        <v>12</v>
      </c>
      <c r="C1968" s="1" t="s">
        <v>62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f aca="false">+F1968+J1968</f>
        <v>0</v>
      </c>
    </row>
    <row r="1969" customFormat="false" ht="15" hidden="false" customHeight="false" outlineLevel="0" collapsed="false">
      <c r="A1969" s="1" t="n">
        <v>1998</v>
      </c>
      <c r="B1969" s="1" t="s">
        <v>12</v>
      </c>
      <c r="C1969" s="1" t="s">
        <v>62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f aca="false">+F1969+J1969</f>
        <v>0</v>
      </c>
    </row>
    <row r="1970" customFormat="false" ht="15" hidden="false" customHeight="false" outlineLevel="0" collapsed="false">
      <c r="A1970" s="1" t="n">
        <v>1999</v>
      </c>
      <c r="B1970" s="1" t="s">
        <v>12</v>
      </c>
      <c r="C1970" s="1" t="s">
        <v>62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f aca="false">+F1970+J1970</f>
        <v>0</v>
      </c>
    </row>
    <row r="1971" customFormat="false" ht="15" hidden="false" customHeight="false" outlineLevel="0" collapsed="false">
      <c r="A1971" s="1" t="n">
        <v>1889</v>
      </c>
      <c r="B1971" s="1" t="s">
        <v>12</v>
      </c>
      <c r="C1971" s="1" t="s">
        <v>63</v>
      </c>
      <c r="F1971" s="1" t="n">
        <v>1007</v>
      </c>
    </row>
    <row r="1972" customFormat="false" ht="15" hidden="false" customHeight="false" outlineLevel="0" collapsed="false">
      <c r="A1972" s="1" t="n">
        <v>1890</v>
      </c>
      <c r="B1972" s="1" t="s">
        <v>12</v>
      </c>
      <c r="C1972" s="1" t="s">
        <v>63</v>
      </c>
      <c r="F1972" s="1" t="n">
        <v>1110</v>
      </c>
    </row>
    <row r="1973" customFormat="false" ht="15" hidden="false" customHeight="false" outlineLevel="0" collapsed="false">
      <c r="A1973" s="1" t="n">
        <v>1891</v>
      </c>
      <c r="B1973" s="1" t="s">
        <v>12</v>
      </c>
      <c r="C1973" s="1" t="s">
        <v>63</v>
      </c>
      <c r="D1973" s="1" t="n">
        <v>130</v>
      </c>
      <c r="E1973" s="1" t="n">
        <v>907</v>
      </c>
      <c r="F1973" s="1" t="n">
        <v>1037</v>
      </c>
    </row>
    <row r="1974" customFormat="false" ht="15" hidden="false" customHeight="false" outlineLevel="0" collapsed="false">
      <c r="A1974" s="1" t="n">
        <v>1892</v>
      </c>
      <c r="B1974" s="1" t="s">
        <v>12</v>
      </c>
      <c r="C1974" s="1" t="s">
        <v>63</v>
      </c>
      <c r="D1974" s="1" t="n">
        <v>197</v>
      </c>
      <c r="E1974" s="1" t="n">
        <v>1640</v>
      </c>
      <c r="F1974" s="1" t="n">
        <v>1837</v>
      </c>
    </row>
    <row r="1975" customFormat="false" ht="15" hidden="false" customHeight="false" outlineLevel="0" collapsed="false">
      <c r="A1975" s="1" t="n">
        <v>1893</v>
      </c>
      <c r="B1975" s="1" t="s">
        <v>12</v>
      </c>
      <c r="C1975" s="1" t="s">
        <v>63</v>
      </c>
      <c r="D1975" s="1" t="n">
        <v>287</v>
      </c>
      <c r="E1975" s="1" t="n">
        <v>2059</v>
      </c>
      <c r="F1975" s="1" t="n">
        <v>2346</v>
      </c>
    </row>
    <row r="1976" customFormat="false" ht="15" hidden="false" customHeight="false" outlineLevel="0" collapsed="false">
      <c r="A1976" s="1" t="n">
        <v>1894</v>
      </c>
      <c r="B1976" s="1" t="s">
        <v>12</v>
      </c>
      <c r="C1976" s="1" t="s">
        <v>63</v>
      </c>
      <c r="D1976" s="1" t="n">
        <v>267</v>
      </c>
      <c r="E1976" s="1" t="n">
        <v>2705</v>
      </c>
      <c r="F1976" s="1" t="n">
        <v>2972</v>
      </c>
    </row>
    <row r="1977" customFormat="false" ht="15" hidden="false" customHeight="false" outlineLevel="0" collapsed="false">
      <c r="A1977" s="1" t="n">
        <v>1895</v>
      </c>
      <c r="B1977" s="1" t="s">
        <v>12</v>
      </c>
      <c r="C1977" s="1" t="s">
        <v>63</v>
      </c>
      <c r="D1977" s="1" t="n">
        <v>202</v>
      </c>
      <c r="E1977" s="1" t="n">
        <v>3164</v>
      </c>
      <c r="F1977" s="1" t="n">
        <v>3366</v>
      </c>
    </row>
    <row r="1978" customFormat="false" ht="15" hidden="false" customHeight="false" outlineLevel="0" collapsed="false">
      <c r="A1978" s="1" t="n">
        <v>1896</v>
      </c>
      <c r="B1978" s="1" t="s">
        <v>12</v>
      </c>
      <c r="C1978" s="1" t="s">
        <v>63</v>
      </c>
      <c r="D1978" s="1" t="n">
        <v>170</v>
      </c>
      <c r="E1978" s="1" t="n">
        <v>1217</v>
      </c>
      <c r="F1978" s="1" t="n">
        <v>1387</v>
      </c>
    </row>
    <row r="1979" customFormat="false" ht="15" hidden="false" customHeight="false" outlineLevel="0" collapsed="false">
      <c r="A1979" s="1" t="n">
        <v>1897</v>
      </c>
      <c r="B1979" s="1" t="s">
        <v>12</v>
      </c>
      <c r="C1979" s="1" t="s">
        <v>63</v>
      </c>
      <c r="D1979" s="1" t="n">
        <v>259</v>
      </c>
      <c r="E1979" s="1" t="n">
        <v>1341</v>
      </c>
      <c r="F1979" s="1" t="n">
        <v>1600</v>
      </c>
    </row>
    <row r="1980" customFormat="false" ht="15" hidden="false" customHeight="false" outlineLevel="0" collapsed="false">
      <c r="A1980" s="1" t="n">
        <v>1898</v>
      </c>
      <c r="B1980" s="1" t="s">
        <v>12</v>
      </c>
      <c r="C1980" s="1" t="s">
        <v>63</v>
      </c>
      <c r="D1980" s="1" t="n">
        <v>252</v>
      </c>
      <c r="E1980" s="1" t="n">
        <v>1065</v>
      </c>
      <c r="F1980" s="1" t="n">
        <v>1317</v>
      </c>
    </row>
    <row r="1981" customFormat="false" ht="15" hidden="false" customHeight="false" outlineLevel="0" collapsed="false">
      <c r="A1981" s="1" t="n">
        <v>1899</v>
      </c>
      <c r="B1981" s="1" t="s">
        <v>12</v>
      </c>
      <c r="C1981" s="1" t="s">
        <v>63</v>
      </c>
      <c r="D1981" s="1" t="n">
        <v>336</v>
      </c>
      <c r="E1981" s="1" t="n">
        <v>1047</v>
      </c>
      <c r="F1981" s="1" t="n">
        <v>1383</v>
      </c>
    </row>
    <row r="1982" customFormat="false" ht="15" hidden="false" customHeight="false" outlineLevel="0" collapsed="false">
      <c r="A1982" s="1" t="n">
        <v>1900</v>
      </c>
      <c r="B1982" s="1" t="s">
        <v>12</v>
      </c>
      <c r="C1982" s="1" t="s">
        <v>63</v>
      </c>
      <c r="D1982" s="1" t="n">
        <v>368</v>
      </c>
      <c r="E1982" s="1" t="n">
        <v>1342</v>
      </c>
      <c r="F1982" s="1" t="n">
        <v>1710</v>
      </c>
    </row>
    <row r="1983" customFormat="false" ht="15" hidden="false" customHeight="false" outlineLevel="0" collapsed="false">
      <c r="A1983" s="1" t="n">
        <v>1901</v>
      </c>
      <c r="B1983" s="1" t="s">
        <v>12</v>
      </c>
      <c r="C1983" s="1" t="s">
        <v>63</v>
      </c>
      <c r="D1983" s="1" t="n">
        <v>390</v>
      </c>
      <c r="E1983" s="1" t="n">
        <v>1355</v>
      </c>
      <c r="F1983" s="1" t="n">
        <v>1745</v>
      </c>
    </row>
    <row r="1984" customFormat="false" ht="15" hidden="false" customHeight="false" outlineLevel="0" collapsed="false">
      <c r="A1984" s="1" t="n">
        <v>1902</v>
      </c>
      <c r="B1984" s="1" t="s">
        <v>12</v>
      </c>
      <c r="C1984" s="1" t="s">
        <v>63</v>
      </c>
      <c r="D1984" s="1" t="n">
        <v>1401</v>
      </c>
      <c r="E1984" s="1" t="n">
        <v>1413</v>
      </c>
      <c r="F1984" s="1" t="n">
        <v>2814</v>
      </c>
    </row>
    <row r="1985" customFormat="false" ht="15" hidden="false" customHeight="false" outlineLevel="0" collapsed="false">
      <c r="A1985" s="1" t="n">
        <v>1903</v>
      </c>
      <c r="B1985" s="1" t="s">
        <v>12</v>
      </c>
      <c r="C1985" s="1" t="s">
        <v>63</v>
      </c>
      <c r="D1985" s="1" t="n">
        <v>1903</v>
      </c>
      <c r="E1985" s="1" t="n">
        <v>1622</v>
      </c>
      <c r="F1985" s="1" t="n">
        <v>3525</v>
      </c>
    </row>
    <row r="1986" customFormat="false" ht="15" hidden="false" customHeight="false" outlineLevel="0" collapsed="false">
      <c r="A1986" s="1" t="n">
        <v>1904</v>
      </c>
      <c r="B1986" s="1" t="s">
        <v>12</v>
      </c>
      <c r="C1986" s="1" t="s">
        <v>63</v>
      </c>
      <c r="D1986" s="1" t="n">
        <v>1465</v>
      </c>
      <c r="E1986" s="1" t="n">
        <v>1389</v>
      </c>
      <c r="F1986" s="1" t="n">
        <v>2854</v>
      </c>
    </row>
    <row r="1987" customFormat="false" ht="15" hidden="false" customHeight="false" outlineLevel="0" collapsed="false">
      <c r="A1987" s="1" t="n">
        <v>1905</v>
      </c>
      <c r="B1987" s="1" t="s">
        <v>12</v>
      </c>
      <c r="C1987" s="1" t="s">
        <v>63</v>
      </c>
      <c r="D1987" s="1" t="n">
        <v>1142</v>
      </c>
      <c r="E1987" s="1" t="n">
        <v>2316</v>
      </c>
      <c r="F1987" s="1" t="n">
        <v>3458</v>
      </c>
    </row>
    <row r="1988" customFormat="false" ht="15" hidden="false" customHeight="false" outlineLevel="0" collapsed="false">
      <c r="A1988" s="1" t="n">
        <v>1906</v>
      </c>
      <c r="B1988" s="1" t="s">
        <v>12</v>
      </c>
      <c r="C1988" s="1" t="s">
        <v>63</v>
      </c>
      <c r="D1988" s="1" t="n">
        <v>1018</v>
      </c>
      <c r="E1988" s="1" t="n">
        <v>3002</v>
      </c>
      <c r="F1988" s="1" t="n">
        <v>4020</v>
      </c>
    </row>
    <row r="1989" customFormat="false" ht="15" hidden="false" customHeight="false" outlineLevel="0" collapsed="false">
      <c r="A1989" s="1" t="n">
        <v>1907</v>
      </c>
      <c r="B1989" s="1" t="s">
        <v>12</v>
      </c>
      <c r="C1989" s="1" t="s">
        <v>63</v>
      </c>
      <c r="D1989" s="1" t="n">
        <v>891</v>
      </c>
      <c r="E1989" s="1" t="n">
        <v>2755</v>
      </c>
      <c r="F1989" s="1" t="n">
        <v>3646</v>
      </c>
    </row>
    <row r="1990" customFormat="false" ht="15" hidden="false" customHeight="false" outlineLevel="0" collapsed="false">
      <c r="A1990" s="1" t="n">
        <v>1908</v>
      </c>
      <c r="B1990" s="1" t="s">
        <v>12</v>
      </c>
      <c r="C1990" s="1" t="s">
        <v>63</v>
      </c>
      <c r="D1990" s="1" t="n">
        <v>1030</v>
      </c>
      <c r="E1990" s="1" t="n">
        <v>841</v>
      </c>
      <c r="F1990" s="1" t="n">
        <v>1871</v>
      </c>
    </row>
    <row r="1991" customFormat="false" ht="15" hidden="false" customHeight="false" outlineLevel="0" collapsed="false">
      <c r="A1991" s="1" t="n">
        <v>1909</v>
      </c>
      <c r="B1991" s="1" t="s">
        <v>12</v>
      </c>
      <c r="C1991" s="1" t="s">
        <v>63</v>
      </c>
    </row>
    <row r="1992" customFormat="false" ht="15" hidden="false" customHeight="false" outlineLevel="0" collapsed="false">
      <c r="A1992" s="1" t="n">
        <v>1910</v>
      </c>
      <c r="B1992" s="1" t="s">
        <v>12</v>
      </c>
      <c r="C1992" s="1" t="s">
        <v>63</v>
      </c>
    </row>
    <row r="1993" customFormat="false" ht="15" hidden="false" customHeight="false" outlineLevel="0" collapsed="false">
      <c r="A1993" s="1" t="n">
        <v>1911</v>
      </c>
      <c r="B1993" s="1" t="s">
        <v>12</v>
      </c>
      <c r="C1993" s="1" t="s">
        <v>63</v>
      </c>
    </row>
    <row r="1994" customFormat="false" ht="15" hidden="false" customHeight="false" outlineLevel="0" collapsed="false">
      <c r="A1994" s="1" t="n">
        <v>1912</v>
      </c>
      <c r="B1994" s="1" t="s">
        <v>12</v>
      </c>
      <c r="C1994" s="1" t="s">
        <v>63</v>
      </c>
      <c r="F1994" s="1" t="n">
        <v>1320</v>
      </c>
    </row>
    <row r="1995" customFormat="false" ht="15" hidden="false" customHeight="false" outlineLevel="0" collapsed="false">
      <c r="A1995" s="1" t="n">
        <v>1913</v>
      </c>
      <c r="B1995" s="1" t="s">
        <v>12</v>
      </c>
      <c r="C1995" s="1" t="s">
        <v>63</v>
      </c>
      <c r="F1995" s="1" t="n">
        <v>1580</v>
      </c>
    </row>
    <row r="1996" customFormat="false" ht="15" hidden="false" customHeight="false" outlineLevel="0" collapsed="false">
      <c r="A1996" s="1" t="n">
        <v>1914</v>
      </c>
      <c r="B1996" s="1" t="s">
        <v>12</v>
      </c>
      <c r="C1996" s="1" t="s">
        <v>63</v>
      </c>
      <c r="F1996" s="1" t="n">
        <v>1501</v>
      </c>
    </row>
    <row r="1997" customFormat="false" ht="15" hidden="false" customHeight="false" outlineLevel="0" collapsed="false">
      <c r="A1997" s="1" t="n">
        <v>1915</v>
      </c>
      <c r="B1997" s="1" t="s">
        <v>12</v>
      </c>
      <c r="C1997" s="1" t="s">
        <v>63</v>
      </c>
      <c r="F1997" s="1" t="n">
        <v>2306</v>
      </c>
    </row>
    <row r="1998" customFormat="false" ht="15" hidden="false" customHeight="false" outlineLevel="0" collapsed="false">
      <c r="A1998" s="1" t="n">
        <v>1916</v>
      </c>
      <c r="B1998" s="1" t="s">
        <v>12</v>
      </c>
      <c r="C1998" s="1" t="s">
        <v>63</v>
      </c>
      <c r="D1998" s="1" t="n">
        <v>1254</v>
      </c>
      <c r="E1998" s="1" t="n">
        <v>1012</v>
      </c>
      <c r="F1998" s="1" t="n">
        <v>2266</v>
      </c>
    </row>
    <row r="1999" customFormat="false" ht="15" hidden="false" customHeight="false" outlineLevel="0" collapsed="false">
      <c r="A1999" s="1" t="n">
        <v>1917</v>
      </c>
      <c r="B1999" s="1" t="s">
        <v>12</v>
      </c>
      <c r="C1999" s="1" t="s">
        <v>63</v>
      </c>
      <c r="D1999" s="1" t="n">
        <v>975</v>
      </c>
      <c r="E1999" s="1" t="n">
        <v>490</v>
      </c>
      <c r="F1999" s="1" t="n">
        <v>1465</v>
      </c>
    </row>
    <row r="2000" customFormat="false" ht="15" hidden="false" customHeight="false" outlineLevel="0" collapsed="false">
      <c r="A2000" s="1" t="n">
        <v>1918</v>
      </c>
      <c r="B2000" s="1" t="s">
        <v>12</v>
      </c>
      <c r="C2000" s="1" t="s">
        <v>63</v>
      </c>
      <c r="D2000" s="1" t="n">
        <v>1137</v>
      </c>
      <c r="E2000" s="1" t="n">
        <v>641</v>
      </c>
      <c r="F2000" s="1" t="n">
        <v>1778</v>
      </c>
    </row>
    <row r="2001" customFormat="false" ht="15" hidden="false" customHeight="false" outlineLevel="0" collapsed="false">
      <c r="A2001" s="1" t="n">
        <v>1919</v>
      </c>
      <c r="B2001" s="1" t="s">
        <v>12</v>
      </c>
      <c r="C2001" s="1" t="s">
        <v>63</v>
      </c>
      <c r="D2001" s="1" t="n">
        <v>1579</v>
      </c>
      <c r="E2001" s="1" t="n">
        <v>1135</v>
      </c>
      <c r="F2001" s="1" t="n">
        <v>2714</v>
      </c>
    </row>
    <row r="2002" customFormat="false" ht="15" hidden="false" customHeight="false" outlineLevel="0" collapsed="false">
      <c r="A2002" s="1" t="n">
        <v>1920</v>
      </c>
      <c r="B2002" s="1" t="s">
        <v>12</v>
      </c>
      <c r="C2002" s="1" t="s">
        <v>63</v>
      </c>
      <c r="D2002" s="1" t="n">
        <v>737</v>
      </c>
      <c r="E2002" s="1" t="n">
        <v>1164</v>
      </c>
      <c r="F2002" s="1" t="n">
        <v>1901</v>
      </c>
    </row>
    <row r="2003" customFormat="false" ht="15" hidden="false" customHeight="false" outlineLevel="0" collapsed="false">
      <c r="A2003" s="1" t="n">
        <v>1921</v>
      </c>
      <c r="B2003" s="1" t="s">
        <v>12</v>
      </c>
      <c r="C2003" s="1" t="s">
        <v>63</v>
      </c>
      <c r="D2003" s="1" t="n">
        <v>775</v>
      </c>
      <c r="E2003" s="1" t="n">
        <v>1028</v>
      </c>
      <c r="F2003" s="1" t="n">
        <v>1803</v>
      </c>
    </row>
    <row r="2004" customFormat="false" ht="15" hidden="false" customHeight="false" outlineLevel="0" collapsed="false">
      <c r="A2004" s="1" t="n">
        <v>1922</v>
      </c>
      <c r="B2004" s="1" t="s">
        <v>12</v>
      </c>
      <c r="C2004" s="1" t="s">
        <v>63</v>
      </c>
      <c r="D2004" s="1" t="n">
        <v>772</v>
      </c>
      <c r="E2004" s="1" t="n">
        <v>1214</v>
      </c>
      <c r="F2004" s="1" t="n">
        <v>1986</v>
      </c>
    </row>
    <row r="2005" customFormat="false" ht="15" hidden="false" customHeight="false" outlineLevel="0" collapsed="false">
      <c r="A2005" s="1" t="n">
        <v>1923</v>
      </c>
      <c r="B2005" s="1" t="s">
        <v>12</v>
      </c>
      <c r="C2005" s="1" t="s">
        <v>63</v>
      </c>
      <c r="D2005" s="1" t="n">
        <v>741</v>
      </c>
      <c r="E2005" s="1" t="n">
        <v>704</v>
      </c>
      <c r="F2005" s="1" t="n">
        <v>1445</v>
      </c>
    </row>
    <row r="2006" customFormat="false" ht="15" hidden="false" customHeight="false" outlineLevel="0" collapsed="false">
      <c r="A2006" s="1" t="n">
        <v>1924</v>
      </c>
      <c r="B2006" s="1" t="s">
        <v>12</v>
      </c>
      <c r="C2006" s="1" t="s">
        <v>63</v>
      </c>
      <c r="D2006" s="1" t="n">
        <v>664</v>
      </c>
      <c r="E2006" s="1" t="n">
        <v>408</v>
      </c>
      <c r="F2006" s="1" t="n">
        <v>1072</v>
      </c>
    </row>
    <row r="2007" customFormat="false" ht="15" hidden="false" customHeight="false" outlineLevel="0" collapsed="false">
      <c r="A2007" s="1" t="n">
        <v>1925</v>
      </c>
      <c r="B2007" s="1" t="s">
        <v>12</v>
      </c>
      <c r="C2007" s="1" t="s">
        <v>63</v>
      </c>
      <c r="D2007" s="1" t="n">
        <v>772</v>
      </c>
      <c r="E2007" s="1" t="n">
        <v>602</v>
      </c>
      <c r="F2007" s="1" t="n">
        <v>1374</v>
      </c>
    </row>
    <row r="2008" customFormat="false" ht="15" hidden="false" customHeight="false" outlineLevel="0" collapsed="false">
      <c r="A2008" s="1" t="n">
        <v>1926</v>
      </c>
      <c r="B2008" s="1" t="s">
        <v>12</v>
      </c>
      <c r="C2008" s="1" t="s">
        <v>63</v>
      </c>
      <c r="D2008" s="1" t="n">
        <v>972</v>
      </c>
      <c r="E2008" s="1" t="n">
        <v>855</v>
      </c>
      <c r="F2008" s="1" t="n">
        <v>1827</v>
      </c>
    </row>
    <row r="2009" customFormat="false" ht="15" hidden="false" customHeight="false" outlineLevel="0" collapsed="false">
      <c r="A2009" s="1" t="n">
        <v>1927</v>
      </c>
      <c r="B2009" s="1" t="s">
        <v>12</v>
      </c>
      <c r="C2009" s="1" t="s">
        <v>63</v>
      </c>
      <c r="D2009" s="1" t="n">
        <v>878</v>
      </c>
      <c r="E2009" s="1" t="n">
        <v>1582</v>
      </c>
      <c r="F2009" s="1" t="n">
        <v>2460</v>
      </c>
    </row>
    <row r="2010" customFormat="false" ht="15" hidden="false" customHeight="false" outlineLevel="0" collapsed="false">
      <c r="A2010" s="1" t="n">
        <v>1928</v>
      </c>
      <c r="B2010" s="1" t="s">
        <v>12</v>
      </c>
      <c r="C2010" s="1" t="s">
        <v>63</v>
      </c>
      <c r="D2010" s="1" t="n">
        <v>1014</v>
      </c>
      <c r="E2010" s="1" t="n">
        <v>859</v>
      </c>
      <c r="F2010" s="1" t="n">
        <v>1873</v>
      </c>
    </row>
    <row r="2011" customFormat="false" ht="15" hidden="false" customHeight="false" outlineLevel="0" collapsed="false">
      <c r="A2011" s="1" t="n">
        <v>1929</v>
      </c>
      <c r="B2011" s="1" t="s">
        <v>12</v>
      </c>
      <c r="C2011" s="1" t="s">
        <v>63</v>
      </c>
      <c r="D2011" s="1" t="n">
        <v>356</v>
      </c>
      <c r="E2011" s="1" t="n">
        <v>1219</v>
      </c>
      <c r="F2011" s="1" t="n">
        <v>1575</v>
      </c>
    </row>
    <row r="2012" customFormat="false" ht="15" hidden="false" customHeight="false" outlineLevel="0" collapsed="false">
      <c r="A2012" s="1" t="n">
        <v>1930</v>
      </c>
      <c r="B2012" s="1" t="s">
        <v>12</v>
      </c>
      <c r="C2012" s="1" t="s">
        <v>63</v>
      </c>
      <c r="D2012" s="1" t="n">
        <v>543</v>
      </c>
      <c r="E2012" s="1" t="n">
        <v>1694</v>
      </c>
      <c r="F2012" s="1" t="n">
        <v>2237</v>
      </c>
    </row>
    <row r="2013" customFormat="false" ht="15" hidden="false" customHeight="false" outlineLevel="0" collapsed="false">
      <c r="A2013" s="1" t="n">
        <v>1931</v>
      </c>
      <c r="B2013" s="1" t="s">
        <v>12</v>
      </c>
      <c r="C2013" s="1" t="s">
        <v>63</v>
      </c>
      <c r="D2013" s="1" t="n">
        <v>914</v>
      </c>
      <c r="E2013" s="1" t="n">
        <v>1218</v>
      </c>
      <c r="F2013" s="1" t="n">
        <v>2132</v>
      </c>
    </row>
    <row r="2014" customFormat="false" ht="15" hidden="false" customHeight="false" outlineLevel="0" collapsed="false">
      <c r="A2014" s="1" t="n">
        <v>1932</v>
      </c>
      <c r="B2014" s="1" t="s">
        <v>12</v>
      </c>
      <c r="C2014" s="1" t="s">
        <v>63</v>
      </c>
      <c r="D2014" s="1" t="n">
        <v>1082</v>
      </c>
      <c r="E2014" s="1" t="n">
        <v>1321</v>
      </c>
      <c r="F2014" s="1" t="n">
        <v>2403</v>
      </c>
    </row>
    <row r="2015" customFormat="false" ht="15" hidden="false" customHeight="false" outlineLevel="0" collapsed="false">
      <c r="A2015" s="1" t="n">
        <v>1933</v>
      </c>
      <c r="B2015" s="1" t="s">
        <v>12</v>
      </c>
      <c r="C2015" s="1" t="s">
        <v>63</v>
      </c>
      <c r="D2015" s="1" t="n">
        <v>781</v>
      </c>
      <c r="E2015" s="1" t="n">
        <v>1109</v>
      </c>
      <c r="F2015" s="1" t="n">
        <v>1890</v>
      </c>
    </row>
    <row r="2016" customFormat="false" ht="15" hidden="false" customHeight="false" outlineLevel="0" collapsed="false">
      <c r="A2016" s="1" t="n">
        <v>1934</v>
      </c>
      <c r="B2016" s="1" t="s">
        <v>12</v>
      </c>
      <c r="C2016" s="1" t="s">
        <v>63</v>
      </c>
      <c r="D2016" s="1" t="n">
        <v>940</v>
      </c>
      <c r="E2016" s="1" t="n">
        <v>1184</v>
      </c>
      <c r="F2016" s="1" t="n">
        <v>2124</v>
      </c>
    </row>
    <row r="2017" customFormat="false" ht="15" hidden="false" customHeight="false" outlineLevel="0" collapsed="false">
      <c r="A2017" s="1" t="n">
        <v>1935</v>
      </c>
      <c r="B2017" s="1" t="s">
        <v>12</v>
      </c>
      <c r="C2017" s="1" t="s">
        <v>63</v>
      </c>
      <c r="D2017" s="1" t="n">
        <v>934</v>
      </c>
      <c r="E2017" s="1" t="n">
        <v>832</v>
      </c>
      <c r="F2017" s="1" t="n">
        <v>1766</v>
      </c>
    </row>
    <row r="2018" customFormat="false" ht="15" hidden="false" customHeight="false" outlineLevel="0" collapsed="false">
      <c r="A2018" s="1" t="n">
        <v>1936</v>
      </c>
      <c r="B2018" s="1" t="s">
        <v>12</v>
      </c>
      <c r="C2018" s="1" t="s">
        <v>63</v>
      </c>
      <c r="D2018" s="1" t="n">
        <v>862</v>
      </c>
      <c r="E2018" s="1" t="n">
        <v>951</v>
      </c>
      <c r="F2018" s="1" t="n">
        <v>1813</v>
      </c>
    </row>
    <row r="2019" customFormat="false" ht="15" hidden="false" customHeight="false" outlineLevel="0" collapsed="false">
      <c r="A2019" s="1" t="n">
        <v>1937</v>
      </c>
      <c r="B2019" s="1" t="s">
        <v>12</v>
      </c>
      <c r="C2019" s="1" t="s">
        <v>63</v>
      </c>
      <c r="D2019" s="1" t="n">
        <v>799</v>
      </c>
      <c r="E2019" s="1" t="n">
        <v>927</v>
      </c>
      <c r="F2019" s="1" t="n">
        <v>1726</v>
      </c>
    </row>
    <row r="2020" customFormat="false" ht="15" hidden="false" customHeight="false" outlineLevel="0" collapsed="false">
      <c r="A2020" s="1" t="n">
        <v>1938</v>
      </c>
      <c r="B2020" s="1" t="s">
        <v>12</v>
      </c>
      <c r="C2020" s="1" t="s">
        <v>63</v>
      </c>
      <c r="D2020" s="1" t="n">
        <v>1002</v>
      </c>
      <c r="E2020" s="1" t="n">
        <v>786</v>
      </c>
      <c r="F2020" s="1" t="n">
        <v>1788</v>
      </c>
    </row>
    <row r="2021" customFormat="false" ht="15" hidden="false" customHeight="false" outlineLevel="0" collapsed="false">
      <c r="A2021" s="1" t="n">
        <v>1939</v>
      </c>
      <c r="B2021" s="1" t="s">
        <v>12</v>
      </c>
      <c r="C2021" s="1" t="s">
        <v>63</v>
      </c>
      <c r="D2021" s="1" t="n">
        <v>632</v>
      </c>
      <c r="E2021" s="1" t="n">
        <v>750</v>
      </c>
      <c r="F2021" s="1" t="n">
        <v>1382</v>
      </c>
    </row>
    <row r="2022" customFormat="false" ht="15" hidden="false" customHeight="false" outlineLevel="0" collapsed="false">
      <c r="A2022" s="1" t="n">
        <v>1940</v>
      </c>
      <c r="B2022" s="1" t="s">
        <v>12</v>
      </c>
      <c r="C2022" s="1" t="s">
        <v>63</v>
      </c>
      <c r="D2022" s="1" t="n">
        <v>457</v>
      </c>
      <c r="E2022" s="1" t="n">
        <v>886</v>
      </c>
      <c r="F2022" s="1" t="n">
        <v>1343</v>
      </c>
    </row>
    <row r="2023" customFormat="false" ht="15" hidden="false" customHeight="false" outlineLevel="0" collapsed="false">
      <c r="A2023" s="1" t="n">
        <v>1941</v>
      </c>
      <c r="B2023" s="1" t="s">
        <v>12</v>
      </c>
      <c r="C2023" s="1" t="s">
        <v>63</v>
      </c>
      <c r="D2023" s="1" t="n">
        <v>488</v>
      </c>
      <c r="E2023" s="1" t="n">
        <v>825</v>
      </c>
      <c r="F2023" s="1" t="n">
        <v>1313</v>
      </c>
    </row>
    <row r="2024" customFormat="false" ht="15" hidden="false" customHeight="false" outlineLevel="0" collapsed="false">
      <c r="A2024" s="1" t="n">
        <v>1942</v>
      </c>
      <c r="B2024" s="1" t="s">
        <v>12</v>
      </c>
      <c r="C2024" s="1" t="s">
        <v>63</v>
      </c>
      <c r="D2024" s="1" t="n">
        <v>509</v>
      </c>
      <c r="E2024" s="1" t="n">
        <v>687</v>
      </c>
      <c r="F2024" s="1" t="n">
        <v>1196</v>
      </c>
    </row>
    <row r="2025" customFormat="false" ht="15" hidden="false" customHeight="false" outlineLevel="0" collapsed="false">
      <c r="A2025" s="1" t="n">
        <v>1943</v>
      </c>
      <c r="B2025" s="1" t="s">
        <v>12</v>
      </c>
      <c r="C2025" s="1" t="s">
        <v>63</v>
      </c>
      <c r="D2025" s="1" t="n">
        <v>515</v>
      </c>
      <c r="E2025" s="1" t="n">
        <v>898</v>
      </c>
      <c r="F2025" s="1" t="n">
        <v>1413</v>
      </c>
    </row>
    <row r="2026" customFormat="false" ht="15" hidden="false" customHeight="false" outlineLevel="0" collapsed="false">
      <c r="A2026" s="1" t="n">
        <v>1944</v>
      </c>
      <c r="B2026" s="1" t="s">
        <v>12</v>
      </c>
      <c r="C2026" s="1" t="s">
        <v>63</v>
      </c>
      <c r="D2026" s="1" t="n">
        <v>488</v>
      </c>
      <c r="E2026" s="1" t="n">
        <v>747</v>
      </c>
      <c r="F2026" s="1" t="n">
        <v>1235</v>
      </c>
    </row>
    <row r="2027" customFormat="false" ht="15" hidden="false" customHeight="false" outlineLevel="0" collapsed="false">
      <c r="A2027" s="1" t="n">
        <v>1945</v>
      </c>
      <c r="B2027" s="1" t="s">
        <v>12</v>
      </c>
      <c r="C2027" s="1" t="s">
        <v>63</v>
      </c>
      <c r="D2027" s="1" t="n">
        <v>729</v>
      </c>
      <c r="E2027" s="1" t="n">
        <v>825</v>
      </c>
      <c r="F2027" s="1" t="n">
        <v>1554</v>
      </c>
    </row>
    <row r="2028" customFormat="false" ht="15" hidden="false" customHeight="false" outlineLevel="0" collapsed="false">
      <c r="A2028" s="1" t="n">
        <v>1946</v>
      </c>
      <c r="B2028" s="1" t="s">
        <v>12</v>
      </c>
      <c r="C2028" s="1" t="s">
        <v>63</v>
      </c>
      <c r="D2028" s="1" t="n">
        <v>423</v>
      </c>
      <c r="E2028" s="1" t="n">
        <v>1223</v>
      </c>
      <c r="F2028" s="1" t="n">
        <v>1646</v>
      </c>
    </row>
    <row r="2029" customFormat="false" ht="15" hidden="false" customHeight="false" outlineLevel="0" collapsed="false">
      <c r="A2029" s="1" t="n">
        <v>1947</v>
      </c>
      <c r="B2029" s="1" t="s">
        <v>12</v>
      </c>
      <c r="C2029" s="1" t="s">
        <v>63</v>
      </c>
      <c r="D2029" s="1" t="n">
        <v>343</v>
      </c>
      <c r="E2029" s="1" t="n">
        <v>939</v>
      </c>
      <c r="F2029" s="1" t="n">
        <v>1282</v>
      </c>
    </row>
    <row r="2030" customFormat="false" ht="15" hidden="false" customHeight="false" outlineLevel="0" collapsed="false">
      <c r="A2030" s="1" t="n">
        <v>1948</v>
      </c>
      <c r="B2030" s="1" t="s">
        <v>12</v>
      </c>
      <c r="C2030" s="1" t="s">
        <v>63</v>
      </c>
      <c r="D2030" s="1" t="n">
        <v>477</v>
      </c>
      <c r="E2030" s="1" t="n">
        <v>827</v>
      </c>
      <c r="F2030" s="1" t="n">
        <v>1304</v>
      </c>
    </row>
    <row r="2031" customFormat="false" ht="15" hidden="false" customHeight="false" outlineLevel="0" collapsed="false">
      <c r="A2031" s="1" t="n">
        <v>1949</v>
      </c>
      <c r="B2031" s="1" t="s">
        <v>12</v>
      </c>
      <c r="C2031" s="1" t="s">
        <v>63</v>
      </c>
      <c r="D2031" s="1" t="n">
        <v>391</v>
      </c>
      <c r="E2031" s="1" t="n">
        <v>632</v>
      </c>
      <c r="F2031" s="1" t="n">
        <v>1023</v>
      </c>
    </row>
    <row r="2032" customFormat="false" ht="15" hidden="false" customHeight="false" outlineLevel="0" collapsed="false">
      <c r="A2032" s="1" t="n">
        <v>1950</v>
      </c>
      <c r="B2032" s="1" t="s">
        <v>12</v>
      </c>
      <c r="C2032" s="1" t="s">
        <v>63</v>
      </c>
      <c r="D2032" s="1" t="n">
        <v>335</v>
      </c>
      <c r="E2032" s="1" t="n">
        <v>642</v>
      </c>
      <c r="F2032" s="1" t="n">
        <v>977</v>
      </c>
    </row>
    <row r="2033" customFormat="false" ht="15" hidden="false" customHeight="false" outlineLevel="0" collapsed="false">
      <c r="A2033" s="1" t="n">
        <v>1951</v>
      </c>
      <c r="B2033" s="1" t="s">
        <v>12</v>
      </c>
      <c r="C2033" s="1" t="s">
        <v>63</v>
      </c>
      <c r="D2033" s="1" t="n">
        <v>293</v>
      </c>
      <c r="E2033" s="1" t="n">
        <v>904</v>
      </c>
      <c r="F2033" s="1" t="n">
        <v>1197</v>
      </c>
    </row>
    <row r="2034" customFormat="false" ht="15" hidden="false" customHeight="false" outlineLevel="0" collapsed="false">
      <c r="A2034" s="1" t="n">
        <v>1952</v>
      </c>
      <c r="B2034" s="1" t="s">
        <v>12</v>
      </c>
      <c r="C2034" s="1" t="s">
        <v>63</v>
      </c>
      <c r="D2034" s="1" t="n">
        <v>258</v>
      </c>
      <c r="E2034" s="1" t="n">
        <v>941</v>
      </c>
      <c r="F2034" s="1" t="n">
        <v>1199</v>
      </c>
      <c r="G2034" s="1" t="n">
        <v>84</v>
      </c>
      <c r="H2034" s="1" t="n">
        <v>14</v>
      </c>
      <c r="I2034" s="1" t="n">
        <v>114</v>
      </c>
      <c r="J2034" s="1" t="n">
        <v>212</v>
      </c>
      <c r="K2034" s="1" t="n">
        <v>1413</v>
      </c>
    </row>
    <row r="2035" customFormat="false" ht="15" hidden="false" customHeight="false" outlineLevel="0" collapsed="false">
      <c r="A2035" s="1" t="n">
        <v>1953</v>
      </c>
      <c r="B2035" s="1" t="s">
        <v>12</v>
      </c>
      <c r="C2035" s="1" t="s">
        <v>63</v>
      </c>
      <c r="D2035" s="1" t="n">
        <v>172</v>
      </c>
      <c r="E2035" s="1" t="n">
        <v>972</v>
      </c>
      <c r="F2035" s="1" t="n">
        <v>1144</v>
      </c>
      <c r="G2035" s="1" t="n">
        <v>50</v>
      </c>
      <c r="H2035" s="1" t="n">
        <v>43</v>
      </c>
      <c r="I2035" s="1" t="n">
        <v>135</v>
      </c>
      <c r="J2035" s="1" t="n">
        <v>228</v>
      </c>
      <c r="K2035" s="1" t="n">
        <f aca="false">+F2035+J2035</f>
        <v>1372</v>
      </c>
      <c r="L2035" s="1" t="s">
        <v>34</v>
      </c>
    </row>
    <row r="2036" customFormat="false" ht="15" hidden="false" customHeight="false" outlineLevel="0" collapsed="false">
      <c r="A2036" s="1" t="n">
        <v>1954</v>
      </c>
      <c r="B2036" s="1" t="s">
        <v>12</v>
      </c>
      <c r="C2036" s="1" t="s">
        <v>63</v>
      </c>
      <c r="D2036" s="1" t="n">
        <v>122</v>
      </c>
      <c r="E2036" s="1" t="n">
        <v>1063</v>
      </c>
      <c r="F2036" s="1" t="n">
        <v>1185</v>
      </c>
      <c r="G2036" s="1" t="n">
        <v>77</v>
      </c>
      <c r="H2036" s="1" t="n">
        <v>46</v>
      </c>
      <c r="I2036" s="1" t="n">
        <v>104</v>
      </c>
      <c r="J2036" s="1" t="n">
        <v>227</v>
      </c>
      <c r="K2036" s="1" t="n">
        <f aca="false">+F2036+J2036</f>
        <v>1412</v>
      </c>
    </row>
    <row r="2037" customFormat="false" ht="15" hidden="false" customHeight="false" outlineLevel="0" collapsed="false">
      <c r="A2037" s="1" t="n">
        <v>1955</v>
      </c>
      <c r="B2037" s="1" t="s">
        <v>12</v>
      </c>
      <c r="C2037" s="1" t="s">
        <v>63</v>
      </c>
      <c r="D2037" s="1" t="n">
        <v>130</v>
      </c>
      <c r="E2037" s="1" t="n">
        <v>894</v>
      </c>
      <c r="F2037" s="1" t="n">
        <v>1024</v>
      </c>
      <c r="G2037" s="1" t="n">
        <v>111</v>
      </c>
      <c r="H2037" s="1" t="n">
        <v>28</v>
      </c>
      <c r="I2037" s="1" t="n">
        <v>72</v>
      </c>
      <c r="J2037" s="1" t="n">
        <v>211</v>
      </c>
      <c r="K2037" s="1" t="n">
        <f aca="false">+F2037+J2037</f>
        <v>1235</v>
      </c>
      <c r="L2037" s="1" t="s">
        <v>34</v>
      </c>
    </row>
    <row r="2038" customFormat="false" ht="15" hidden="false" customHeight="false" outlineLevel="0" collapsed="false">
      <c r="A2038" s="1" t="n">
        <v>1956</v>
      </c>
      <c r="B2038" s="1" t="s">
        <v>12</v>
      </c>
      <c r="C2038" s="1" t="s">
        <v>63</v>
      </c>
      <c r="D2038" s="1" t="n">
        <v>74</v>
      </c>
      <c r="E2038" s="1" t="n">
        <v>536</v>
      </c>
      <c r="F2038" s="1" t="n">
        <v>610</v>
      </c>
      <c r="G2038" s="1" t="n">
        <v>86</v>
      </c>
      <c r="H2038" s="1" t="n">
        <v>82</v>
      </c>
      <c r="I2038" s="1" t="n">
        <v>35</v>
      </c>
      <c r="J2038" s="1" t="n">
        <v>203</v>
      </c>
      <c r="K2038" s="1" t="n">
        <f aca="false">+F2038+J2038</f>
        <v>813</v>
      </c>
    </row>
    <row r="2039" customFormat="false" ht="15" hidden="false" customHeight="false" outlineLevel="0" collapsed="false">
      <c r="A2039" s="1" t="n">
        <v>1957</v>
      </c>
      <c r="B2039" s="1" t="s">
        <v>12</v>
      </c>
      <c r="C2039" s="1" t="s">
        <v>63</v>
      </c>
      <c r="D2039" s="1" t="n">
        <v>49</v>
      </c>
      <c r="E2039" s="1" t="n">
        <v>433</v>
      </c>
      <c r="F2039" s="1" t="n">
        <v>482</v>
      </c>
      <c r="G2039" s="1" t="n">
        <v>61</v>
      </c>
      <c r="H2039" s="1" t="n">
        <v>46</v>
      </c>
      <c r="I2039" s="1" t="n">
        <v>49</v>
      </c>
      <c r="J2039" s="1" t="n">
        <v>156</v>
      </c>
      <c r="K2039" s="1" t="n">
        <f aca="false">+F2039+J2039</f>
        <v>638</v>
      </c>
      <c r="L2039" s="1" t="s">
        <v>64</v>
      </c>
    </row>
    <row r="2040" customFormat="false" ht="15" hidden="false" customHeight="false" outlineLevel="0" collapsed="false">
      <c r="A2040" s="1" t="n">
        <v>1958</v>
      </c>
      <c r="B2040" s="1" t="s">
        <v>12</v>
      </c>
      <c r="C2040" s="1" t="s">
        <v>63</v>
      </c>
      <c r="D2040" s="1" t="n">
        <v>49</v>
      </c>
      <c r="E2040" s="1" t="n">
        <v>403</v>
      </c>
      <c r="F2040" s="1" t="n">
        <v>452</v>
      </c>
      <c r="G2040" s="1" t="n">
        <v>70</v>
      </c>
      <c r="H2040" s="1" t="n">
        <v>28</v>
      </c>
      <c r="I2040" s="1" t="n">
        <v>51</v>
      </c>
      <c r="J2040" s="1" t="n">
        <v>149</v>
      </c>
      <c r="K2040" s="1" t="n">
        <f aca="false">+F2040+J2040</f>
        <v>601</v>
      </c>
      <c r="L2040" s="1" t="s">
        <v>64</v>
      </c>
    </row>
    <row r="2041" customFormat="false" ht="15" hidden="false" customHeight="false" outlineLevel="0" collapsed="false">
      <c r="A2041" s="1" t="n">
        <v>1959</v>
      </c>
      <c r="B2041" s="1" t="s">
        <v>12</v>
      </c>
      <c r="C2041" s="1" t="s">
        <v>63</v>
      </c>
      <c r="D2041" s="1" t="n">
        <v>29</v>
      </c>
      <c r="E2041" s="1" t="n">
        <v>435</v>
      </c>
      <c r="F2041" s="1" t="n">
        <v>464</v>
      </c>
      <c r="G2041" s="1" t="n">
        <v>75</v>
      </c>
      <c r="H2041" s="1" t="n">
        <v>45</v>
      </c>
      <c r="I2041" s="1" t="n">
        <v>59</v>
      </c>
      <c r="J2041" s="1" t="n">
        <v>179</v>
      </c>
      <c r="K2041" s="1" t="n">
        <f aca="false">+F2041+J2041</f>
        <v>643</v>
      </c>
      <c r="L2041" s="1" t="s">
        <v>64</v>
      </c>
    </row>
    <row r="2042" customFormat="false" ht="15" hidden="false" customHeight="false" outlineLevel="0" collapsed="false">
      <c r="A2042" s="1" t="n">
        <v>1960</v>
      </c>
      <c r="B2042" s="1" t="s">
        <v>12</v>
      </c>
      <c r="C2042" s="1" t="s">
        <v>63</v>
      </c>
      <c r="D2042" s="1" t="n">
        <v>75</v>
      </c>
      <c r="E2042" s="1" t="n">
        <v>379</v>
      </c>
      <c r="F2042" s="1" t="n">
        <v>454</v>
      </c>
      <c r="G2042" s="1" t="n">
        <v>65</v>
      </c>
      <c r="H2042" s="1" t="n">
        <v>28</v>
      </c>
      <c r="I2042" s="1" t="n">
        <v>74</v>
      </c>
      <c r="J2042" s="1" t="n">
        <v>167</v>
      </c>
      <c r="K2042" s="1" t="n">
        <f aca="false">+F2042+J2042</f>
        <v>621</v>
      </c>
    </row>
    <row r="2043" customFormat="false" ht="15" hidden="false" customHeight="false" outlineLevel="0" collapsed="false">
      <c r="A2043" s="1" t="n">
        <v>1961</v>
      </c>
      <c r="B2043" s="1" t="s">
        <v>12</v>
      </c>
      <c r="C2043" s="1" t="s">
        <v>63</v>
      </c>
      <c r="D2043" s="1" t="n">
        <v>34</v>
      </c>
      <c r="E2043" s="1" t="n">
        <v>518</v>
      </c>
      <c r="F2043" s="1" t="n">
        <v>552</v>
      </c>
      <c r="G2043" s="1" t="n">
        <v>193</v>
      </c>
      <c r="H2043" s="1" t="n">
        <v>9</v>
      </c>
      <c r="I2043" s="1" t="n">
        <v>27</v>
      </c>
      <c r="J2043" s="1" t="n">
        <v>229</v>
      </c>
      <c r="K2043" s="1" t="n">
        <f aca="false">+F2043+J2043</f>
        <v>781</v>
      </c>
    </row>
    <row r="2044" customFormat="false" ht="15" hidden="false" customHeight="false" outlineLevel="0" collapsed="false">
      <c r="A2044" s="1" t="n">
        <v>1962</v>
      </c>
      <c r="B2044" s="1" t="s">
        <v>12</v>
      </c>
      <c r="C2044" s="1" t="s">
        <v>63</v>
      </c>
      <c r="D2044" s="1" t="n">
        <v>44</v>
      </c>
      <c r="E2044" s="1" t="n">
        <v>663</v>
      </c>
      <c r="F2044" s="1" t="n">
        <v>707</v>
      </c>
      <c r="G2044" s="1" t="n">
        <v>73</v>
      </c>
      <c r="H2044" s="1" t="n">
        <v>29</v>
      </c>
      <c r="I2044" s="1" t="n">
        <v>42</v>
      </c>
      <c r="J2044" s="1" t="n">
        <v>144</v>
      </c>
      <c r="K2044" s="1" t="n">
        <f aca="false">+F2044+J2044</f>
        <v>851</v>
      </c>
    </row>
    <row r="2045" customFormat="false" ht="15" hidden="false" customHeight="false" outlineLevel="0" collapsed="false">
      <c r="A2045" s="1" t="n">
        <v>1963</v>
      </c>
      <c r="B2045" s="1" t="s">
        <v>12</v>
      </c>
      <c r="C2045" s="1" t="s">
        <v>63</v>
      </c>
      <c r="D2045" s="1" t="n">
        <v>37</v>
      </c>
      <c r="E2045" s="1" t="n">
        <v>472</v>
      </c>
      <c r="F2045" s="1" t="n">
        <v>509</v>
      </c>
      <c r="G2045" s="1" t="n">
        <v>77</v>
      </c>
      <c r="H2045" s="1" t="n">
        <v>23</v>
      </c>
      <c r="I2045" s="1" t="n">
        <v>35</v>
      </c>
      <c r="J2045" s="1" t="n">
        <v>135</v>
      </c>
      <c r="K2045" s="1" t="n">
        <f aca="false">+F2045+J2045</f>
        <v>644</v>
      </c>
    </row>
    <row r="2046" customFormat="false" ht="15" hidden="false" customHeight="false" outlineLevel="0" collapsed="false">
      <c r="A2046" s="1" t="n">
        <v>1964</v>
      </c>
      <c r="B2046" s="1" t="s">
        <v>12</v>
      </c>
      <c r="C2046" s="1" t="s">
        <v>63</v>
      </c>
      <c r="D2046" s="1" t="n">
        <v>39</v>
      </c>
      <c r="E2046" s="1" t="n">
        <v>399</v>
      </c>
      <c r="F2046" s="1" t="n">
        <v>438</v>
      </c>
      <c r="G2046" s="1" t="n">
        <v>98</v>
      </c>
      <c r="H2046" s="1" t="n">
        <v>77</v>
      </c>
      <c r="I2046" s="1" t="n">
        <v>36</v>
      </c>
      <c r="J2046" s="1" t="n">
        <v>211</v>
      </c>
      <c r="K2046" s="1" t="n">
        <f aca="false">+F2046+J2046</f>
        <v>649</v>
      </c>
    </row>
    <row r="2047" customFormat="false" ht="15" hidden="false" customHeight="false" outlineLevel="0" collapsed="false">
      <c r="A2047" s="1" t="n">
        <v>1965</v>
      </c>
      <c r="B2047" s="1" t="s">
        <v>12</v>
      </c>
      <c r="C2047" s="1" t="s">
        <v>63</v>
      </c>
      <c r="D2047" s="1" t="n">
        <v>36</v>
      </c>
      <c r="E2047" s="1" t="n">
        <v>353</v>
      </c>
      <c r="F2047" s="1" t="n">
        <v>389</v>
      </c>
      <c r="G2047" s="1" t="n">
        <v>62</v>
      </c>
      <c r="H2047" s="1" t="n">
        <v>42</v>
      </c>
      <c r="I2047" s="1" t="n">
        <v>46</v>
      </c>
      <c r="J2047" s="1" t="n">
        <v>150</v>
      </c>
      <c r="K2047" s="1" t="n">
        <f aca="false">+F2047+J2047</f>
        <v>539</v>
      </c>
    </row>
    <row r="2048" customFormat="false" ht="15" hidden="false" customHeight="false" outlineLevel="0" collapsed="false">
      <c r="A2048" s="1" t="n">
        <v>1966</v>
      </c>
      <c r="B2048" s="1" t="s">
        <v>12</v>
      </c>
      <c r="C2048" s="1" t="s">
        <v>63</v>
      </c>
      <c r="D2048" s="1" t="n">
        <v>14</v>
      </c>
      <c r="E2048" s="1" t="n">
        <v>299</v>
      </c>
      <c r="F2048" s="1" t="n">
        <v>313</v>
      </c>
      <c r="G2048" s="1" t="n">
        <v>96</v>
      </c>
      <c r="H2048" s="1" t="n">
        <v>68</v>
      </c>
      <c r="I2048" s="1" t="n">
        <v>40</v>
      </c>
      <c r="J2048" s="1" t="n">
        <v>204</v>
      </c>
      <c r="K2048" s="1" t="n">
        <f aca="false">+F2048+J2048</f>
        <v>517</v>
      </c>
    </row>
    <row r="2049" customFormat="false" ht="15" hidden="false" customHeight="false" outlineLevel="0" collapsed="false">
      <c r="A2049" s="1" t="n">
        <v>1967</v>
      </c>
      <c r="B2049" s="1" t="s">
        <v>12</v>
      </c>
      <c r="C2049" s="1" t="s">
        <v>63</v>
      </c>
      <c r="D2049" s="1" t="n">
        <v>23</v>
      </c>
      <c r="E2049" s="1" t="n">
        <v>219</v>
      </c>
      <c r="F2049" s="1" t="n">
        <v>242</v>
      </c>
      <c r="G2049" s="1" t="n">
        <v>141</v>
      </c>
      <c r="H2049" s="1" t="n">
        <v>49</v>
      </c>
      <c r="I2049" s="1" t="n">
        <v>37</v>
      </c>
      <c r="J2049" s="1" t="n">
        <v>227</v>
      </c>
      <c r="K2049" s="1" t="n">
        <f aca="false">+F2049+J2049</f>
        <v>469</v>
      </c>
    </row>
    <row r="2050" customFormat="false" ht="15" hidden="false" customHeight="false" outlineLevel="0" collapsed="false">
      <c r="A2050" s="1" t="n">
        <v>1968</v>
      </c>
      <c r="B2050" s="1" t="s">
        <v>12</v>
      </c>
      <c r="C2050" s="1" t="s">
        <v>63</v>
      </c>
      <c r="D2050" s="1" t="n">
        <v>13</v>
      </c>
      <c r="E2050" s="1" t="n">
        <v>149</v>
      </c>
      <c r="F2050" s="1" t="n">
        <v>162</v>
      </c>
      <c r="G2050" s="1" t="n">
        <v>121</v>
      </c>
      <c r="H2050" s="1" t="n">
        <v>34</v>
      </c>
      <c r="I2050" s="1" t="n">
        <v>55</v>
      </c>
      <c r="J2050" s="1" t="n">
        <v>210</v>
      </c>
      <c r="K2050" s="1" t="n">
        <f aca="false">+F2050+J2050</f>
        <v>372</v>
      </c>
    </row>
    <row r="2051" customFormat="false" ht="15" hidden="false" customHeight="false" outlineLevel="0" collapsed="false">
      <c r="A2051" s="1" t="n">
        <v>1969</v>
      </c>
      <c r="B2051" s="1" t="s">
        <v>12</v>
      </c>
      <c r="C2051" s="1" t="s">
        <v>63</v>
      </c>
      <c r="D2051" s="1" t="n">
        <v>13</v>
      </c>
      <c r="E2051" s="1" t="n">
        <v>123</v>
      </c>
      <c r="F2051" s="1" t="n">
        <v>136</v>
      </c>
      <c r="G2051" s="1" t="n">
        <v>95</v>
      </c>
      <c r="H2051" s="1" t="n">
        <v>41</v>
      </c>
      <c r="I2051" s="1" t="n">
        <v>47</v>
      </c>
      <c r="J2051" s="1" t="n">
        <v>183</v>
      </c>
      <c r="K2051" s="1" t="n">
        <f aca="false">+F2051+J2051</f>
        <v>319</v>
      </c>
    </row>
    <row r="2052" customFormat="false" ht="15" hidden="false" customHeight="false" outlineLevel="0" collapsed="false">
      <c r="A2052" s="1" t="n">
        <v>1970</v>
      </c>
      <c r="B2052" s="1" t="s">
        <v>12</v>
      </c>
      <c r="C2052" s="1" t="s">
        <v>63</v>
      </c>
      <c r="D2052" s="1" t="n">
        <v>3</v>
      </c>
      <c r="E2052" s="1" t="n">
        <v>138</v>
      </c>
      <c r="F2052" s="1" t="n">
        <v>141</v>
      </c>
      <c r="G2052" s="1" t="n">
        <v>61</v>
      </c>
      <c r="H2052" s="1" t="n">
        <v>41</v>
      </c>
      <c r="I2052" s="1" t="n">
        <v>73</v>
      </c>
      <c r="J2052" s="1" t="n">
        <v>175</v>
      </c>
      <c r="K2052" s="1" t="n">
        <f aca="false">+F2052+J2052</f>
        <v>316</v>
      </c>
    </row>
    <row r="2053" customFormat="false" ht="15" hidden="false" customHeight="false" outlineLevel="0" collapsed="false">
      <c r="A2053" s="1" t="n">
        <v>1971</v>
      </c>
      <c r="B2053" s="1" t="s">
        <v>12</v>
      </c>
      <c r="C2053" s="1" t="s">
        <v>63</v>
      </c>
      <c r="D2053" s="1" t="n">
        <v>1</v>
      </c>
      <c r="E2053" s="1" t="n">
        <v>132</v>
      </c>
      <c r="F2053" s="1" t="n">
        <v>133</v>
      </c>
      <c r="G2053" s="1" t="n">
        <v>58</v>
      </c>
      <c r="H2053" s="1" t="n">
        <v>40</v>
      </c>
      <c r="I2053" s="1" t="n">
        <v>54</v>
      </c>
      <c r="J2053" s="1" t="n">
        <v>152</v>
      </c>
      <c r="K2053" s="1" t="n">
        <f aca="false">+F2053+J2053</f>
        <v>285</v>
      </c>
    </row>
    <row r="2054" customFormat="false" ht="15" hidden="false" customHeight="false" outlineLevel="0" collapsed="false">
      <c r="A2054" s="1" t="n">
        <v>1972</v>
      </c>
      <c r="B2054" s="1" t="s">
        <v>12</v>
      </c>
      <c r="C2054" s="1" t="s">
        <v>63</v>
      </c>
      <c r="D2054" s="1" t="n">
        <v>1</v>
      </c>
      <c r="E2054" s="1" t="n">
        <v>91</v>
      </c>
      <c r="F2054" s="1" t="n">
        <v>92</v>
      </c>
      <c r="G2054" s="1" t="n">
        <v>93</v>
      </c>
      <c r="H2054" s="1" t="n">
        <v>42</v>
      </c>
      <c r="I2054" s="1" t="n">
        <v>57</v>
      </c>
      <c r="J2054" s="1" t="n">
        <v>192</v>
      </c>
      <c r="K2054" s="1" t="n">
        <f aca="false">+F2054+J2054</f>
        <v>284</v>
      </c>
    </row>
    <row r="2055" customFormat="false" ht="15" hidden="false" customHeight="false" outlineLevel="0" collapsed="false">
      <c r="A2055" s="1" t="n">
        <v>1973</v>
      </c>
      <c r="B2055" s="1" t="s">
        <v>12</v>
      </c>
      <c r="C2055" s="1" t="s">
        <v>63</v>
      </c>
      <c r="D2055" s="1" t="n">
        <v>0</v>
      </c>
      <c r="E2055" s="1" t="n">
        <v>145</v>
      </c>
      <c r="F2055" s="1" t="n">
        <v>145</v>
      </c>
      <c r="G2055" s="1" t="n">
        <v>89</v>
      </c>
      <c r="H2055" s="1" t="n">
        <v>72</v>
      </c>
      <c r="I2055" s="1" t="n">
        <v>57</v>
      </c>
      <c r="J2055" s="1" t="n">
        <v>218</v>
      </c>
      <c r="K2055" s="1" t="n">
        <f aca="false">+F2055+J2055</f>
        <v>363</v>
      </c>
    </row>
    <row r="2056" customFormat="false" ht="15" hidden="false" customHeight="false" outlineLevel="0" collapsed="false">
      <c r="A2056" s="1" t="n">
        <v>1974</v>
      </c>
      <c r="B2056" s="1" t="s">
        <v>12</v>
      </c>
      <c r="C2056" s="1" t="s">
        <v>63</v>
      </c>
      <c r="D2056" s="1" t="n">
        <v>1</v>
      </c>
      <c r="E2056" s="1" t="n">
        <v>111</v>
      </c>
      <c r="F2056" s="1" t="n">
        <v>112</v>
      </c>
      <c r="G2056" s="1" t="n">
        <v>72</v>
      </c>
      <c r="H2056" s="1" t="n">
        <v>34</v>
      </c>
      <c r="I2056" s="1" t="n">
        <v>70</v>
      </c>
      <c r="J2056" s="1" t="n">
        <v>176</v>
      </c>
      <c r="K2056" s="1" t="n">
        <f aca="false">+F2056+J2056</f>
        <v>288</v>
      </c>
    </row>
    <row r="2057" customFormat="false" ht="15" hidden="false" customHeight="false" outlineLevel="0" collapsed="false">
      <c r="A2057" s="1" t="n">
        <v>1975</v>
      </c>
      <c r="B2057" s="1" t="s">
        <v>12</v>
      </c>
      <c r="C2057" s="1" t="s">
        <v>63</v>
      </c>
      <c r="D2057" s="1" t="n">
        <v>2</v>
      </c>
      <c r="E2057" s="1" t="n">
        <v>109</v>
      </c>
      <c r="F2057" s="1" t="n">
        <v>111</v>
      </c>
      <c r="G2057" s="1" t="n">
        <v>56</v>
      </c>
      <c r="H2057" s="1" t="n">
        <v>40</v>
      </c>
      <c r="I2057" s="1" t="n">
        <v>87</v>
      </c>
      <c r="J2057" s="1" t="n">
        <v>183</v>
      </c>
      <c r="K2057" s="1" t="n">
        <f aca="false">+F2057+J2057</f>
        <v>294</v>
      </c>
    </row>
    <row r="2058" customFormat="false" ht="15" hidden="false" customHeight="false" outlineLevel="0" collapsed="false">
      <c r="A2058" s="1" t="n">
        <v>1976</v>
      </c>
      <c r="B2058" s="1" t="s">
        <v>12</v>
      </c>
      <c r="C2058" s="1" t="s">
        <v>63</v>
      </c>
      <c r="D2058" s="1" t="n">
        <v>2</v>
      </c>
      <c r="E2058" s="1" t="n">
        <v>125</v>
      </c>
      <c r="F2058" s="1" t="n">
        <v>127</v>
      </c>
      <c r="G2058" s="1" t="n">
        <v>144</v>
      </c>
      <c r="H2058" s="1" t="n">
        <v>30</v>
      </c>
      <c r="I2058" s="1" t="n">
        <v>133</v>
      </c>
      <c r="J2058" s="1" t="n">
        <v>307</v>
      </c>
      <c r="K2058" s="1" t="n">
        <f aca="false">+F2058+J2058</f>
        <v>434</v>
      </c>
    </row>
    <row r="2059" customFormat="false" ht="15" hidden="false" customHeight="false" outlineLevel="0" collapsed="false">
      <c r="A2059" s="1" t="n">
        <v>1977</v>
      </c>
      <c r="B2059" s="1" t="s">
        <v>12</v>
      </c>
      <c r="C2059" s="1" t="s">
        <v>63</v>
      </c>
      <c r="D2059" s="1" t="n">
        <v>7</v>
      </c>
      <c r="E2059" s="1" t="n">
        <v>98</v>
      </c>
      <c r="F2059" s="1" t="n">
        <v>105</v>
      </c>
      <c r="G2059" s="1" t="n">
        <v>90</v>
      </c>
      <c r="H2059" s="1" t="n">
        <v>71</v>
      </c>
      <c r="I2059" s="1" t="n">
        <v>65</v>
      </c>
      <c r="J2059" s="1" t="n">
        <v>227</v>
      </c>
      <c r="K2059" s="1" t="n">
        <f aca="false">+F2059+J2059</f>
        <v>332</v>
      </c>
    </row>
    <row r="2060" customFormat="false" ht="15" hidden="false" customHeight="false" outlineLevel="0" collapsed="false">
      <c r="A2060" s="1" t="n">
        <v>1978</v>
      </c>
      <c r="B2060" s="1" t="s">
        <v>12</v>
      </c>
      <c r="C2060" s="1" t="s">
        <v>63</v>
      </c>
      <c r="D2060" s="1" t="n">
        <v>5</v>
      </c>
      <c r="E2060" s="1" t="n">
        <v>132</v>
      </c>
      <c r="F2060" s="1" t="n">
        <v>137</v>
      </c>
      <c r="G2060" s="1" t="n">
        <v>108</v>
      </c>
      <c r="H2060" s="1" t="n">
        <v>43</v>
      </c>
      <c r="I2060" s="1" t="n">
        <v>52</v>
      </c>
      <c r="J2060" s="1" t="n">
        <v>203</v>
      </c>
      <c r="K2060" s="1" t="n">
        <f aca="false">+F2060+J2060</f>
        <v>340</v>
      </c>
    </row>
    <row r="2061" customFormat="false" ht="15" hidden="false" customHeight="false" outlineLevel="0" collapsed="false">
      <c r="A2061" s="1" t="n">
        <v>1979</v>
      </c>
      <c r="B2061" s="1" t="s">
        <v>12</v>
      </c>
      <c r="C2061" s="1" t="s">
        <v>63</v>
      </c>
      <c r="D2061" s="1" t="n">
        <v>110</v>
      </c>
      <c r="E2061" s="1" t="n">
        <v>0</v>
      </c>
      <c r="F2061" s="1" t="n">
        <v>110</v>
      </c>
      <c r="G2061" s="1" t="n">
        <v>82</v>
      </c>
      <c r="H2061" s="1" t="n">
        <v>28</v>
      </c>
      <c r="I2061" s="1" t="n">
        <v>85</v>
      </c>
      <c r="J2061" s="1" t="n">
        <v>196</v>
      </c>
      <c r="K2061" s="1" t="n">
        <f aca="false">+F2061+J2061</f>
        <v>306</v>
      </c>
    </row>
    <row r="2062" customFormat="false" ht="15" hidden="false" customHeight="false" outlineLevel="0" collapsed="false">
      <c r="A2062" s="1" t="n">
        <v>1980</v>
      </c>
      <c r="B2062" s="1" t="s">
        <v>12</v>
      </c>
      <c r="C2062" s="1" t="s">
        <v>63</v>
      </c>
      <c r="D2062" s="1" t="n">
        <v>6</v>
      </c>
      <c r="E2062" s="1" t="n">
        <v>129</v>
      </c>
      <c r="F2062" s="1" t="n">
        <v>135</v>
      </c>
      <c r="G2062" s="1" t="n">
        <v>44</v>
      </c>
      <c r="H2062" s="1" t="n">
        <v>91</v>
      </c>
      <c r="I2062" s="1" t="n">
        <v>83</v>
      </c>
      <c r="J2062" s="1" t="n">
        <v>219</v>
      </c>
      <c r="K2062" s="1" t="n">
        <f aca="false">+F2062+J2062</f>
        <v>354</v>
      </c>
    </row>
    <row r="2063" customFormat="false" ht="15" hidden="false" customHeight="false" outlineLevel="0" collapsed="false">
      <c r="A2063" s="1" t="n">
        <v>1981</v>
      </c>
      <c r="B2063" s="1" t="s">
        <v>12</v>
      </c>
      <c r="C2063" s="1" t="s">
        <v>63</v>
      </c>
      <c r="D2063" s="1" t="n">
        <v>12</v>
      </c>
      <c r="E2063" s="1" t="n">
        <v>210</v>
      </c>
      <c r="F2063" s="1" t="n">
        <v>222</v>
      </c>
      <c r="G2063" s="1" t="n">
        <v>68</v>
      </c>
      <c r="H2063" s="1" t="n">
        <v>49</v>
      </c>
      <c r="I2063" s="1" t="n">
        <v>43</v>
      </c>
      <c r="J2063" s="1" t="n">
        <v>160</v>
      </c>
      <c r="K2063" s="1" t="n">
        <f aca="false">+F2063+J2063</f>
        <v>382</v>
      </c>
    </row>
    <row r="2064" customFormat="false" ht="15" hidden="false" customHeight="false" outlineLevel="0" collapsed="false">
      <c r="A2064" s="1" t="n">
        <v>1982</v>
      </c>
      <c r="B2064" s="1" t="s">
        <v>12</v>
      </c>
      <c r="C2064" s="1" t="s">
        <v>63</v>
      </c>
      <c r="D2064" s="1" t="n">
        <v>10</v>
      </c>
      <c r="E2064" s="1" t="n">
        <v>142</v>
      </c>
      <c r="F2064" s="1" t="n">
        <v>152</v>
      </c>
      <c r="G2064" s="1" t="n">
        <v>135</v>
      </c>
      <c r="H2064" s="1" t="n">
        <v>41</v>
      </c>
      <c r="I2064" s="1" t="n">
        <v>61</v>
      </c>
      <c r="J2064" s="1" t="n">
        <v>237</v>
      </c>
      <c r="K2064" s="1" t="n">
        <f aca="false">+F2064+J2064</f>
        <v>389</v>
      </c>
    </row>
    <row r="2065" customFormat="false" ht="15" hidden="false" customHeight="false" outlineLevel="0" collapsed="false">
      <c r="A2065" s="1" t="n">
        <v>1983</v>
      </c>
      <c r="B2065" s="1" t="s">
        <v>12</v>
      </c>
      <c r="C2065" s="1" t="s">
        <v>63</v>
      </c>
      <c r="D2065" s="1" t="n">
        <v>10</v>
      </c>
      <c r="E2065" s="1" t="n">
        <v>146</v>
      </c>
      <c r="F2065" s="1" t="n">
        <v>156</v>
      </c>
      <c r="G2065" s="1" t="n">
        <v>49</v>
      </c>
      <c r="H2065" s="1" t="n">
        <v>49</v>
      </c>
      <c r="I2065" s="1" t="n">
        <v>39</v>
      </c>
      <c r="J2065" s="1" t="n">
        <v>136</v>
      </c>
      <c r="K2065" s="1" t="n">
        <f aca="false">+F2065+J2065</f>
        <v>292</v>
      </c>
    </row>
    <row r="2066" customFormat="false" ht="15" hidden="false" customHeight="false" outlineLevel="0" collapsed="false">
      <c r="A2066" s="1" t="n">
        <v>1984</v>
      </c>
      <c r="B2066" s="1" t="s">
        <v>12</v>
      </c>
      <c r="C2066" s="1" t="s">
        <v>63</v>
      </c>
      <c r="D2066" s="1" t="n">
        <v>15</v>
      </c>
      <c r="E2066" s="1" t="n">
        <v>137</v>
      </c>
      <c r="F2066" s="1" t="n">
        <v>152</v>
      </c>
      <c r="G2066" s="1" t="n">
        <v>56</v>
      </c>
      <c r="H2066" s="1" t="n">
        <v>27</v>
      </c>
      <c r="I2066" s="1" t="n">
        <v>40</v>
      </c>
      <c r="J2066" s="1" t="n">
        <v>124</v>
      </c>
      <c r="K2066" s="1" t="n">
        <f aca="false">+F2066+J2066</f>
        <v>276</v>
      </c>
    </row>
    <row r="2067" customFormat="false" ht="15" hidden="false" customHeight="false" outlineLevel="0" collapsed="false">
      <c r="A2067" s="1" t="n">
        <v>1985</v>
      </c>
      <c r="B2067" s="1" t="s">
        <v>12</v>
      </c>
      <c r="C2067" s="1" t="s">
        <v>63</v>
      </c>
      <c r="D2067" s="1" t="n">
        <v>7</v>
      </c>
      <c r="E2067" s="1" t="n">
        <v>102</v>
      </c>
      <c r="F2067" s="1" t="n">
        <v>109</v>
      </c>
      <c r="G2067" s="1" t="n">
        <v>36</v>
      </c>
      <c r="H2067" s="1" t="n">
        <v>33</v>
      </c>
      <c r="I2067" s="1" t="n">
        <v>62</v>
      </c>
      <c r="J2067" s="1" t="n">
        <v>131</v>
      </c>
      <c r="K2067" s="1" t="n">
        <f aca="false">+F2067+J2067</f>
        <v>240</v>
      </c>
    </row>
    <row r="2068" customFormat="false" ht="15" hidden="false" customHeight="false" outlineLevel="0" collapsed="false">
      <c r="A2068" s="1" t="n">
        <v>1986</v>
      </c>
      <c r="B2068" s="1" t="s">
        <v>12</v>
      </c>
      <c r="C2068" s="1" t="s">
        <v>63</v>
      </c>
      <c r="D2068" s="1" t="n">
        <v>0</v>
      </c>
      <c r="E2068" s="1" t="n">
        <v>126</v>
      </c>
      <c r="F2068" s="1" t="n">
        <v>126</v>
      </c>
      <c r="G2068" s="1" t="n">
        <v>23</v>
      </c>
      <c r="H2068" s="1" t="n">
        <v>52</v>
      </c>
      <c r="I2068" s="1" t="n">
        <v>60</v>
      </c>
      <c r="J2068" s="1" t="n">
        <v>134</v>
      </c>
      <c r="K2068" s="1" t="n">
        <f aca="false">+F2068+J2068</f>
        <v>260</v>
      </c>
    </row>
    <row r="2069" customFormat="false" ht="15" hidden="false" customHeight="false" outlineLevel="0" collapsed="false">
      <c r="A2069" s="1" t="n">
        <v>1987</v>
      </c>
      <c r="B2069" s="1" t="s">
        <v>12</v>
      </c>
      <c r="C2069" s="1" t="s">
        <v>63</v>
      </c>
      <c r="D2069" s="1" t="n">
        <v>1</v>
      </c>
      <c r="E2069" s="1" t="n">
        <v>82</v>
      </c>
      <c r="F2069" s="1" t="n">
        <v>83</v>
      </c>
      <c r="G2069" s="1" t="n">
        <v>23</v>
      </c>
      <c r="H2069" s="1" t="n">
        <v>65</v>
      </c>
      <c r="I2069" s="1" t="n">
        <v>110</v>
      </c>
      <c r="J2069" s="1" t="n">
        <v>198</v>
      </c>
      <c r="K2069" s="1" t="n">
        <f aca="false">+F2069+J2069</f>
        <v>281</v>
      </c>
    </row>
    <row r="2070" customFormat="false" ht="15" hidden="false" customHeight="false" outlineLevel="0" collapsed="false">
      <c r="A2070" s="1" t="n">
        <v>1988</v>
      </c>
      <c r="B2070" s="1" t="s">
        <v>12</v>
      </c>
      <c r="C2070" s="1" t="s">
        <v>63</v>
      </c>
      <c r="D2070" s="1" t="n">
        <v>2</v>
      </c>
      <c r="E2070" s="1" t="n">
        <v>129</v>
      </c>
      <c r="F2070" s="1" t="n">
        <v>131</v>
      </c>
      <c r="G2070" s="1" t="n">
        <v>32</v>
      </c>
      <c r="H2070" s="1" t="n">
        <v>13</v>
      </c>
      <c r="I2070" s="1" t="n">
        <v>146</v>
      </c>
      <c r="J2070" s="1" t="n">
        <v>190</v>
      </c>
      <c r="K2070" s="1" t="n">
        <f aca="false">+F2070+J2070</f>
        <v>321</v>
      </c>
    </row>
    <row r="2071" customFormat="false" ht="15" hidden="false" customHeight="false" outlineLevel="0" collapsed="false">
      <c r="A2071" s="1" t="n">
        <v>1989</v>
      </c>
      <c r="B2071" s="1" t="s">
        <v>12</v>
      </c>
      <c r="C2071" s="1" t="s">
        <v>63</v>
      </c>
      <c r="D2071" s="1" t="n">
        <v>0</v>
      </c>
      <c r="E2071" s="1" t="n">
        <v>133</v>
      </c>
      <c r="F2071" s="1" t="n">
        <v>133</v>
      </c>
      <c r="G2071" s="1" t="n">
        <v>22</v>
      </c>
      <c r="H2071" s="1" t="n">
        <v>23</v>
      </c>
      <c r="I2071" s="1" t="n">
        <v>191</v>
      </c>
      <c r="J2071" s="1" t="n">
        <v>236</v>
      </c>
      <c r="K2071" s="1" t="n">
        <f aca="false">+F2071+J2071</f>
        <v>369</v>
      </c>
    </row>
    <row r="2072" customFormat="false" ht="15" hidden="false" customHeight="false" outlineLevel="0" collapsed="false">
      <c r="A2072" s="1" t="n">
        <v>1990</v>
      </c>
      <c r="B2072" s="1" t="s">
        <v>12</v>
      </c>
      <c r="C2072" s="1" t="s">
        <v>63</v>
      </c>
      <c r="D2072" s="1" t="n">
        <v>2</v>
      </c>
      <c r="E2072" s="1" t="n">
        <v>138</v>
      </c>
      <c r="F2072" s="1" t="n">
        <v>140</v>
      </c>
      <c r="G2072" s="1" t="n">
        <v>46</v>
      </c>
      <c r="H2072" s="1" t="n">
        <v>23</v>
      </c>
      <c r="I2072" s="1" t="n">
        <v>120</v>
      </c>
      <c r="J2072" s="1" t="n">
        <v>189</v>
      </c>
      <c r="K2072" s="1" t="n">
        <f aca="false">+F2072+J2072</f>
        <v>329</v>
      </c>
    </row>
    <row r="2073" customFormat="false" ht="15" hidden="false" customHeight="false" outlineLevel="0" collapsed="false">
      <c r="A2073" s="1" t="n">
        <v>1991</v>
      </c>
      <c r="B2073" s="1" t="s">
        <v>12</v>
      </c>
      <c r="C2073" s="1" t="s">
        <v>63</v>
      </c>
      <c r="D2073" s="1" t="n">
        <v>0</v>
      </c>
      <c r="E2073" s="1" t="n">
        <v>167</v>
      </c>
      <c r="F2073" s="1" t="n">
        <v>167</v>
      </c>
      <c r="G2073" s="1" t="n">
        <v>21</v>
      </c>
      <c r="H2073" s="1" t="n">
        <v>39</v>
      </c>
      <c r="I2073" s="1" t="n">
        <v>112</v>
      </c>
      <c r="J2073" s="1" t="n">
        <v>172</v>
      </c>
      <c r="K2073" s="1" t="n">
        <f aca="false">+F2073+J2073</f>
        <v>339</v>
      </c>
    </row>
    <row r="2074" customFormat="false" ht="15" hidden="false" customHeight="false" outlineLevel="0" collapsed="false">
      <c r="A2074" s="1" t="n">
        <v>1992</v>
      </c>
      <c r="B2074" s="1" t="s">
        <v>12</v>
      </c>
      <c r="C2074" s="1" t="s">
        <v>63</v>
      </c>
      <c r="D2074" s="1" t="n">
        <v>0</v>
      </c>
      <c r="E2074" s="1" t="n">
        <v>113</v>
      </c>
      <c r="F2074" s="1" t="n">
        <v>113</v>
      </c>
      <c r="G2074" s="1" t="n">
        <v>16</v>
      </c>
      <c r="H2074" s="1" t="n">
        <v>29</v>
      </c>
      <c r="I2074" s="1" t="n">
        <v>86</v>
      </c>
      <c r="J2074" s="1" t="n">
        <v>132</v>
      </c>
      <c r="K2074" s="1" t="n">
        <f aca="false">+F2074+J2074</f>
        <v>245</v>
      </c>
    </row>
    <row r="2075" customFormat="false" ht="15" hidden="false" customHeight="false" outlineLevel="0" collapsed="false">
      <c r="A2075" s="1" t="n">
        <v>1993</v>
      </c>
      <c r="B2075" s="1" t="s">
        <v>12</v>
      </c>
      <c r="C2075" s="1" t="s">
        <v>63</v>
      </c>
      <c r="D2075" s="1" t="n">
        <v>7</v>
      </c>
      <c r="E2075" s="1" t="n">
        <v>78</v>
      </c>
      <c r="F2075" s="1" t="n">
        <v>86</v>
      </c>
      <c r="G2075" s="1" t="n">
        <v>10</v>
      </c>
      <c r="H2075" s="1" t="n">
        <v>18</v>
      </c>
      <c r="I2075" s="1" t="n">
        <v>74</v>
      </c>
      <c r="J2075" s="1" t="n">
        <v>102</v>
      </c>
      <c r="K2075" s="1" t="n">
        <f aca="false">+F2075+J2075</f>
        <v>188</v>
      </c>
    </row>
    <row r="2076" customFormat="false" ht="15" hidden="false" customHeight="false" outlineLevel="0" collapsed="false">
      <c r="A2076" s="1" t="n">
        <v>1994</v>
      </c>
      <c r="B2076" s="1" t="s">
        <v>12</v>
      </c>
      <c r="C2076" s="1" t="s">
        <v>63</v>
      </c>
      <c r="D2076" s="1" t="n">
        <v>12</v>
      </c>
      <c r="E2076" s="1" t="n">
        <v>113</v>
      </c>
      <c r="F2076" s="1" t="n">
        <v>125</v>
      </c>
      <c r="G2076" s="1" t="n">
        <v>15</v>
      </c>
      <c r="H2076" s="1" t="n">
        <v>1</v>
      </c>
      <c r="I2076" s="1" t="n">
        <v>8</v>
      </c>
      <c r="J2076" s="1" t="n">
        <v>24</v>
      </c>
      <c r="K2076" s="1" t="n">
        <f aca="false">+F2076+J2076</f>
        <v>149</v>
      </c>
    </row>
    <row r="2077" customFormat="false" ht="15" hidden="false" customHeight="false" outlineLevel="0" collapsed="false">
      <c r="A2077" s="1" t="n">
        <v>1995</v>
      </c>
      <c r="B2077" s="1" t="s">
        <v>12</v>
      </c>
      <c r="C2077" s="1" t="s">
        <v>63</v>
      </c>
      <c r="D2077" s="1" t="n">
        <v>8</v>
      </c>
      <c r="E2077" s="1" t="n">
        <v>94</v>
      </c>
      <c r="F2077" s="1" t="n">
        <v>102</v>
      </c>
      <c r="G2077" s="1" t="n">
        <v>13</v>
      </c>
      <c r="H2077" s="1" t="n">
        <v>8</v>
      </c>
      <c r="I2077" s="1" t="n">
        <v>2</v>
      </c>
      <c r="J2077" s="1" t="n">
        <v>23</v>
      </c>
      <c r="K2077" s="1" t="n">
        <f aca="false">+F2077+J2077</f>
        <v>125</v>
      </c>
    </row>
    <row r="2078" customFormat="false" ht="15" hidden="false" customHeight="false" outlineLevel="0" collapsed="false">
      <c r="A2078" s="1" t="n">
        <v>1996</v>
      </c>
      <c r="B2078" s="1" t="s">
        <v>12</v>
      </c>
      <c r="C2078" s="1" t="s">
        <v>63</v>
      </c>
      <c r="D2078" s="1" t="n">
        <v>4</v>
      </c>
      <c r="E2078" s="1" t="n">
        <v>51</v>
      </c>
      <c r="F2078" s="1" t="n">
        <v>55</v>
      </c>
      <c r="G2078" s="1" t="n">
        <v>12</v>
      </c>
      <c r="H2078" s="1" t="n">
        <v>2</v>
      </c>
      <c r="I2078" s="1" t="n">
        <v>2</v>
      </c>
      <c r="J2078" s="1" t="n">
        <v>16</v>
      </c>
      <c r="K2078" s="1" t="n">
        <f aca="false">+F2078+J2078</f>
        <v>71</v>
      </c>
    </row>
    <row r="2079" customFormat="false" ht="15" hidden="false" customHeight="false" outlineLevel="0" collapsed="false">
      <c r="A2079" s="1" t="n">
        <v>1997</v>
      </c>
      <c r="B2079" s="1" t="s">
        <v>12</v>
      </c>
      <c r="C2079" s="1" t="s">
        <v>63</v>
      </c>
      <c r="D2079" s="1" t="n">
        <v>4</v>
      </c>
      <c r="E2079" s="1" t="n">
        <v>76</v>
      </c>
      <c r="F2079" s="1" t="n">
        <f aca="false">D2079+E2079</f>
        <v>80</v>
      </c>
      <c r="G2079" s="1" t="n">
        <v>15</v>
      </c>
      <c r="H2079" s="1" t="n">
        <v>14</v>
      </c>
      <c r="I2079" s="1" t="n">
        <v>3</v>
      </c>
      <c r="J2079" s="1" t="n">
        <v>32</v>
      </c>
      <c r="K2079" s="1" t="n">
        <f aca="false">+F2079+J2079</f>
        <v>112</v>
      </c>
    </row>
    <row r="2080" customFormat="false" ht="15" hidden="false" customHeight="false" outlineLevel="0" collapsed="false">
      <c r="A2080" s="1" t="n">
        <v>1998</v>
      </c>
      <c r="B2080" s="1" t="s">
        <v>12</v>
      </c>
      <c r="C2080" s="1" t="s">
        <v>63</v>
      </c>
      <c r="D2080" s="1" t="n">
        <v>3</v>
      </c>
      <c r="E2080" s="1" t="n">
        <v>42</v>
      </c>
      <c r="F2080" s="1" t="n">
        <f aca="false">D2080+E2080</f>
        <v>45</v>
      </c>
      <c r="G2080" s="1" t="n">
        <v>8</v>
      </c>
      <c r="H2080" s="1" t="n">
        <v>1</v>
      </c>
      <c r="I2080" s="1" t="n">
        <v>4</v>
      </c>
      <c r="J2080" s="1" t="n">
        <v>13</v>
      </c>
      <c r="K2080" s="1" t="n">
        <f aca="false">+F2080+J2080</f>
        <v>58</v>
      </c>
    </row>
    <row r="2081" customFormat="false" ht="15" hidden="false" customHeight="false" outlineLevel="0" collapsed="false">
      <c r="A2081" s="1" t="n">
        <v>1999</v>
      </c>
      <c r="B2081" s="1" t="s">
        <v>12</v>
      </c>
      <c r="C2081" s="1" t="s">
        <v>63</v>
      </c>
      <c r="D2081" s="1" t="n">
        <v>3</v>
      </c>
      <c r="E2081" s="1" t="n">
        <v>37</v>
      </c>
      <c r="F2081" s="1" t="n">
        <f aca="false">D2081+E2081</f>
        <v>40</v>
      </c>
      <c r="G2081" s="1" t="n">
        <v>8</v>
      </c>
      <c r="H2081" s="1" t="n">
        <v>0</v>
      </c>
      <c r="I2081" s="1" t="n">
        <v>1</v>
      </c>
      <c r="J2081" s="1" t="n">
        <v>9</v>
      </c>
      <c r="K2081" s="1" t="n">
        <f aca="false">+F2081+J2081</f>
        <v>49</v>
      </c>
    </row>
    <row r="2082" customFormat="false" ht="15" hidden="false" customHeight="false" outlineLevel="0" collapsed="false">
      <c r="A2082" s="1" t="n">
        <v>2000</v>
      </c>
      <c r="B2082" s="1" t="s">
        <v>12</v>
      </c>
      <c r="C2082" s="1" t="s">
        <v>63</v>
      </c>
      <c r="D2082" s="1" t="n">
        <v>8</v>
      </c>
      <c r="E2082" s="1" t="n">
        <v>11</v>
      </c>
      <c r="F2082" s="1" t="n">
        <v>18</v>
      </c>
      <c r="G2082" s="1" t="n">
        <v>10</v>
      </c>
      <c r="H2082" s="1" t="n">
        <v>0</v>
      </c>
      <c r="I2082" s="1" t="n">
        <v>0</v>
      </c>
      <c r="J2082" s="1" t="n">
        <v>10</v>
      </c>
      <c r="K2082" s="1" t="n">
        <f aca="false">J2082+F2082</f>
        <v>28</v>
      </c>
    </row>
    <row r="2083" customFormat="false" ht="15" hidden="false" customHeight="false" outlineLevel="0" collapsed="false">
      <c r="A2083" s="1" t="n">
        <v>2001</v>
      </c>
      <c r="B2083" s="1" t="s">
        <v>12</v>
      </c>
      <c r="C2083" s="1" t="s">
        <v>63</v>
      </c>
      <c r="D2083" s="1" t="n">
        <v>2</v>
      </c>
      <c r="E2083" s="1" t="n">
        <v>11</v>
      </c>
      <c r="F2083" s="1" t="n">
        <v>13</v>
      </c>
      <c r="G2083" s="1" t="n">
        <v>8</v>
      </c>
      <c r="H2083" s="1" t="n">
        <v>0</v>
      </c>
      <c r="I2083" s="1" t="n">
        <v>1</v>
      </c>
      <c r="J2083" s="1" t="n">
        <v>9</v>
      </c>
      <c r="K2083" s="1" t="n">
        <f aca="false">J2083+F2083</f>
        <v>22</v>
      </c>
    </row>
    <row r="2084" customFormat="false" ht="15" hidden="false" customHeight="false" outlineLevel="0" collapsed="false">
      <c r="A2084" s="1" t="n">
        <v>2002</v>
      </c>
      <c r="B2084" s="1" t="s">
        <v>12</v>
      </c>
      <c r="C2084" s="1" t="s">
        <v>63</v>
      </c>
      <c r="D2084" s="1" t="n">
        <v>2</v>
      </c>
      <c r="E2084" s="1" t="n">
        <v>16</v>
      </c>
      <c r="F2084" s="1" t="n">
        <v>18</v>
      </c>
      <c r="G2084" s="1" t="n">
        <v>5</v>
      </c>
      <c r="H2084" s="1" t="n">
        <v>0</v>
      </c>
      <c r="I2084" s="1" t="n">
        <v>0</v>
      </c>
      <c r="J2084" s="1" t="n">
        <v>6</v>
      </c>
      <c r="K2084" s="1" t="n">
        <f aca="false">J2084+F2084</f>
        <v>24</v>
      </c>
    </row>
    <row r="2085" customFormat="false" ht="15" hidden="false" customHeight="false" outlineLevel="0" collapsed="false">
      <c r="A2085" s="1" t="n">
        <v>2003</v>
      </c>
      <c r="B2085" s="1" t="s">
        <v>12</v>
      </c>
      <c r="C2085" s="1" t="s">
        <v>63</v>
      </c>
      <c r="D2085" s="1" t="n">
        <v>1</v>
      </c>
      <c r="E2085" s="1" t="n">
        <v>25</v>
      </c>
      <c r="F2085" s="1" t="n">
        <v>26</v>
      </c>
      <c r="G2085" s="1" t="n">
        <v>11</v>
      </c>
      <c r="H2085" s="1" t="n">
        <v>0</v>
      </c>
      <c r="I2085" s="1" t="n">
        <v>0</v>
      </c>
      <c r="J2085" s="1" t="n">
        <v>11</v>
      </c>
      <c r="K2085" s="1" t="n">
        <f aca="false">J2085+F2085</f>
        <v>37</v>
      </c>
    </row>
    <row r="2086" customFormat="false" ht="15" hidden="false" customHeight="false" outlineLevel="0" collapsed="false">
      <c r="A2086" s="1" t="n">
        <v>2004</v>
      </c>
      <c r="B2086" s="1" t="s">
        <v>12</v>
      </c>
      <c r="C2086" s="1" t="s">
        <v>63</v>
      </c>
      <c r="D2086" s="1" t="n">
        <v>2</v>
      </c>
      <c r="E2086" s="1" t="n">
        <v>12</v>
      </c>
      <c r="F2086" s="1" t="n">
        <v>13</v>
      </c>
      <c r="G2086" s="1" t="n">
        <v>8</v>
      </c>
      <c r="H2086" s="1" t="n">
        <v>0</v>
      </c>
      <c r="I2086" s="1" t="n">
        <v>0</v>
      </c>
      <c r="J2086" s="1" t="n">
        <v>8</v>
      </c>
      <c r="K2086" s="1" t="n">
        <f aca="false">J2086+F2086</f>
        <v>21</v>
      </c>
    </row>
    <row r="2087" customFormat="false" ht="15" hidden="false" customHeight="false" outlineLevel="0" collapsed="false">
      <c r="A2087" s="1" t="n">
        <v>2005</v>
      </c>
      <c r="B2087" s="1" t="s">
        <v>12</v>
      </c>
      <c r="C2087" s="1" t="s">
        <v>63</v>
      </c>
      <c r="D2087" s="1" t="n">
        <v>1</v>
      </c>
      <c r="E2087" s="1" t="n">
        <v>25</v>
      </c>
      <c r="F2087" s="1" t="n">
        <v>26</v>
      </c>
      <c r="G2087" s="1" t="n">
        <v>1</v>
      </c>
      <c r="H2087" s="1" t="n">
        <v>1</v>
      </c>
      <c r="I2087" s="1" t="n">
        <v>0</v>
      </c>
      <c r="J2087" s="1" t="n">
        <v>2</v>
      </c>
      <c r="K2087" s="1" t="n">
        <f aca="false">J2087+F2087</f>
        <v>28</v>
      </c>
    </row>
    <row r="2088" customFormat="false" ht="15" hidden="false" customHeight="false" outlineLevel="0" collapsed="false">
      <c r="A2088" s="1" t="n">
        <v>2006</v>
      </c>
      <c r="B2088" s="1" t="s">
        <v>12</v>
      </c>
      <c r="C2088" s="1" t="s">
        <v>63</v>
      </c>
      <c r="D2088" s="1" t="n">
        <v>1</v>
      </c>
      <c r="E2088" s="1" t="n">
        <v>7</v>
      </c>
      <c r="F2088" s="1" t="n">
        <v>8</v>
      </c>
      <c r="G2088" s="1" t="n">
        <v>4</v>
      </c>
      <c r="H2088" s="1" t="n">
        <v>0</v>
      </c>
      <c r="I2088" s="1" t="n">
        <v>0</v>
      </c>
      <c r="J2088" s="1" t="n">
        <v>5</v>
      </c>
      <c r="K2088" s="1" t="n">
        <f aca="false">J2088+F2088</f>
        <v>13</v>
      </c>
    </row>
    <row r="2089" customFormat="false" ht="15" hidden="false" customHeight="false" outlineLevel="0" collapsed="false">
      <c r="A2089" s="1" t="n">
        <v>2007</v>
      </c>
      <c r="B2089" s="1" t="s">
        <v>12</v>
      </c>
      <c r="C2089" s="1" t="s">
        <v>63</v>
      </c>
      <c r="D2089" s="1" t="n">
        <v>1</v>
      </c>
      <c r="E2089" s="1" t="n">
        <v>13</v>
      </c>
      <c r="F2089" s="1" t="n">
        <v>14</v>
      </c>
      <c r="G2089" s="1" t="n">
        <v>6</v>
      </c>
      <c r="H2089" s="1" t="n">
        <v>0</v>
      </c>
      <c r="I2089" s="1" t="n">
        <v>0</v>
      </c>
      <c r="J2089" s="1" t="n">
        <v>6</v>
      </c>
      <c r="K2089" s="1" t="n">
        <f aca="false">J2089+F2089</f>
        <v>20</v>
      </c>
    </row>
    <row r="2090" customFormat="false" ht="15" hidden="false" customHeight="false" outlineLevel="0" collapsed="false">
      <c r="A2090" s="1" t="n">
        <v>2008</v>
      </c>
      <c r="B2090" s="1" t="s">
        <v>12</v>
      </c>
      <c r="C2090" s="1" t="s">
        <v>63</v>
      </c>
      <c r="D2090" s="1" t="n">
        <v>2</v>
      </c>
      <c r="E2090" s="1" t="n">
        <v>8</v>
      </c>
      <c r="F2090" s="1" t="n">
        <v>10</v>
      </c>
      <c r="G2090" s="1" t="n">
        <v>7</v>
      </c>
      <c r="H2090" s="1" t="n">
        <v>0</v>
      </c>
      <c r="I2090" s="1" t="n">
        <v>1</v>
      </c>
      <c r="J2090" s="1" t="n">
        <v>7</v>
      </c>
      <c r="K2090" s="1" t="n">
        <f aca="false">J2090+F2090</f>
        <v>17</v>
      </c>
    </row>
    <row r="2091" customFormat="false" ht="15" hidden="false" customHeight="false" outlineLevel="0" collapsed="false">
      <c r="A2091" s="1" t="n">
        <v>2009</v>
      </c>
      <c r="B2091" s="1" t="s">
        <v>12</v>
      </c>
      <c r="C2091" s="1" t="s">
        <v>63</v>
      </c>
      <c r="D2091" s="1" t="n">
        <v>1</v>
      </c>
      <c r="E2091" s="1" t="n">
        <v>9</v>
      </c>
      <c r="F2091" s="1" t="n">
        <v>10</v>
      </c>
      <c r="G2091" s="1" t="n">
        <v>2</v>
      </c>
      <c r="H2091" s="1" t="n">
        <v>0</v>
      </c>
      <c r="I2091" s="1" t="n">
        <v>0</v>
      </c>
      <c r="J2091" s="1" t="n">
        <v>3</v>
      </c>
      <c r="K2091" s="1" t="n">
        <f aca="false">J2091+F2091</f>
        <v>13</v>
      </c>
    </row>
    <row r="2092" customFormat="false" ht="15" hidden="false" customHeight="false" outlineLevel="0" collapsed="false">
      <c r="A2092" s="1" t="n">
        <v>2010</v>
      </c>
      <c r="B2092" s="1" t="s">
        <v>12</v>
      </c>
      <c r="C2092" s="1" t="s">
        <v>63</v>
      </c>
      <c r="D2092" s="1" t="n">
        <v>1</v>
      </c>
      <c r="E2092" s="1" t="n">
        <v>3</v>
      </c>
      <c r="F2092" s="1" t="n">
        <v>4</v>
      </c>
      <c r="G2092" s="1" t="n">
        <v>5</v>
      </c>
      <c r="H2092" s="1" t="n">
        <v>0</v>
      </c>
      <c r="I2092" s="1" t="n">
        <v>1</v>
      </c>
      <c r="J2092" s="1" t="n">
        <v>5</v>
      </c>
      <c r="K2092" s="1" t="n">
        <f aca="false">J2092+F2092</f>
        <v>9</v>
      </c>
    </row>
    <row r="2093" customFormat="false" ht="15" hidden="false" customHeight="false" outlineLevel="0" collapsed="false">
      <c r="A2093" s="1" t="n">
        <v>2011</v>
      </c>
      <c r="B2093" s="1" t="s">
        <v>12</v>
      </c>
      <c r="C2093" s="1" t="s">
        <v>63</v>
      </c>
      <c r="D2093" s="1" t="n">
        <v>0</v>
      </c>
      <c r="E2093" s="1" t="n">
        <v>8</v>
      </c>
      <c r="F2093" s="1" t="n">
        <v>8</v>
      </c>
      <c r="G2093" s="1" t="n">
        <v>1</v>
      </c>
      <c r="H2093" s="1" t="n">
        <v>0</v>
      </c>
      <c r="I2093" s="1" t="n">
        <v>1</v>
      </c>
      <c r="J2093" s="1" t="n">
        <v>2</v>
      </c>
      <c r="K2093" s="1" t="n">
        <f aca="false">J2093+F2093</f>
        <v>10</v>
      </c>
    </row>
    <row r="2094" customFormat="false" ht="15" hidden="false" customHeight="false" outlineLevel="0" collapsed="false">
      <c r="A2094" s="1" t="n">
        <v>2012</v>
      </c>
      <c r="B2094" s="1" t="s">
        <v>12</v>
      </c>
      <c r="C2094" s="1" t="s">
        <v>63</v>
      </c>
      <c r="E2094" s="1" t="n">
        <v>6</v>
      </c>
      <c r="F2094" s="1" t="n">
        <v>6</v>
      </c>
      <c r="G2094" s="1" t="n">
        <v>1</v>
      </c>
      <c r="H2094" s="1" t="n">
        <v>0</v>
      </c>
      <c r="I2094" s="1" t="n">
        <v>1</v>
      </c>
      <c r="J2094" s="1" t="n">
        <v>2</v>
      </c>
      <c r="K2094" s="1" t="n">
        <f aca="false">J2094+F2094</f>
        <v>8</v>
      </c>
    </row>
    <row r="2095" customFormat="false" ht="15" hidden="false" customHeight="false" outlineLevel="0" collapsed="false">
      <c r="A2095" s="1" t="n">
        <v>2013</v>
      </c>
      <c r="B2095" s="1" t="s">
        <v>12</v>
      </c>
      <c r="C2095" s="1" t="s">
        <v>63</v>
      </c>
      <c r="D2095" s="1" t="n">
        <v>0</v>
      </c>
      <c r="E2095" s="1" t="n">
        <v>3</v>
      </c>
      <c r="F2095" s="1" t="n">
        <v>3</v>
      </c>
      <c r="G2095" s="1" t="n">
        <v>14</v>
      </c>
      <c r="H2095" s="1" t="n">
        <v>0</v>
      </c>
      <c r="I2095" s="1" t="n">
        <v>0</v>
      </c>
      <c r="J2095" s="1" t="n">
        <v>14</v>
      </c>
      <c r="K2095" s="1" t="n">
        <f aca="false">J2095+F2095</f>
        <v>17</v>
      </c>
    </row>
    <row r="2096" customFormat="false" ht="15" hidden="false" customHeight="false" outlineLevel="0" collapsed="false">
      <c r="A2096" s="1" t="n">
        <v>2014</v>
      </c>
      <c r="B2096" s="1" t="s">
        <v>12</v>
      </c>
      <c r="C2096" s="1" t="s">
        <v>63</v>
      </c>
      <c r="D2096" s="1" t="n">
        <v>1</v>
      </c>
      <c r="E2096" s="1" t="n">
        <v>5</v>
      </c>
      <c r="F2096" s="1" t="n">
        <v>6</v>
      </c>
      <c r="G2096" s="1" t="n">
        <v>1</v>
      </c>
      <c r="H2096" s="1" t="n">
        <v>1</v>
      </c>
      <c r="I2096" s="1" t="n">
        <v>0</v>
      </c>
      <c r="J2096" s="1" t="n">
        <v>3</v>
      </c>
      <c r="K2096" s="1" t="n">
        <v>8</v>
      </c>
      <c r="L2096" s="1" t="s">
        <v>65</v>
      </c>
    </row>
    <row r="2097" customFormat="false" ht="15" hidden="false" customHeight="false" outlineLevel="0" collapsed="false">
      <c r="A2097" s="1" t="n">
        <v>2015</v>
      </c>
      <c r="B2097" s="1" t="s">
        <v>12</v>
      </c>
      <c r="C2097" s="1" t="s">
        <v>63</v>
      </c>
      <c r="D2097" s="1" t="n">
        <v>3</v>
      </c>
      <c r="E2097" s="1" t="n">
        <v>3</v>
      </c>
      <c r="F2097" s="1" t="n">
        <v>6</v>
      </c>
      <c r="G2097" s="1" t="n">
        <v>5</v>
      </c>
      <c r="I2097" s="1" t="n">
        <v>0</v>
      </c>
      <c r="J2097" s="1" t="n">
        <v>6</v>
      </c>
      <c r="K2097" s="1" t="n">
        <v>11</v>
      </c>
    </row>
    <row r="2098" customFormat="false" ht="15" hidden="false" customHeight="false" outlineLevel="0" collapsed="false">
      <c r="A2098" s="1" t="n">
        <v>1867</v>
      </c>
      <c r="B2098" s="1" t="s">
        <v>12</v>
      </c>
      <c r="C2098" s="1" t="s">
        <v>66</v>
      </c>
      <c r="J2098" s="1" t="n">
        <v>137</v>
      </c>
    </row>
    <row r="2099" customFormat="false" ht="15" hidden="false" customHeight="false" outlineLevel="0" collapsed="false">
      <c r="A2099" s="1" t="n">
        <v>1868</v>
      </c>
      <c r="B2099" s="1" t="s">
        <v>12</v>
      </c>
      <c r="C2099" s="1" t="s">
        <v>66</v>
      </c>
      <c r="J2099" s="1" t="n">
        <v>22</v>
      </c>
    </row>
    <row r="2100" customFormat="false" ht="15" hidden="false" customHeight="false" outlineLevel="0" collapsed="false">
      <c r="A2100" s="1" t="n">
        <v>1869</v>
      </c>
      <c r="B2100" s="1" t="s">
        <v>12</v>
      </c>
      <c r="C2100" s="1" t="s">
        <v>66</v>
      </c>
      <c r="J2100" s="1" t="n">
        <v>50</v>
      </c>
    </row>
    <row r="2101" customFormat="false" ht="15" hidden="false" customHeight="false" outlineLevel="0" collapsed="false">
      <c r="A2101" s="1" t="n">
        <v>1870</v>
      </c>
      <c r="B2101" s="1" t="s">
        <v>12</v>
      </c>
      <c r="C2101" s="1" t="s">
        <v>66</v>
      </c>
      <c r="J2101" s="1" t="n">
        <v>121</v>
      </c>
    </row>
    <row r="2102" customFormat="false" ht="15" hidden="false" customHeight="false" outlineLevel="0" collapsed="false">
      <c r="A2102" s="1" t="n">
        <v>1871</v>
      </c>
      <c r="B2102" s="1" t="s">
        <v>12</v>
      </c>
      <c r="C2102" s="1" t="s">
        <v>66</v>
      </c>
      <c r="J2102" s="1" t="n">
        <v>4</v>
      </c>
    </row>
    <row r="2103" customFormat="false" ht="15" hidden="false" customHeight="false" outlineLevel="0" collapsed="false">
      <c r="A2103" s="1" t="n">
        <v>1872</v>
      </c>
      <c r="B2103" s="1" t="s">
        <v>12</v>
      </c>
      <c r="C2103" s="1" t="s">
        <v>66</v>
      </c>
      <c r="J2103" s="1" t="n">
        <v>25</v>
      </c>
    </row>
    <row r="2104" customFormat="false" ht="15" hidden="false" customHeight="false" outlineLevel="0" collapsed="false">
      <c r="A2104" s="1" t="n">
        <v>1873</v>
      </c>
      <c r="B2104" s="1" t="s">
        <v>12</v>
      </c>
      <c r="C2104" s="1" t="s">
        <v>66</v>
      </c>
      <c r="J2104" s="1" t="n">
        <v>17</v>
      </c>
    </row>
    <row r="2105" customFormat="false" ht="15" hidden="false" customHeight="false" outlineLevel="0" collapsed="false">
      <c r="A2105" s="1" t="n">
        <v>1874</v>
      </c>
      <c r="B2105" s="1" t="s">
        <v>12</v>
      </c>
      <c r="C2105" s="1" t="s">
        <v>66</v>
      </c>
      <c r="J2105" s="1" t="n">
        <v>91</v>
      </c>
    </row>
    <row r="2106" customFormat="false" ht="15" hidden="false" customHeight="false" outlineLevel="0" collapsed="false">
      <c r="A2106" s="1" t="n">
        <v>1875</v>
      </c>
      <c r="B2106" s="1" t="s">
        <v>12</v>
      </c>
      <c r="C2106" s="1" t="s">
        <v>66</v>
      </c>
      <c r="J2106" s="1" t="n">
        <v>166</v>
      </c>
    </row>
    <row r="2107" customFormat="false" ht="15" hidden="false" customHeight="false" outlineLevel="0" collapsed="false">
      <c r="A2107" s="1" t="n">
        <v>1876</v>
      </c>
      <c r="B2107" s="1" t="s">
        <v>12</v>
      </c>
      <c r="C2107" s="1" t="s">
        <v>66</v>
      </c>
      <c r="J2107" s="1" t="n">
        <v>99</v>
      </c>
    </row>
    <row r="2108" customFormat="false" ht="15" hidden="false" customHeight="false" outlineLevel="0" collapsed="false">
      <c r="A2108" s="1" t="n">
        <v>1877</v>
      </c>
      <c r="B2108" s="1" t="s">
        <v>12</v>
      </c>
      <c r="C2108" s="1" t="s">
        <v>66</v>
      </c>
      <c r="J2108" s="1" t="n">
        <v>111</v>
      </c>
    </row>
    <row r="2109" customFormat="false" ht="15" hidden="false" customHeight="false" outlineLevel="0" collapsed="false">
      <c r="A2109" s="1" t="n">
        <v>1878</v>
      </c>
      <c r="B2109" s="1" t="s">
        <v>12</v>
      </c>
      <c r="C2109" s="1" t="s">
        <v>66</v>
      </c>
      <c r="J2109" s="1" t="n">
        <v>125</v>
      </c>
    </row>
    <row r="2110" customFormat="false" ht="15" hidden="false" customHeight="false" outlineLevel="0" collapsed="false">
      <c r="A2110" s="1" t="n">
        <v>1879</v>
      </c>
      <c r="B2110" s="1" t="s">
        <v>12</v>
      </c>
      <c r="C2110" s="1" t="s">
        <v>66</v>
      </c>
      <c r="J2110" s="1" t="n">
        <v>112</v>
      </c>
    </row>
    <row r="2111" customFormat="false" ht="15" hidden="false" customHeight="false" outlineLevel="0" collapsed="false">
      <c r="A2111" s="1" t="n">
        <v>1880</v>
      </c>
      <c r="B2111" s="1" t="s">
        <v>12</v>
      </c>
      <c r="C2111" s="1" t="s">
        <v>66</v>
      </c>
      <c r="J2111" s="1" t="n">
        <v>33</v>
      </c>
    </row>
    <row r="2112" customFormat="false" ht="15" hidden="false" customHeight="false" outlineLevel="0" collapsed="false">
      <c r="A2112" s="1" t="n">
        <v>1881</v>
      </c>
      <c r="B2112" s="1" t="s">
        <v>12</v>
      </c>
      <c r="C2112" s="1" t="s">
        <v>66</v>
      </c>
      <c r="J2112" s="1" t="n">
        <v>195</v>
      </c>
    </row>
    <row r="2113" customFormat="false" ht="15" hidden="false" customHeight="false" outlineLevel="0" collapsed="false">
      <c r="A2113" s="1" t="n">
        <v>1882</v>
      </c>
      <c r="B2113" s="1" t="s">
        <v>12</v>
      </c>
      <c r="C2113" s="1" t="s">
        <v>66</v>
      </c>
      <c r="J2113" s="1" t="n">
        <v>862</v>
      </c>
    </row>
    <row r="2114" customFormat="false" ht="15" hidden="false" customHeight="false" outlineLevel="0" collapsed="false">
      <c r="A2114" s="1" t="n">
        <v>1883</v>
      </c>
      <c r="B2114" s="1" t="s">
        <v>12</v>
      </c>
      <c r="C2114" s="1" t="s">
        <v>66</v>
      </c>
      <c r="J2114" s="1" t="n">
        <v>651</v>
      </c>
    </row>
    <row r="2115" customFormat="false" ht="15" hidden="false" customHeight="false" outlineLevel="0" collapsed="false">
      <c r="A2115" s="1" t="n">
        <v>1884</v>
      </c>
      <c r="B2115" s="1" t="s">
        <v>12</v>
      </c>
      <c r="C2115" s="1" t="s">
        <v>66</v>
      </c>
      <c r="J2115" s="1" t="n">
        <v>793</v>
      </c>
    </row>
    <row r="2116" customFormat="false" ht="15" hidden="false" customHeight="false" outlineLevel="0" collapsed="false">
      <c r="A2116" s="1" t="n">
        <v>1885</v>
      </c>
      <c r="B2116" s="1" t="s">
        <v>12</v>
      </c>
      <c r="C2116" s="1" t="s">
        <v>66</v>
      </c>
      <c r="D2116" s="1" t="n">
        <v>268</v>
      </c>
      <c r="E2116" s="1" t="n">
        <v>673</v>
      </c>
      <c r="F2116" s="1" t="n">
        <v>941</v>
      </c>
      <c r="J2116" s="1" t="n">
        <v>460</v>
      </c>
      <c r="K2116" s="1" t="n">
        <f aca="false">+F2116+J2116</f>
        <v>1401</v>
      </c>
    </row>
    <row r="2117" customFormat="false" ht="15" hidden="false" customHeight="false" outlineLevel="0" collapsed="false">
      <c r="A2117" s="1" t="n">
        <v>1886</v>
      </c>
      <c r="B2117" s="1" t="s">
        <v>12</v>
      </c>
      <c r="C2117" s="1" t="s">
        <v>66</v>
      </c>
      <c r="J2117" s="1" t="n">
        <v>515</v>
      </c>
    </row>
    <row r="2118" customFormat="false" ht="15" hidden="false" customHeight="false" outlineLevel="0" collapsed="false">
      <c r="A2118" s="1" t="n">
        <v>1887</v>
      </c>
      <c r="B2118" s="1" t="s">
        <v>12</v>
      </c>
      <c r="C2118" s="1" t="s">
        <v>66</v>
      </c>
      <c r="J2118" s="1" t="n">
        <v>305</v>
      </c>
    </row>
    <row r="2119" customFormat="false" ht="15" hidden="false" customHeight="false" outlineLevel="0" collapsed="false">
      <c r="A2119" s="1" t="n">
        <v>1888</v>
      </c>
      <c r="B2119" s="1" t="s">
        <v>12</v>
      </c>
      <c r="C2119" s="1" t="s">
        <v>66</v>
      </c>
      <c r="J2119" s="1" t="n">
        <v>638</v>
      </c>
    </row>
    <row r="2120" customFormat="false" ht="15" hidden="false" customHeight="false" outlineLevel="0" collapsed="false">
      <c r="A2120" s="1" t="n">
        <v>1889</v>
      </c>
      <c r="B2120" s="1" t="s">
        <v>12</v>
      </c>
      <c r="C2120" s="1" t="s">
        <v>66</v>
      </c>
      <c r="F2120" s="1" t="n">
        <v>2439</v>
      </c>
      <c r="J2120" s="1" t="n">
        <v>735</v>
      </c>
      <c r="K2120" s="1" t="n">
        <f aca="false">+F2120+J2120</f>
        <v>3174</v>
      </c>
    </row>
    <row r="2121" customFormat="false" ht="15" hidden="false" customHeight="false" outlineLevel="0" collapsed="false">
      <c r="A2121" s="1" t="n">
        <v>1890</v>
      </c>
      <c r="B2121" s="1" t="s">
        <v>12</v>
      </c>
      <c r="C2121" s="1" t="s">
        <v>66</v>
      </c>
      <c r="F2121" s="1" t="n">
        <v>1483</v>
      </c>
      <c r="J2121" s="1" t="n">
        <v>894</v>
      </c>
      <c r="K2121" s="1" t="n">
        <f aca="false">+F2121+J2121</f>
        <v>2377</v>
      </c>
    </row>
    <row r="2122" customFormat="false" ht="15" hidden="false" customHeight="false" outlineLevel="0" collapsed="false">
      <c r="A2122" s="1" t="n">
        <v>1891</v>
      </c>
      <c r="B2122" s="1" t="s">
        <v>12</v>
      </c>
      <c r="C2122" s="1" t="s">
        <v>66</v>
      </c>
      <c r="D2122" s="1" t="n">
        <v>301</v>
      </c>
      <c r="E2122" s="1" t="n">
        <v>1558</v>
      </c>
      <c r="F2122" s="1" t="n">
        <v>1859</v>
      </c>
      <c r="J2122" s="1" t="n">
        <v>725</v>
      </c>
      <c r="K2122" s="1" t="n">
        <f aca="false">+F2122+J2122</f>
        <v>2584</v>
      </c>
    </row>
    <row r="2123" customFormat="false" ht="15" hidden="false" customHeight="false" outlineLevel="0" collapsed="false">
      <c r="A2123" s="1" t="n">
        <v>1892</v>
      </c>
      <c r="B2123" s="1" t="s">
        <v>12</v>
      </c>
      <c r="C2123" s="1" t="s">
        <v>66</v>
      </c>
      <c r="D2123" s="1" t="n">
        <v>370</v>
      </c>
      <c r="E2123" s="1" t="n">
        <v>1035</v>
      </c>
      <c r="F2123" s="1" t="n">
        <v>1405</v>
      </c>
      <c r="J2123" s="1" t="n">
        <v>914</v>
      </c>
      <c r="K2123" s="1" t="n">
        <f aca="false">+F2123+J2123</f>
        <v>2319</v>
      </c>
    </row>
    <row r="2124" customFormat="false" ht="15" hidden="false" customHeight="false" outlineLevel="0" collapsed="false">
      <c r="A2124" s="1" t="n">
        <v>1893</v>
      </c>
      <c r="B2124" s="1" t="s">
        <v>12</v>
      </c>
      <c r="C2124" s="1" t="s">
        <v>66</v>
      </c>
      <c r="D2124" s="1" t="n">
        <v>412</v>
      </c>
      <c r="E2124" s="1" t="n">
        <v>686</v>
      </c>
      <c r="F2124" s="1" t="n">
        <v>1098</v>
      </c>
      <c r="J2124" s="1" t="n">
        <v>568</v>
      </c>
      <c r="K2124" s="1" t="n">
        <f aca="false">+F2124+J2124</f>
        <v>1666</v>
      </c>
    </row>
    <row r="2125" customFormat="false" ht="15" hidden="false" customHeight="false" outlineLevel="0" collapsed="false">
      <c r="A2125" s="1" t="n">
        <v>1894</v>
      </c>
      <c r="B2125" s="1" t="s">
        <v>12</v>
      </c>
      <c r="C2125" s="1" t="s">
        <v>66</v>
      </c>
      <c r="D2125" s="1" t="n">
        <v>104</v>
      </c>
      <c r="E2125" s="1" t="n">
        <v>1885</v>
      </c>
      <c r="F2125" s="1" t="n">
        <v>1989</v>
      </c>
      <c r="J2125" s="1" t="n">
        <v>515</v>
      </c>
      <c r="K2125" s="1" t="n">
        <f aca="false">+F2125+J2125</f>
        <v>2504</v>
      </c>
    </row>
    <row r="2126" customFormat="false" ht="15" hidden="false" customHeight="false" outlineLevel="0" collapsed="false">
      <c r="A2126" s="1" t="n">
        <v>1895</v>
      </c>
      <c r="B2126" s="1" t="s">
        <v>12</v>
      </c>
      <c r="C2126" s="1" t="s">
        <v>66</v>
      </c>
      <c r="D2126" s="1" t="n">
        <v>159</v>
      </c>
      <c r="E2126" s="1" t="n">
        <v>878</v>
      </c>
      <c r="F2126" s="1" t="n">
        <v>1037</v>
      </c>
      <c r="J2126" s="1" t="n">
        <v>939</v>
      </c>
      <c r="K2126" s="1" t="n">
        <f aca="false">+F2126+J2126</f>
        <v>1976</v>
      </c>
    </row>
    <row r="2127" customFormat="false" ht="15" hidden="false" customHeight="false" outlineLevel="0" collapsed="false">
      <c r="A2127" s="1" t="n">
        <v>1896</v>
      </c>
      <c r="B2127" s="1" t="s">
        <v>12</v>
      </c>
      <c r="C2127" s="1" t="s">
        <v>66</v>
      </c>
      <c r="D2127" s="1" t="n">
        <v>208</v>
      </c>
      <c r="E2127" s="1" t="n">
        <v>723</v>
      </c>
      <c r="F2127" s="1" t="n">
        <v>931</v>
      </c>
      <c r="J2127" s="1" t="n">
        <v>1116</v>
      </c>
      <c r="K2127" s="1" t="n">
        <f aca="false">+F2127+J2127</f>
        <v>2047</v>
      </c>
    </row>
    <row r="2128" customFormat="false" ht="15" hidden="false" customHeight="false" outlineLevel="0" collapsed="false">
      <c r="A2128" s="1" t="n">
        <v>1897</v>
      </c>
      <c r="B2128" s="1" t="s">
        <v>12</v>
      </c>
      <c r="C2128" s="1" t="s">
        <v>66</v>
      </c>
      <c r="D2128" s="1" t="n">
        <v>171</v>
      </c>
      <c r="E2128" s="1" t="n">
        <v>1217</v>
      </c>
      <c r="F2128" s="1" t="n">
        <v>1388</v>
      </c>
      <c r="J2128" s="1" t="n">
        <v>1236</v>
      </c>
      <c r="K2128" s="1" t="n">
        <f aca="false">+F2128+J2128</f>
        <v>2624</v>
      </c>
    </row>
    <row r="2129" customFormat="false" ht="15" hidden="false" customHeight="false" outlineLevel="0" collapsed="false">
      <c r="A2129" s="1" t="n">
        <v>1898</v>
      </c>
      <c r="B2129" s="1" t="s">
        <v>12</v>
      </c>
      <c r="C2129" s="1" t="s">
        <v>66</v>
      </c>
      <c r="D2129" s="1" t="n">
        <v>616</v>
      </c>
      <c r="E2129" s="1" t="n">
        <v>1242</v>
      </c>
      <c r="F2129" s="1" t="n">
        <v>1858</v>
      </c>
      <c r="J2129" s="1" t="n">
        <v>1139</v>
      </c>
      <c r="K2129" s="1" t="n">
        <f aca="false">+F2129+J2129</f>
        <v>2997</v>
      </c>
    </row>
    <row r="2130" customFormat="false" ht="15" hidden="false" customHeight="false" outlineLevel="0" collapsed="false">
      <c r="A2130" s="1" t="n">
        <v>1899</v>
      </c>
      <c r="B2130" s="1" t="s">
        <v>12</v>
      </c>
      <c r="C2130" s="1" t="s">
        <v>66</v>
      </c>
      <c r="D2130" s="1" t="n">
        <v>621</v>
      </c>
      <c r="E2130" s="1" t="n">
        <v>1167</v>
      </c>
      <c r="F2130" s="1" t="n">
        <v>1788</v>
      </c>
      <c r="J2130" s="1" t="n">
        <v>1791</v>
      </c>
      <c r="K2130" s="1" t="n">
        <f aca="false">+F2130+J2130</f>
        <v>3579</v>
      </c>
    </row>
    <row r="2131" customFormat="false" ht="15" hidden="false" customHeight="false" outlineLevel="0" collapsed="false">
      <c r="A2131" s="1" t="n">
        <v>1900</v>
      </c>
      <c r="B2131" s="1" t="s">
        <v>12</v>
      </c>
      <c r="C2131" s="1" t="s">
        <v>66</v>
      </c>
      <c r="D2131" s="1" t="n">
        <v>183</v>
      </c>
      <c r="E2131" s="1" t="n">
        <v>800</v>
      </c>
      <c r="F2131" s="1" t="n">
        <v>983</v>
      </c>
      <c r="J2131" s="1" t="n">
        <v>1085</v>
      </c>
      <c r="K2131" s="1" t="n">
        <f aca="false">+F2131+J2131</f>
        <v>2068</v>
      </c>
    </row>
    <row r="2132" customFormat="false" ht="15" hidden="false" customHeight="false" outlineLevel="0" collapsed="false">
      <c r="A2132" s="1" t="n">
        <v>1901</v>
      </c>
      <c r="B2132" s="1" t="s">
        <v>12</v>
      </c>
      <c r="C2132" s="1" t="s">
        <v>66</v>
      </c>
      <c r="D2132" s="1" t="n">
        <v>229</v>
      </c>
      <c r="E2132" s="1" t="n">
        <v>716</v>
      </c>
      <c r="F2132" s="1" t="n">
        <v>945</v>
      </c>
      <c r="J2132" s="1" t="n">
        <v>671</v>
      </c>
      <c r="K2132" s="1" t="n">
        <f aca="false">+F2132+J2132</f>
        <v>1616</v>
      </c>
    </row>
    <row r="2133" customFormat="false" ht="15" hidden="false" customHeight="false" outlineLevel="0" collapsed="false">
      <c r="A2133" s="1" t="n">
        <v>1902</v>
      </c>
      <c r="B2133" s="1" t="s">
        <v>12</v>
      </c>
      <c r="C2133" s="1" t="s">
        <v>66</v>
      </c>
      <c r="D2133" s="1" t="n">
        <v>356</v>
      </c>
      <c r="E2133" s="1" t="n">
        <v>1003</v>
      </c>
      <c r="F2133" s="1" t="n">
        <v>1359</v>
      </c>
      <c r="J2133" s="1" t="n">
        <v>1089</v>
      </c>
      <c r="K2133" s="1" t="n">
        <f aca="false">+F2133+J2133</f>
        <v>2448</v>
      </c>
    </row>
    <row r="2134" customFormat="false" ht="15" hidden="false" customHeight="false" outlineLevel="0" collapsed="false">
      <c r="A2134" s="1" t="n">
        <v>1903</v>
      </c>
      <c r="B2134" s="1" t="s">
        <v>12</v>
      </c>
      <c r="C2134" s="1" t="s">
        <v>66</v>
      </c>
      <c r="D2134" s="1" t="n">
        <v>635</v>
      </c>
      <c r="E2134" s="1" t="n">
        <v>1771</v>
      </c>
      <c r="F2134" s="1" t="n">
        <v>2406</v>
      </c>
      <c r="J2134" s="1" t="n">
        <v>1129</v>
      </c>
      <c r="K2134" s="1" t="n">
        <f aca="false">+F2134+J2134</f>
        <v>3535</v>
      </c>
    </row>
    <row r="2135" customFormat="false" ht="15" hidden="false" customHeight="false" outlineLevel="0" collapsed="false">
      <c r="A2135" s="1" t="n">
        <v>1904</v>
      </c>
      <c r="B2135" s="1" t="s">
        <v>12</v>
      </c>
      <c r="C2135" s="1" t="s">
        <v>66</v>
      </c>
      <c r="D2135" s="1" t="n">
        <v>477</v>
      </c>
      <c r="E2135" s="1" t="n">
        <v>1652</v>
      </c>
      <c r="F2135" s="1" t="n">
        <v>2129</v>
      </c>
      <c r="J2135" s="1" t="n">
        <v>1024</v>
      </c>
      <c r="K2135" s="1" t="n">
        <f aca="false">+F2135+J2135</f>
        <v>3153</v>
      </c>
    </row>
    <row r="2136" customFormat="false" ht="15" hidden="false" customHeight="false" outlineLevel="0" collapsed="false">
      <c r="A2136" s="1" t="n">
        <v>1905</v>
      </c>
      <c r="B2136" s="1" t="s">
        <v>12</v>
      </c>
      <c r="C2136" s="1" t="s">
        <v>66</v>
      </c>
      <c r="D2136" s="1" t="n">
        <v>253</v>
      </c>
      <c r="E2136" s="1" t="n">
        <v>1415</v>
      </c>
      <c r="F2136" s="1" t="n">
        <v>1668</v>
      </c>
      <c r="J2136" s="1" t="n">
        <v>1003</v>
      </c>
      <c r="K2136" s="1" t="n">
        <f aca="false">+F2136+J2136</f>
        <v>2671</v>
      </c>
    </row>
    <row r="2137" customFormat="false" ht="15" hidden="false" customHeight="false" outlineLevel="0" collapsed="false">
      <c r="A2137" s="1" t="n">
        <v>1906</v>
      </c>
      <c r="B2137" s="1" t="s">
        <v>12</v>
      </c>
      <c r="C2137" s="1" t="s">
        <v>66</v>
      </c>
      <c r="D2137" s="1" t="n">
        <v>220</v>
      </c>
      <c r="E2137" s="1" t="n">
        <v>1044</v>
      </c>
      <c r="F2137" s="1" t="n">
        <v>1264</v>
      </c>
      <c r="J2137" s="1" t="n">
        <v>949</v>
      </c>
      <c r="K2137" s="1" t="n">
        <f aca="false">+F2137+J2137</f>
        <v>2213</v>
      </c>
    </row>
    <row r="2138" customFormat="false" ht="15" hidden="false" customHeight="false" outlineLevel="0" collapsed="false">
      <c r="A2138" s="1" t="n">
        <v>1907</v>
      </c>
      <c r="B2138" s="1" t="s">
        <v>12</v>
      </c>
      <c r="C2138" s="1" t="s">
        <v>66</v>
      </c>
      <c r="D2138" s="1" t="n">
        <v>241</v>
      </c>
      <c r="E2138" s="1" t="n">
        <v>980</v>
      </c>
      <c r="F2138" s="1" t="n">
        <v>1221</v>
      </c>
      <c r="J2138" s="1" t="n">
        <v>763</v>
      </c>
      <c r="K2138" s="1" t="n">
        <f aca="false">+F2138+J2138</f>
        <v>1984</v>
      </c>
    </row>
    <row r="2139" customFormat="false" ht="15" hidden="false" customHeight="false" outlineLevel="0" collapsed="false">
      <c r="A2139" s="1" t="n">
        <v>1908</v>
      </c>
      <c r="B2139" s="1" t="s">
        <v>12</v>
      </c>
      <c r="C2139" s="1" t="s">
        <v>66</v>
      </c>
      <c r="D2139" s="1" t="n">
        <v>69</v>
      </c>
      <c r="E2139" s="1" t="n">
        <v>801</v>
      </c>
      <c r="F2139" s="1" t="n">
        <v>870</v>
      </c>
      <c r="J2139" s="1" t="n">
        <v>522</v>
      </c>
      <c r="K2139" s="1" t="n">
        <f aca="false">+F2139+J2139</f>
        <v>1392</v>
      </c>
    </row>
    <row r="2140" customFormat="false" ht="15" hidden="false" customHeight="false" outlineLevel="0" collapsed="false">
      <c r="A2140" s="1" t="n">
        <v>1909</v>
      </c>
      <c r="B2140" s="1" t="s">
        <v>12</v>
      </c>
      <c r="C2140" s="1" t="s">
        <v>66</v>
      </c>
      <c r="J2140" s="1" t="n">
        <v>573</v>
      </c>
    </row>
    <row r="2141" customFormat="false" ht="15" hidden="false" customHeight="false" outlineLevel="0" collapsed="false">
      <c r="A2141" s="1" t="n">
        <v>1910</v>
      </c>
      <c r="B2141" s="1" t="s">
        <v>12</v>
      </c>
      <c r="C2141" s="1" t="s">
        <v>66</v>
      </c>
      <c r="J2141" s="1" t="n">
        <v>417</v>
      </c>
    </row>
    <row r="2142" customFormat="false" ht="15" hidden="false" customHeight="false" outlineLevel="0" collapsed="false">
      <c r="A2142" s="1" t="n">
        <v>1911</v>
      </c>
      <c r="B2142" s="1" t="s">
        <v>12</v>
      </c>
      <c r="C2142" s="1" t="s">
        <v>66</v>
      </c>
      <c r="J2142" s="1" t="n">
        <v>550</v>
      </c>
    </row>
    <row r="2143" customFormat="false" ht="15" hidden="false" customHeight="false" outlineLevel="0" collapsed="false">
      <c r="A2143" s="1" t="n">
        <v>1912</v>
      </c>
      <c r="B2143" s="1" t="s">
        <v>12</v>
      </c>
      <c r="C2143" s="1" t="s">
        <v>66</v>
      </c>
      <c r="F2143" s="1" t="n">
        <v>398</v>
      </c>
      <c r="J2143" s="1" t="n">
        <v>670</v>
      </c>
      <c r="K2143" s="1" t="n">
        <f aca="false">+F2143+J2143</f>
        <v>1068</v>
      </c>
    </row>
    <row r="2144" customFormat="false" ht="15" hidden="false" customHeight="false" outlineLevel="0" collapsed="false">
      <c r="A2144" s="1" t="n">
        <v>1913</v>
      </c>
      <c r="B2144" s="1" t="s">
        <v>12</v>
      </c>
      <c r="C2144" s="1" t="s">
        <v>66</v>
      </c>
      <c r="F2144" s="1" t="n">
        <v>416</v>
      </c>
      <c r="J2144" s="1" t="n">
        <v>604</v>
      </c>
      <c r="K2144" s="1" t="n">
        <f aca="false">+F2144+J2144</f>
        <v>1020</v>
      </c>
    </row>
    <row r="2145" customFormat="false" ht="15" hidden="false" customHeight="false" outlineLevel="0" collapsed="false">
      <c r="A2145" s="1" t="n">
        <v>1914</v>
      </c>
      <c r="B2145" s="1" t="s">
        <v>12</v>
      </c>
      <c r="C2145" s="1" t="s">
        <v>66</v>
      </c>
      <c r="F2145" s="1" t="n">
        <v>340</v>
      </c>
      <c r="J2145" s="1" t="n">
        <v>668</v>
      </c>
      <c r="K2145" s="1" t="n">
        <f aca="false">+F2145+J2145</f>
        <v>1008</v>
      </c>
    </row>
    <row r="2146" customFormat="false" ht="15" hidden="false" customHeight="false" outlineLevel="0" collapsed="false">
      <c r="A2146" s="1" t="n">
        <v>1915</v>
      </c>
      <c r="B2146" s="1" t="s">
        <v>12</v>
      </c>
      <c r="C2146" s="1" t="s">
        <v>66</v>
      </c>
      <c r="F2146" s="1" t="n">
        <v>1067</v>
      </c>
      <c r="J2146" s="1" t="n">
        <v>586</v>
      </c>
      <c r="K2146" s="1" t="n">
        <f aca="false">+F2146+J2146</f>
        <v>1653</v>
      </c>
    </row>
    <row r="2147" customFormat="false" ht="15" hidden="false" customHeight="false" outlineLevel="0" collapsed="false">
      <c r="A2147" s="1" t="n">
        <v>1916</v>
      </c>
      <c r="B2147" s="1" t="s">
        <v>12</v>
      </c>
      <c r="C2147" s="1" t="s">
        <v>66</v>
      </c>
      <c r="D2147" s="1" t="n">
        <v>192</v>
      </c>
      <c r="E2147" s="1" t="n">
        <v>654</v>
      </c>
      <c r="F2147" s="1" t="n">
        <v>846</v>
      </c>
      <c r="J2147" s="1" t="n">
        <v>539</v>
      </c>
      <c r="K2147" s="1" t="n">
        <f aca="false">+F2147+J2147</f>
        <v>1385</v>
      </c>
    </row>
    <row r="2148" customFormat="false" ht="15" hidden="false" customHeight="false" outlineLevel="0" collapsed="false">
      <c r="A2148" s="1" t="n">
        <v>1917</v>
      </c>
      <c r="B2148" s="1" t="s">
        <v>12</v>
      </c>
      <c r="C2148" s="1" t="s">
        <v>66</v>
      </c>
      <c r="D2148" s="1" t="n">
        <v>145</v>
      </c>
      <c r="E2148" s="1" t="n">
        <v>1002</v>
      </c>
      <c r="F2148" s="1" t="n">
        <v>1147</v>
      </c>
      <c r="J2148" s="1" t="n">
        <v>501</v>
      </c>
      <c r="K2148" s="1" t="n">
        <f aca="false">+F2148+J2148</f>
        <v>1648</v>
      </c>
    </row>
    <row r="2149" customFormat="false" ht="15" hidden="false" customHeight="false" outlineLevel="0" collapsed="false">
      <c r="A2149" s="1" t="n">
        <v>1918</v>
      </c>
      <c r="B2149" s="1" t="s">
        <v>12</v>
      </c>
      <c r="C2149" s="1" t="s">
        <v>66</v>
      </c>
      <c r="D2149" s="1" t="n">
        <v>100</v>
      </c>
      <c r="E2149" s="1" t="n">
        <v>1803</v>
      </c>
      <c r="F2149" s="1" t="n">
        <v>1903</v>
      </c>
      <c r="J2149" s="1" t="n">
        <v>464</v>
      </c>
      <c r="K2149" s="1" t="n">
        <f aca="false">+F2149+J2149</f>
        <v>2367</v>
      </c>
    </row>
    <row r="2150" customFormat="false" ht="15" hidden="false" customHeight="false" outlineLevel="0" collapsed="false">
      <c r="A2150" s="1" t="n">
        <v>1919</v>
      </c>
      <c r="B2150" s="1" t="s">
        <v>12</v>
      </c>
      <c r="C2150" s="1" t="s">
        <v>66</v>
      </c>
      <c r="D2150" s="1" t="n">
        <v>142</v>
      </c>
      <c r="E2150" s="1" t="n">
        <v>1246</v>
      </c>
      <c r="F2150" s="1" t="n">
        <v>1388</v>
      </c>
      <c r="J2150" s="1" t="n">
        <v>482</v>
      </c>
      <c r="K2150" s="1" t="n">
        <f aca="false">+F2150+J2150</f>
        <v>1870</v>
      </c>
    </row>
    <row r="2151" customFormat="false" ht="15" hidden="false" customHeight="false" outlineLevel="0" collapsed="false">
      <c r="A2151" s="1" t="n">
        <v>1920</v>
      </c>
      <c r="B2151" s="1" t="s">
        <v>12</v>
      </c>
      <c r="C2151" s="1" t="s">
        <v>66</v>
      </c>
      <c r="D2151" s="1" t="n">
        <v>86</v>
      </c>
      <c r="E2151" s="1" t="n">
        <v>758</v>
      </c>
      <c r="F2151" s="1" t="n">
        <v>844</v>
      </c>
      <c r="J2151" s="1" t="n">
        <v>451</v>
      </c>
      <c r="K2151" s="1" t="n">
        <f aca="false">+F2151+J2151</f>
        <v>1295</v>
      </c>
    </row>
    <row r="2152" customFormat="false" ht="15" hidden="false" customHeight="false" outlineLevel="0" collapsed="false">
      <c r="A2152" s="1" t="n">
        <v>1921</v>
      </c>
      <c r="B2152" s="1" t="s">
        <v>12</v>
      </c>
      <c r="C2152" s="1" t="s">
        <v>66</v>
      </c>
      <c r="D2152" s="1" t="n">
        <v>179</v>
      </c>
      <c r="E2152" s="1" t="n">
        <v>546</v>
      </c>
      <c r="F2152" s="1" t="n">
        <v>725</v>
      </c>
      <c r="J2152" s="1" t="n">
        <v>325</v>
      </c>
      <c r="K2152" s="1" t="n">
        <f aca="false">+F2152+J2152</f>
        <v>1050</v>
      </c>
    </row>
    <row r="2153" customFormat="false" ht="15" hidden="false" customHeight="false" outlineLevel="0" collapsed="false">
      <c r="A2153" s="1" t="n">
        <v>1922</v>
      </c>
      <c r="B2153" s="1" t="s">
        <v>12</v>
      </c>
      <c r="C2153" s="1" t="s">
        <v>66</v>
      </c>
      <c r="D2153" s="1" t="n">
        <v>186</v>
      </c>
      <c r="E2153" s="1" t="n">
        <v>1098</v>
      </c>
      <c r="F2153" s="1" t="n">
        <v>1284</v>
      </c>
      <c r="J2153" s="1" t="n">
        <v>452</v>
      </c>
      <c r="K2153" s="1" t="n">
        <f aca="false">+F2153+J2153</f>
        <v>1736</v>
      </c>
    </row>
    <row r="2154" customFormat="false" ht="15" hidden="false" customHeight="false" outlineLevel="0" collapsed="false">
      <c r="A2154" s="1" t="n">
        <v>1923</v>
      </c>
      <c r="B2154" s="1" t="s">
        <v>12</v>
      </c>
      <c r="C2154" s="1" t="s">
        <v>66</v>
      </c>
      <c r="D2154" s="1" t="n">
        <v>187</v>
      </c>
      <c r="E2154" s="1" t="n">
        <v>622</v>
      </c>
      <c r="F2154" s="1" t="n">
        <v>809</v>
      </c>
      <c r="G2154" s="1" t="n">
        <v>223</v>
      </c>
      <c r="H2154" s="1" t="n">
        <v>120</v>
      </c>
      <c r="I2154" s="1" t="n">
        <v>144</v>
      </c>
      <c r="J2154" s="1" t="n">
        <v>487</v>
      </c>
      <c r="K2154" s="1" t="n">
        <f aca="false">+F2154+J2154</f>
        <v>1296</v>
      </c>
    </row>
    <row r="2155" customFormat="false" ht="15" hidden="false" customHeight="false" outlineLevel="0" collapsed="false">
      <c r="A2155" s="1" t="n">
        <v>1924</v>
      </c>
      <c r="B2155" s="1" t="s">
        <v>12</v>
      </c>
      <c r="C2155" s="1" t="s">
        <v>66</v>
      </c>
      <c r="D2155" s="1" t="n">
        <v>189</v>
      </c>
      <c r="E2155" s="1" t="n">
        <v>314</v>
      </c>
      <c r="F2155" s="1" t="n">
        <v>503</v>
      </c>
      <c r="G2155" s="1" t="n">
        <v>201</v>
      </c>
      <c r="H2155" s="1" t="n">
        <v>118</v>
      </c>
      <c r="I2155" s="1" t="n">
        <v>208</v>
      </c>
      <c r="J2155" s="1" t="n">
        <v>527</v>
      </c>
      <c r="K2155" s="1" t="n">
        <f aca="false">+F2155+J2155</f>
        <v>1030</v>
      </c>
    </row>
    <row r="2156" customFormat="false" ht="15" hidden="false" customHeight="false" outlineLevel="0" collapsed="false">
      <c r="A2156" s="1" t="n">
        <v>1925</v>
      </c>
      <c r="B2156" s="1" t="s">
        <v>12</v>
      </c>
      <c r="C2156" s="1" t="s">
        <v>66</v>
      </c>
      <c r="D2156" s="1" t="n">
        <v>122</v>
      </c>
      <c r="E2156" s="1" t="n">
        <v>335</v>
      </c>
      <c r="F2156" s="1" t="n">
        <v>457</v>
      </c>
      <c r="G2156" s="1" t="n">
        <v>174</v>
      </c>
      <c r="H2156" s="1" t="n">
        <v>121</v>
      </c>
      <c r="I2156" s="1" t="n">
        <v>205</v>
      </c>
      <c r="J2156" s="1" t="n">
        <v>500</v>
      </c>
      <c r="K2156" s="1" t="n">
        <f aca="false">+F2156+J2156</f>
        <v>957</v>
      </c>
    </row>
    <row r="2157" customFormat="false" ht="15" hidden="false" customHeight="false" outlineLevel="0" collapsed="false">
      <c r="A2157" s="1" t="n">
        <v>1926</v>
      </c>
      <c r="B2157" s="1" t="s">
        <v>12</v>
      </c>
      <c r="C2157" s="1" t="s">
        <v>66</v>
      </c>
      <c r="D2157" s="1" t="n">
        <v>227</v>
      </c>
      <c r="E2157" s="1" t="n">
        <v>589</v>
      </c>
      <c r="F2157" s="1" t="n">
        <v>816</v>
      </c>
      <c r="G2157" s="1" t="n">
        <v>128</v>
      </c>
      <c r="H2157" s="1" t="n">
        <v>89</v>
      </c>
      <c r="I2157" s="1" t="n">
        <v>135</v>
      </c>
      <c r="J2157" s="1" t="n">
        <v>352</v>
      </c>
      <c r="K2157" s="1" t="n">
        <f aca="false">+F2157+J2157</f>
        <v>1168</v>
      </c>
    </row>
    <row r="2158" customFormat="false" ht="15" hidden="false" customHeight="false" outlineLevel="0" collapsed="false">
      <c r="A2158" s="1" t="n">
        <v>1927</v>
      </c>
      <c r="B2158" s="1" t="s">
        <v>12</v>
      </c>
      <c r="C2158" s="1" t="s">
        <v>66</v>
      </c>
      <c r="D2158" s="1" t="n">
        <v>281</v>
      </c>
      <c r="E2158" s="1" t="n">
        <v>621</v>
      </c>
      <c r="F2158" s="1" t="n">
        <v>902</v>
      </c>
      <c r="G2158" s="1" t="n">
        <v>188</v>
      </c>
      <c r="H2158" s="1" t="n">
        <v>97</v>
      </c>
      <c r="I2158" s="1" t="n">
        <v>113</v>
      </c>
      <c r="J2158" s="1" t="n">
        <v>398</v>
      </c>
      <c r="K2158" s="1" t="n">
        <f aca="false">+F2158+J2158</f>
        <v>1300</v>
      </c>
    </row>
    <row r="2159" customFormat="false" ht="15" hidden="false" customHeight="false" outlineLevel="0" collapsed="false">
      <c r="A2159" s="1" t="n">
        <v>1928</v>
      </c>
      <c r="B2159" s="1" t="s">
        <v>12</v>
      </c>
      <c r="C2159" s="1" t="s">
        <v>66</v>
      </c>
      <c r="D2159" s="1" t="n">
        <v>269</v>
      </c>
      <c r="E2159" s="1" t="n">
        <v>630</v>
      </c>
      <c r="F2159" s="1" t="n">
        <v>899</v>
      </c>
      <c r="G2159" s="1" t="n">
        <v>185</v>
      </c>
      <c r="H2159" s="1" t="n">
        <v>82</v>
      </c>
      <c r="I2159" s="1" t="n">
        <v>108</v>
      </c>
      <c r="J2159" s="1" t="n">
        <v>375</v>
      </c>
      <c r="K2159" s="1" t="n">
        <f aca="false">+F2159+J2159</f>
        <v>1274</v>
      </c>
    </row>
    <row r="2160" customFormat="false" ht="15" hidden="false" customHeight="false" outlineLevel="0" collapsed="false">
      <c r="A2160" s="1" t="n">
        <v>1929</v>
      </c>
      <c r="B2160" s="1" t="s">
        <v>12</v>
      </c>
      <c r="C2160" s="1" t="s">
        <v>66</v>
      </c>
      <c r="D2160" s="1" t="n">
        <v>86</v>
      </c>
      <c r="E2160" s="1" t="n">
        <v>632</v>
      </c>
      <c r="F2160" s="1" t="n">
        <v>718</v>
      </c>
      <c r="G2160" s="1" t="n">
        <v>140</v>
      </c>
      <c r="H2160" s="1" t="n">
        <v>90</v>
      </c>
      <c r="I2160" s="1" t="n">
        <v>134</v>
      </c>
      <c r="J2160" s="1" t="n">
        <v>364</v>
      </c>
      <c r="K2160" s="1" t="n">
        <f aca="false">+F2160+J2160</f>
        <v>1082</v>
      </c>
    </row>
    <row r="2161" customFormat="false" ht="15" hidden="false" customHeight="false" outlineLevel="0" collapsed="false">
      <c r="A2161" s="1" t="n">
        <v>1930</v>
      </c>
      <c r="B2161" s="1" t="s">
        <v>12</v>
      </c>
      <c r="C2161" s="1" t="s">
        <v>66</v>
      </c>
      <c r="D2161" s="1" t="n">
        <v>106</v>
      </c>
      <c r="E2161" s="1" t="n">
        <v>1004</v>
      </c>
      <c r="F2161" s="1" t="n">
        <v>1110</v>
      </c>
      <c r="G2161" s="1" t="n">
        <v>153</v>
      </c>
      <c r="H2161" s="1" t="n">
        <v>59</v>
      </c>
      <c r="I2161" s="1" t="n">
        <v>111</v>
      </c>
      <c r="J2161" s="1" t="n">
        <v>323</v>
      </c>
      <c r="K2161" s="1" t="n">
        <f aca="false">+F2161+J2161</f>
        <v>1433</v>
      </c>
    </row>
    <row r="2162" customFormat="false" ht="15" hidden="false" customHeight="false" outlineLevel="0" collapsed="false">
      <c r="A2162" s="1" t="n">
        <v>1931</v>
      </c>
      <c r="B2162" s="1" t="s">
        <v>12</v>
      </c>
      <c r="C2162" s="1" t="s">
        <v>66</v>
      </c>
      <c r="D2162" s="1" t="n">
        <v>144</v>
      </c>
      <c r="E2162" s="1" t="n">
        <v>681</v>
      </c>
      <c r="F2162" s="1" t="n">
        <v>825</v>
      </c>
      <c r="G2162" s="1" t="n">
        <v>213</v>
      </c>
      <c r="H2162" s="1" t="n">
        <v>94</v>
      </c>
      <c r="I2162" s="1" t="n">
        <v>109</v>
      </c>
      <c r="J2162" s="1" t="n">
        <v>416</v>
      </c>
      <c r="K2162" s="1" t="n">
        <f aca="false">+F2162+J2162</f>
        <v>1241</v>
      </c>
    </row>
    <row r="2163" customFormat="false" ht="15" hidden="false" customHeight="false" outlineLevel="0" collapsed="false">
      <c r="A2163" s="1" t="n">
        <v>1932</v>
      </c>
      <c r="B2163" s="1" t="s">
        <v>12</v>
      </c>
      <c r="C2163" s="1" t="s">
        <v>66</v>
      </c>
      <c r="D2163" s="1" t="n">
        <v>160</v>
      </c>
      <c r="E2163" s="1" t="n">
        <v>1375</v>
      </c>
      <c r="F2163" s="1" t="n">
        <v>1535</v>
      </c>
      <c r="G2163" s="1" t="n">
        <v>220</v>
      </c>
      <c r="H2163" s="1" t="n">
        <v>96</v>
      </c>
      <c r="I2163" s="1" t="n">
        <v>92</v>
      </c>
      <c r="J2163" s="1" t="n">
        <v>408</v>
      </c>
      <c r="K2163" s="1" t="n">
        <f aca="false">+F2163+J2163</f>
        <v>1943</v>
      </c>
    </row>
    <row r="2164" customFormat="false" ht="15" hidden="false" customHeight="false" outlineLevel="0" collapsed="false">
      <c r="A2164" s="1" t="n">
        <v>1933</v>
      </c>
      <c r="B2164" s="1" t="s">
        <v>12</v>
      </c>
      <c r="C2164" s="1" t="s">
        <v>66</v>
      </c>
      <c r="D2164" s="1" t="n">
        <v>182</v>
      </c>
      <c r="E2164" s="1" t="n">
        <v>1455</v>
      </c>
      <c r="F2164" s="1" t="n">
        <v>1637</v>
      </c>
      <c r="G2164" s="1" t="n">
        <v>257</v>
      </c>
      <c r="H2164" s="1" t="n">
        <v>105</v>
      </c>
      <c r="I2164" s="1" t="n">
        <v>94</v>
      </c>
      <c r="J2164" s="1" t="n">
        <v>456</v>
      </c>
      <c r="K2164" s="1" t="n">
        <f aca="false">+F2164+J2164</f>
        <v>2093</v>
      </c>
    </row>
    <row r="2165" customFormat="false" ht="15" hidden="false" customHeight="false" outlineLevel="0" collapsed="false">
      <c r="A2165" s="1" t="n">
        <v>1934</v>
      </c>
      <c r="B2165" s="1" t="s">
        <v>12</v>
      </c>
      <c r="C2165" s="1" t="s">
        <v>66</v>
      </c>
      <c r="D2165" s="1" t="n">
        <v>254</v>
      </c>
      <c r="E2165" s="1" t="n">
        <v>1349</v>
      </c>
      <c r="F2165" s="1" t="n">
        <v>1603</v>
      </c>
      <c r="G2165" s="1" t="n">
        <v>285</v>
      </c>
      <c r="H2165" s="1" t="n">
        <v>67</v>
      </c>
      <c r="I2165" s="1" t="n">
        <v>73</v>
      </c>
      <c r="J2165" s="1" t="n">
        <v>425</v>
      </c>
      <c r="K2165" s="1" t="n">
        <f aca="false">+F2165+J2165</f>
        <v>2028</v>
      </c>
    </row>
    <row r="2166" customFormat="false" ht="15" hidden="false" customHeight="false" outlineLevel="0" collapsed="false">
      <c r="A2166" s="1" t="n">
        <v>1935</v>
      </c>
      <c r="B2166" s="1" t="s">
        <v>12</v>
      </c>
      <c r="C2166" s="1" t="s">
        <v>66</v>
      </c>
      <c r="D2166" s="1" t="n">
        <v>281</v>
      </c>
      <c r="E2166" s="1" t="n">
        <v>1293</v>
      </c>
      <c r="F2166" s="1" t="n">
        <v>1574</v>
      </c>
      <c r="G2166" s="1" t="n">
        <v>277</v>
      </c>
      <c r="H2166" s="1" t="n">
        <v>93</v>
      </c>
      <c r="I2166" s="1" t="n">
        <v>66</v>
      </c>
      <c r="J2166" s="1" t="n">
        <v>436</v>
      </c>
      <c r="K2166" s="1" t="n">
        <f aca="false">+F2166+J2166</f>
        <v>2010</v>
      </c>
    </row>
    <row r="2167" customFormat="false" ht="15" hidden="false" customHeight="false" outlineLevel="0" collapsed="false">
      <c r="A2167" s="1" t="n">
        <v>1936</v>
      </c>
      <c r="B2167" s="1" t="s">
        <v>12</v>
      </c>
      <c r="C2167" s="1" t="s">
        <v>66</v>
      </c>
      <c r="D2167" s="1" t="n">
        <v>164</v>
      </c>
      <c r="E2167" s="1" t="n">
        <v>1401</v>
      </c>
      <c r="F2167" s="1" t="n">
        <v>1565</v>
      </c>
      <c r="G2167" s="1" t="n">
        <v>275</v>
      </c>
      <c r="H2167" s="1" t="n">
        <v>91</v>
      </c>
      <c r="I2167" s="1" t="n">
        <v>64</v>
      </c>
      <c r="J2167" s="1" t="n">
        <v>430</v>
      </c>
      <c r="K2167" s="1" t="n">
        <f aca="false">+F2167+J2167</f>
        <v>1995</v>
      </c>
    </row>
    <row r="2168" customFormat="false" ht="15" hidden="false" customHeight="false" outlineLevel="0" collapsed="false">
      <c r="A2168" s="1" t="n">
        <v>1937</v>
      </c>
      <c r="B2168" s="1" t="s">
        <v>12</v>
      </c>
      <c r="C2168" s="1" t="s">
        <v>66</v>
      </c>
      <c r="D2168" s="1" t="n">
        <v>98</v>
      </c>
      <c r="E2168" s="1" t="n">
        <v>1529</v>
      </c>
      <c r="F2168" s="1" t="n">
        <v>1627</v>
      </c>
      <c r="G2168" s="1" t="n">
        <v>219</v>
      </c>
      <c r="H2168" s="1" t="n">
        <v>130</v>
      </c>
      <c r="I2168" s="1" t="n">
        <v>71</v>
      </c>
      <c r="J2168" s="1" t="n">
        <v>420</v>
      </c>
      <c r="K2168" s="1" t="n">
        <f aca="false">+F2168+J2168</f>
        <v>2047</v>
      </c>
    </row>
    <row r="2169" customFormat="false" ht="15" hidden="false" customHeight="false" outlineLevel="0" collapsed="false">
      <c r="A2169" s="1" t="n">
        <v>1938</v>
      </c>
      <c r="B2169" s="1" t="s">
        <v>12</v>
      </c>
      <c r="C2169" s="1" t="s">
        <v>66</v>
      </c>
      <c r="D2169" s="1" t="n">
        <v>177</v>
      </c>
      <c r="E2169" s="1" t="n">
        <v>1179</v>
      </c>
      <c r="F2169" s="1" t="n">
        <v>1356</v>
      </c>
      <c r="G2169" s="1" t="n">
        <v>182</v>
      </c>
      <c r="H2169" s="1" t="n">
        <v>125</v>
      </c>
      <c r="I2169" s="1" t="n">
        <v>53</v>
      </c>
      <c r="J2169" s="1" t="n">
        <v>360</v>
      </c>
      <c r="K2169" s="1" t="n">
        <f aca="false">+F2169+J2169</f>
        <v>1716</v>
      </c>
    </row>
    <row r="2170" customFormat="false" ht="15" hidden="false" customHeight="false" outlineLevel="0" collapsed="false">
      <c r="A2170" s="1" t="n">
        <v>1939</v>
      </c>
      <c r="B2170" s="1" t="s">
        <v>12</v>
      </c>
      <c r="C2170" s="1" t="s">
        <v>66</v>
      </c>
      <c r="D2170" s="1" t="n">
        <v>149</v>
      </c>
      <c r="E2170" s="1" t="n">
        <v>1492</v>
      </c>
      <c r="F2170" s="1" t="n">
        <v>1641</v>
      </c>
      <c r="G2170" s="1" t="n">
        <v>218</v>
      </c>
      <c r="H2170" s="1" t="n">
        <v>104</v>
      </c>
      <c r="I2170" s="1" t="n">
        <v>33</v>
      </c>
      <c r="J2170" s="1" t="n">
        <v>355</v>
      </c>
      <c r="K2170" s="1" t="n">
        <f aca="false">+F2170+J2170</f>
        <v>1996</v>
      </c>
    </row>
    <row r="2171" customFormat="false" ht="15" hidden="false" customHeight="false" outlineLevel="0" collapsed="false">
      <c r="A2171" s="1" t="n">
        <v>1940</v>
      </c>
      <c r="B2171" s="1" t="s">
        <v>12</v>
      </c>
      <c r="C2171" s="1" t="s">
        <v>66</v>
      </c>
      <c r="D2171" s="1" t="n">
        <v>129</v>
      </c>
      <c r="E2171" s="1" t="n">
        <v>1443</v>
      </c>
      <c r="F2171" s="1" t="n">
        <v>1572</v>
      </c>
      <c r="G2171" s="1" t="n">
        <v>215</v>
      </c>
      <c r="H2171" s="1" t="n">
        <v>83</v>
      </c>
      <c r="I2171" s="1" t="n">
        <v>24</v>
      </c>
      <c r="J2171" s="1" t="n">
        <v>322</v>
      </c>
      <c r="K2171" s="1" t="n">
        <f aca="false">+F2171+J2171</f>
        <v>1894</v>
      </c>
    </row>
    <row r="2172" customFormat="false" ht="15" hidden="false" customHeight="false" outlineLevel="0" collapsed="false">
      <c r="A2172" s="1" t="n">
        <v>1941</v>
      </c>
      <c r="B2172" s="1" t="s">
        <v>12</v>
      </c>
      <c r="C2172" s="1" t="s">
        <v>66</v>
      </c>
      <c r="D2172" s="1" t="n">
        <v>70</v>
      </c>
      <c r="E2172" s="1" t="n">
        <v>1463</v>
      </c>
      <c r="F2172" s="1" t="n">
        <v>1533</v>
      </c>
      <c r="G2172" s="1" t="n">
        <v>195</v>
      </c>
      <c r="H2172" s="1" t="n">
        <v>57</v>
      </c>
      <c r="I2172" s="1" t="n">
        <v>13</v>
      </c>
      <c r="J2172" s="1" t="n">
        <v>265</v>
      </c>
      <c r="K2172" s="1" t="n">
        <f aca="false">+F2172+J2172</f>
        <v>1798</v>
      </c>
    </row>
    <row r="2173" customFormat="false" ht="15" hidden="false" customHeight="false" outlineLevel="0" collapsed="false">
      <c r="A2173" s="1" t="n">
        <v>1942</v>
      </c>
      <c r="B2173" s="1" t="s">
        <v>12</v>
      </c>
      <c r="C2173" s="1" t="s">
        <v>66</v>
      </c>
      <c r="D2173" s="1" t="n">
        <v>54</v>
      </c>
      <c r="E2173" s="1" t="n">
        <v>2050</v>
      </c>
      <c r="F2173" s="1" t="n">
        <v>2104</v>
      </c>
      <c r="G2173" s="1" t="n">
        <v>177</v>
      </c>
      <c r="H2173" s="1" t="n">
        <v>55</v>
      </c>
      <c r="I2173" s="1" t="n">
        <v>26</v>
      </c>
      <c r="J2173" s="1" t="n">
        <v>258</v>
      </c>
      <c r="K2173" s="1" t="n">
        <f aca="false">+F2173+J2173</f>
        <v>2362</v>
      </c>
    </row>
    <row r="2174" customFormat="false" ht="15" hidden="false" customHeight="false" outlineLevel="0" collapsed="false">
      <c r="A2174" s="1" t="n">
        <v>1943</v>
      </c>
      <c r="B2174" s="1" t="s">
        <v>12</v>
      </c>
      <c r="C2174" s="1" t="s">
        <v>66</v>
      </c>
      <c r="D2174" s="1" t="n">
        <v>101</v>
      </c>
      <c r="E2174" s="1" t="n">
        <v>1559</v>
      </c>
      <c r="F2174" s="1" t="n">
        <v>1660</v>
      </c>
      <c r="G2174" s="1" t="n">
        <v>168</v>
      </c>
      <c r="H2174" s="1" t="n">
        <v>70</v>
      </c>
      <c r="I2174" s="1" t="n">
        <v>42</v>
      </c>
      <c r="J2174" s="1" t="n">
        <v>280</v>
      </c>
      <c r="K2174" s="1" t="n">
        <f aca="false">+F2174+J2174</f>
        <v>1940</v>
      </c>
    </row>
    <row r="2175" customFormat="false" ht="15" hidden="false" customHeight="false" outlineLevel="0" collapsed="false">
      <c r="A2175" s="1" t="n">
        <v>1944</v>
      </c>
      <c r="B2175" s="1" t="s">
        <v>12</v>
      </c>
      <c r="C2175" s="1" t="s">
        <v>66</v>
      </c>
      <c r="D2175" s="1" t="n">
        <v>151</v>
      </c>
      <c r="E2175" s="1" t="n">
        <v>988</v>
      </c>
      <c r="F2175" s="1" t="n">
        <v>1139</v>
      </c>
      <c r="G2175" s="1" t="n">
        <v>155</v>
      </c>
      <c r="H2175" s="1" t="n">
        <v>56</v>
      </c>
      <c r="I2175" s="1" t="n">
        <v>62</v>
      </c>
      <c r="J2175" s="1" t="n">
        <v>273</v>
      </c>
      <c r="K2175" s="1" t="n">
        <f aca="false">+F2175+J2175</f>
        <v>1412</v>
      </c>
    </row>
    <row r="2176" customFormat="false" ht="15" hidden="false" customHeight="false" outlineLevel="0" collapsed="false">
      <c r="A2176" s="1" t="n">
        <v>1945</v>
      </c>
      <c r="B2176" s="1" t="s">
        <v>12</v>
      </c>
      <c r="C2176" s="1" t="s">
        <v>66</v>
      </c>
      <c r="D2176" s="1" t="n">
        <v>118</v>
      </c>
      <c r="E2176" s="1" t="n">
        <v>560</v>
      </c>
      <c r="F2176" s="1" t="n">
        <v>678</v>
      </c>
      <c r="G2176" s="1" t="n">
        <v>142</v>
      </c>
      <c r="H2176" s="1" t="n">
        <v>39</v>
      </c>
      <c r="I2176" s="1" t="n">
        <v>33</v>
      </c>
      <c r="J2176" s="1" t="n">
        <v>214</v>
      </c>
      <c r="K2176" s="1" t="n">
        <f aca="false">+F2176+J2176</f>
        <v>892</v>
      </c>
    </row>
    <row r="2177" customFormat="false" ht="15" hidden="false" customHeight="false" outlineLevel="0" collapsed="false">
      <c r="A2177" s="1" t="n">
        <v>1946</v>
      </c>
      <c r="B2177" s="1" t="s">
        <v>12</v>
      </c>
      <c r="C2177" s="1" t="s">
        <v>66</v>
      </c>
      <c r="D2177" s="1" t="n">
        <v>66</v>
      </c>
      <c r="E2177" s="1" t="n">
        <v>909</v>
      </c>
      <c r="F2177" s="1" t="n">
        <v>975</v>
      </c>
      <c r="G2177" s="1" t="n">
        <v>122</v>
      </c>
      <c r="H2177" s="1" t="n">
        <v>44</v>
      </c>
      <c r="I2177" s="1" t="n">
        <v>28</v>
      </c>
      <c r="J2177" s="1" t="n">
        <v>194</v>
      </c>
      <c r="K2177" s="1" t="n">
        <f aca="false">+F2177+J2177</f>
        <v>1169</v>
      </c>
      <c r="L2177" s="1" t="s">
        <v>67</v>
      </c>
    </row>
    <row r="2178" customFormat="false" ht="15" hidden="false" customHeight="false" outlineLevel="0" collapsed="false">
      <c r="A2178" s="1" t="n">
        <v>1947</v>
      </c>
      <c r="B2178" s="1" t="s">
        <v>12</v>
      </c>
      <c r="C2178" s="1" t="s">
        <v>66</v>
      </c>
      <c r="D2178" s="1" t="n">
        <v>118</v>
      </c>
      <c r="E2178" s="1" t="n">
        <v>366</v>
      </c>
      <c r="F2178" s="1" t="n">
        <v>484</v>
      </c>
      <c r="G2178" s="1" t="n">
        <v>174</v>
      </c>
      <c r="H2178" s="1" t="n">
        <v>21</v>
      </c>
      <c r="I2178" s="1" t="n">
        <v>43</v>
      </c>
      <c r="J2178" s="1" t="n">
        <v>238</v>
      </c>
      <c r="K2178" s="1" t="n">
        <f aca="false">+F2178+J2178</f>
        <v>722</v>
      </c>
    </row>
    <row r="2179" customFormat="false" ht="15" hidden="false" customHeight="false" outlineLevel="0" collapsed="false">
      <c r="A2179" s="1" t="n">
        <v>1948</v>
      </c>
      <c r="B2179" s="1" t="s">
        <v>12</v>
      </c>
      <c r="C2179" s="1" t="s">
        <v>66</v>
      </c>
      <c r="D2179" s="1" t="n">
        <v>82</v>
      </c>
      <c r="E2179" s="1" t="n">
        <v>142</v>
      </c>
      <c r="F2179" s="1" t="n">
        <v>224</v>
      </c>
      <c r="G2179" s="1" t="n">
        <v>225</v>
      </c>
      <c r="H2179" s="1" t="n">
        <v>160</v>
      </c>
      <c r="I2179" s="1" t="n">
        <v>80</v>
      </c>
      <c r="J2179" s="1" t="n">
        <v>465</v>
      </c>
      <c r="K2179" s="1" t="n">
        <f aca="false">+F2179+J2179</f>
        <v>689</v>
      </c>
    </row>
    <row r="2180" customFormat="false" ht="15" hidden="false" customHeight="false" outlineLevel="0" collapsed="false">
      <c r="A2180" s="1" t="n">
        <v>1949</v>
      </c>
      <c r="B2180" s="1" t="s">
        <v>12</v>
      </c>
      <c r="C2180" s="1" t="s">
        <v>66</v>
      </c>
      <c r="D2180" s="1" t="n">
        <v>122</v>
      </c>
      <c r="E2180" s="1" t="n">
        <v>78</v>
      </c>
      <c r="F2180" s="1" t="n">
        <v>200</v>
      </c>
      <c r="G2180" s="1" t="n">
        <v>205</v>
      </c>
      <c r="H2180" s="1" t="n">
        <v>206</v>
      </c>
      <c r="I2180" s="1" t="n">
        <v>63</v>
      </c>
      <c r="J2180" s="1" t="n">
        <v>474</v>
      </c>
      <c r="K2180" s="1" t="n">
        <f aca="false">+F2180+J2180</f>
        <v>674</v>
      </c>
    </row>
    <row r="2181" customFormat="false" ht="15" hidden="false" customHeight="false" outlineLevel="0" collapsed="false">
      <c r="A2181" s="1" t="n">
        <v>1950</v>
      </c>
      <c r="B2181" s="1" t="s">
        <v>12</v>
      </c>
      <c r="C2181" s="1" t="s">
        <v>66</v>
      </c>
      <c r="D2181" s="1" t="n">
        <v>150</v>
      </c>
      <c r="E2181" s="1" t="n">
        <v>62</v>
      </c>
      <c r="F2181" s="1" t="n">
        <v>212</v>
      </c>
      <c r="G2181" s="1" t="n">
        <v>239</v>
      </c>
      <c r="H2181" s="1" t="n">
        <v>133</v>
      </c>
      <c r="I2181" s="1" t="n">
        <v>72</v>
      </c>
      <c r="J2181" s="1" t="n">
        <v>444</v>
      </c>
      <c r="K2181" s="1" t="n">
        <f aca="false">+F2181+J2181</f>
        <v>656</v>
      </c>
    </row>
    <row r="2182" customFormat="false" ht="15" hidden="false" customHeight="false" outlineLevel="0" collapsed="false">
      <c r="A2182" s="1" t="n">
        <v>1951</v>
      </c>
      <c r="B2182" s="1" t="s">
        <v>12</v>
      </c>
      <c r="C2182" s="1" t="s">
        <v>66</v>
      </c>
      <c r="D2182" s="1" t="n">
        <v>89</v>
      </c>
      <c r="E2182" s="1" t="n">
        <v>65</v>
      </c>
      <c r="F2182" s="1" t="n">
        <v>154</v>
      </c>
      <c r="G2182" s="1" t="n">
        <v>254</v>
      </c>
      <c r="H2182" s="1" t="n">
        <v>69</v>
      </c>
      <c r="I2182" s="1" t="n">
        <v>56</v>
      </c>
      <c r="J2182" s="1" t="n">
        <v>379</v>
      </c>
      <c r="K2182" s="1" t="n">
        <f aca="false">+F2182+J2182</f>
        <v>533</v>
      </c>
    </row>
    <row r="2183" customFormat="false" ht="15" hidden="false" customHeight="false" outlineLevel="0" collapsed="false">
      <c r="A2183" s="1" t="n">
        <v>1952</v>
      </c>
      <c r="B2183" s="1" t="s">
        <v>12</v>
      </c>
      <c r="C2183" s="1" t="s">
        <v>66</v>
      </c>
      <c r="D2183" s="1" t="n">
        <v>98</v>
      </c>
      <c r="E2183" s="1" t="n">
        <v>55</v>
      </c>
      <c r="F2183" s="1" t="n">
        <v>153</v>
      </c>
      <c r="G2183" s="1" t="n">
        <v>218</v>
      </c>
      <c r="H2183" s="1" t="n">
        <v>52</v>
      </c>
      <c r="I2183" s="1" t="n">
        <v>52</v>
      </c>
      <c r="J2183" s="1" t="n">
        <v>322</v>
      </c>
      <c r="K2183" s="1" t="n">
        <f aca="false">+F2183+J2183</f>
        <v>475</v>
      </c>
    </row>
    <row r="2184" customFormat="false" ht="15" hidden="false" customHeight="false" outlineLevel="0" collapsed="false">
      <c r="A2184" s="1" t="n">
        <v>1953</v>
      </c>
      <c r="B2184" s="1" t="s">
        <v>12</v>
      </c>
      <c r="C2184" s="1" t="s">
        <v>66</v>
      </c>
      <c r="D2184" s="1" t="n">
        <v>110</v>
      </c>
      <c r="E2184" s="1" t="n">
        <v>67</v>
      </c>
      <c r="F2184" s="1" t="n">
        <v>177</v>
      </c>
      <c r="G2184" s="1" t="n">
        <v>307</v>
      </c>
      <c r="H2184" s="1" t="n">
        <v>94</v>
      </c>
      <c r="I2184" s="1" t="n">
        <v>49</v>
      </c>
      <c r="J2184" s="1" t="n">
        <v>450</v>
      </c>
      <c r="K2184" s="1" t="n">
        <f aca="false">+F2184+J2184</f>
        <v>627</v>
      </c>
      <c r="L2184" s="1" t="s">
        <v>68</v>
      </c>
    </row>
    <row r="2185" customFormat="false" ht="15" hidden="false" customHeight="false" outlineLevel="0" collapsed="false">
      <c r="A2185" s="1" t="n">
        <v>1954</v>
      </c>
      <c r="B2185" s="1" t="s">
        <v>12</v>
      </c>
      <c r="C2185" s="1" t="s">
        <v>66</v>
      </c>
      <c r="D2185" s="1" t="n">
        <v>93</v>
      </c>
      <c r="E2185" s="1" t="n">
        <v>71</v>
      </c>
      <c r="F2185" s="1" t="n">
        <v>164</v>
      </c>
      <c r="G2185" s="1" t="n">
        <v>231</v>
      </c>
      <c r="H2185" s="1" t="n">
        <v>109</v>
      </c>
      <c r="I2185" s="1" t="n">
        <v>43</v>
      </c>
      <c r="J2185" s="1" t="n">
        <v>383</v>
      </c>
      <c r="K2185" s="1" t="n">
        <f aca="false">+F2185+J2185</f>
        <v>547</v>
      </c>
      <c r="L2185" s="1" t="s">
        <v>68</v>
      </c>
    </row>
    <row r="2186" customFormat="false" ht="15" hidden="false" customHeight="false" outlineLevel="0" collapsed="false">
      <c r="A2186" s="1" t="n">
        <v>1955</v>
      </c>
      <c r="B2186" s="1" t="s">
        <v>12</v>
      </c>
      <c r="C2186" s="1" t="s">
        <v>66</v>
      </c>
      <c r="D2186" s="1" t="n">
        <v>81</v>
      </c>
      <c r="E2186" s="1" t="n">
        <v>61</v>
      </c>
      <c r="F2186" s="1" t="n">
        <v>142</v>
      </c>
      <c r="G2186" s="1" t="n">
        <v>211</v>
      </c>
      <c r="H2186" s="1" t="n">
        <v>117</v>
      </c>
      <c r="I2186" s="1" t="n">
        <v>38</v>
      </c>
      <c r="J2186" s="1" t="n">
        <v>366</v>
      </c>
      <c r="K2186" s="1" t="n">
        <f aca="false">+F2186+J2186</f>
        <v>508</v>
      </c>
    </row>
    <row r="2187" customFormat="false" ht="15" hidden="false" customHeight="false" outlineLevel="0" collapsed="false">
      <c r="A2187" s="1" t="n">
        <v>1956</v>
      </c>
      <c r="B2187" s="1" t="s">
        <v>12</v>
      </c>
      <c r="C2187" s="1" t="s">
        <v>66</v>
      </c>
      <c r="D2187" s="1" t="n">
        <v>82</v>
      </c>
      <c r="E2187" s="1" t="n">
        <v>71</v>
      </c>
      <c r="F2187" s="1" t="n">
        <v>153</v>
      </c>
      <c r="G2187" s="1" t="n">
        <v>333</v>
      </c>
      <c r="H2187" s="1" t="n">
        <v>77</v>
      </c>
      <c r="I2187" s="1" t="n">
        <v>32</v>
      </c>
      <c r="J2187" s="1" t="n">
        <v>442</v>
      </c>
      <c r="K2187" s="1" t="n">
        <f aca="false">+F2187+J2187</f>
        <v>595</v>
      </c>
    </row>
    <row r="2188" customFormat="false" ht="15" hidden="false" customHeight="false" outlineLevel="0" collapsed="false">
      <c r="A2188" s="1" t="n">
        <v>1957</v>
      </c>
      <c r="B2188" s="1" t="s">
        <v>12</v>
      </c>
      <c r="C2188" s="1" t="s">
        <v>66</v>
      </c>
      <c r="D2188" s="1" t="n">
        <v>58</v>
      </c>
      <c r="E2188" s="1" t="n">
        <v>67</v>
      </c>
      <c r="F2188" s="1" t="n">
        <v>125</v>
      </c>
      <c r="G2188" s="1" t="n">
        <v>266</v>
      </c>
      <c r="H2188" s="1" t="n">
        <v>38</v>
      </c>
      <c r="I2188" s="1" t="n">
        <v>29</v>
      </c>
      <c r="J2188" s="1" t="n">
        <v>333</v>
      </c>
      <c r="K2188" s="1" t="n">
        <f aca="false">+F2188+J2188</f>
        <v>458</v>
      </c>
    </row>
    <row r="2189" customFormat="false" ht="15" hidden="false" customHeight="false" outlineLevel="0" collapsed="false">
      <c r="A2189" s="1" t="n">
        <v>1958</v>
      </c>
      <c r="B2189" s="1" t="s">
        <v>12</v>
      </c>
      <c r="C2189" s="1" t="s">
        <v>66</v>
      </c>
      <c r="D2189" s="1" t="n">
        <v>55</v>
      </c>
      <c r="E2189" s="1" t="n">
        <v>58</v>
      </c>
      <c r="F2189" s="1" t="n">
        <v>113</v>
      </c>
      <c r="G2189" s="1" t="n">
        <v>245</v>
      </c>
      <c r="H2189" s="1" t="n">
        <v>29</v>
      </c>
      <c r="I2189" s="1" t="n">
        <v>33</v>
      </c>
      <c r="J2189" s="1" t="n">
        <v>307</v>
      </c>
      <c r="K2189" s="1" t="n">
        <f aca="false">+F2189+J2189</f>
        <v>420</v>
      </c>
      <c r="L2189" s="1" t="s">
        <v>69</v>
      </c>
    </row>
    <row r="2190" customFormat="false" ht="15" hidden="false" customHeight="false" outlineLevel="0" collapsed="false">
      <c r="A2190" s="1" t="n">
        <v>1959</v>
      </c>
      <c r="B2190" s="1" t="s">
        <v>12</v>
      </c>
      <c r="C2190" s="1" t="s">
        <v>66</v>
      </c>
      <c r="D2190" s="1" t="n">
        <v>96</v>
      </c>
      <c r="E2190" s="1" t="n">
        <v>52</v>
      </c>
      <c r="F2190" s="1" t="n">
        <v>148</v>
      </c>
      <c r="G2190" s="1" t="n">
        <v>331</v>
      </c>
      <c r="H2190" s="1" t="n">
        <v>62</v>
      </c>
      <c r="I2190" s="1" t="n">
        <v>30</v>
      </c>
      <c r="J2190" s="1" t="n">
        <v>423</v>
      </c>
      <c r="K2190" s="1" t="n">
        <f aca="false">+F2190+J2190</f>
        <v>571</v>
      </c>
      <c r="L2190" s="1" t="s">
        <v>70</v>
      </c>
    </row>
    <row r="2191" customFormat="false" ht="15" hidden="false" customHeight="false" outlineLevel="0" collapsed="false">
      <c r="A2191" s="1" t="n">
        <v>1960</v>
      </c>
      <c r="B2191" s="1" t="s">
        <v>12</v>
      </c>
      <c r="C2191" s="1" t="s">
        <v>66</v>
      </c>
      <c r="D2191" s="1" t="n">
        <v>105</v>
      </c>
      <c r="E2191" s="1" t="n">
        <v>32</v>
      </c>
      <c r="F2191" s="1" t="n">
        <v>137</v>
      </c>
      <c r="G2191" s="1" t="n">
        <v>230</v>
      </c>
      <c r="H2191" s="1" t="n">
        <v>40</v>
      </c>
      <c r="I2191" s="1" t="n">
        <v>41</v>
      </c>
      <c r="J2191" s="1" t="n">
        <v>311</v>
      </c>
      <c r="K2191" s="1" t="n">
        <f aca="false">+F2191+J2191</f>
        <v>448</v>
      </c>
    </row>
    <row r="2192" customFormat="false" ht="15" hidden="false" customHeight="false" outlineLevel="0" collapsed="false">
      <c r="A2192" s="1" t="n">
        <v>1961</v>
      </c>
      <c r="B2192" s="1" t="s">
        <v>12</v>
      </c>
      <c r="C2192" s="1" t="s">
        <v>66</v>
      </c>
      <c r="D2192" s="1" t="n">
        <v>45</v>
      </c>
      <c r="E2192" s="1" t="n">
        <v>36</v>
      </c>
      <c r="F2192" s="1" t="n">
        <v>81</v>
      </c>
      <c r="G2192" s="1" t="n">
        <v>217</v>
      </c>
      <c r="H2192" s="1" t="n">
        <v>33</v>
      </c>
      <c r="I2192" s="1" t="n">
        <v>13</v>
      </c>
      <c r="J2192" s="1" t="n">
        <v>263</v>
      </c>
      <c r="K2192" s="1" t="n">
        <f aca="false">+F2192+J2192</f>
        <v>344</v>
      </c>
    </row>
    <row r="2193" customFormat="false" ht="15" hidden="false" customHeight="false" outlineLevel="0" collapsed="false">
      <c r="A2193" s="1" t="n">
        <v>1962</v>
      </c>
      <c r="B2193" s="1" t="s">
        <v>12</v>
      </c>
      <c r="C2193" s="1" t="s">
        <v>66</v>
      </c>
      <c r="D2193" s="1" t="n">
        <v>73</v>
      </c>
      <c r="E2193" s="1" t="n">
        <v>85</v>
      </c>
      <c r="F2193" s="1" t="n">
        <v>158</v>
      </c>
      <c r="G2193" s="1" t="n">
        <v>263</v>
      </c>
      <c r="H2193" s="1" t="n">
        <v>61</v>
      </c>
      <c r="I2193" s="1" t="n">
        <v>20</v>
      </c>
      <c r="J2193" s="1" t="n">
        <v>344</v>
      </c>
      <c r="K2193" s="1" t="n">
        <f aca="false">+F2193+J2193</f>
        <v>502</v>
      </c>
    </row>
    <row r="2194" customFormat="false" ht="15" hidden="false" customHeight="false" outlineLevel="0" collapsed="false">
      <c r="A2194" s="1" t="n">
        <v>1963</v>
      </c>
      <c r="B2194" s="1" t="s">
        <v>12</v>
      </c>
      <c r="C2194" s="1" t="s">
        <v>66</v>
      </c>
      <c r="D2194" s="1" t="n">
        <v>93</v>
      </c>
      <c r="E2194" s="1" t="n">
        <v>65</v>
      </c>
      <c r="F2194" s="1" t="n">
        <v>158</v>
      </c>
      <c r="G2194" s="1" t="n">
        <v>225</v>
      </c>
      <c r="H2194" s="1" t="n">
        <v>99</v>
      </c>
      <c r="I2194" s="1" t="n">
        <v>29</v>
      </c>
      <c r="J2194" s="1" t="n">
        <v>353</v>
      </c>
      <c r="K2194" s="1" t="n">
        <f aca="false">+F2194+J2194</f>
        <v>511</v>
      </c>
    </row>
    <row r="2195" customFormat="false" ht="15" hidden="false" customHeight="false" outlineLevel="0" collapsed="false">
      <c r="A2195" s="1" t="n">
        <v>1964</v>
      </c>
      <c r="B2195" s="1" t="s">
        <v>12</v>
      </c>
      <c r="C2195" s="1" t="s">
        <v>66</v>
      </c>
      <c r="D2195" s="1" t="n">
        <v>37</v>
      </c>
      <c r="E2195" s="1" t="n">
        <v>42</v>
      </c>
      <c r="F2195" s="1" t="n">
        <v>79</v>
      </c>
      <c r="G2195" s="1" t="n">
        <v>286</v>
      </c>
      <c r="H2195" s="1" t="n">
        <v>93</v>
      </c>
      <c r="I2195" s="1" t="n">
        <v>15</v>
      </c>
      <c r="J2195" s="1" t="n">
        <v>394</v>
      </c>
      <c r="K2195" s="1" t="n">
        <f aca="false">+F2195+J2195</f>
        <v>473</v>
      </c>
    </row>
    <row r="2196" customFormat="false" ht="15" hidden="false" customHeight="false" outlineLevel="0" collapsed="false">
      <c r="A2196" s="1" t="n">
        <v>1965</v>
      </c>
      <c r="B2196" s="1" t="s">
        <v>12</v>
      </c>
      <c r="C2196" s="1" t="s">
        <v>66</v>
      </c>
      <c r="D2196" s="1" t="n">
        <v>78</v>
      </c>
      <c r="E2196" s="1" t="n">
        <v>25</v>
      </c>
      <c r="F2196" s="1" t="n">
        <v>103</v>
      </c>
      <c r="G2196" s="1" t="n">
        <v>245</v>
      </c>
      <c r="H2196" s="1" t="n">
        <v>72</v>
      </c>
      <c r="I2196" s="1" t="n">
        <v>13</v>
      </c>
      <c r="J2196" s="1" t="n">
        <v>330</v>
      </c>
      <c r="K2196" s="1" t="n">
        <f aca="false">+F2196+J2196</f>
        <v>433</v>
      </c>
    </row>
    <row r="2197" customFormat="false" ht="15" hidden="false" customHeight="false" outlineLevel="0" collapsed="false">
      <c r="A2197" s="1" t="n">
        <v>1966</v>
      </c>
      <c r="B2197" s="1" t="s">
        <v>12</v>
      </c>
      <c r="C2197" s="1" t="s">
        <v>66</v>
      </c>
      <c r="D2197" s="1" t="n">
        <v>35</v>
      </c>
      <c r="E2197" s="1" t="n">
        <v>17</v>
      </c>
      <c r="F2197" s="1" t="n">
        <v>52</v>
      </c>
      <c r="G2197" s="1" t="n">
        <v>218</v>
      </c>
      <c r="H2197" s="1" t="n">
        <v>41</v>
      </c>
      <c r="I2197" s="1" t="n">
        <v>19</v>
      </c>
      <c r="J2197" s="1" t="n">
        <v>278</v>
      </c>
      <c r="K2197" s="1" t="n">
        <f aca="false">+F2197+J2197</f>
        <v>330</v>
      </c>
    </row>
    <row r="2198" customFormat="false" ht="15" hidden="false" customHeight="false" outlineLevel="0" collapsed="false">
      <c r="A2198" s="1" t="n">
        <v>1967</v>
      </c>
      <c r="B2198" s="1" t="s">
        <v>12</v>
      </c>
      <c r="C2198" s="1" t="s">
        <v>66</v>
      </c>
      <c r="D2198" s="1" t="n">
        <v>10</v>
      </c>
      <c r="E2198" s="1" t="n">
        <v>17</v>
      </c>
      <c r="F2198" s="1" t="n">
        <v>27</v>
      </c>
      <c r="G2198" s="1" t="n">
        <v>185</v>
      </c>
      <c r="H2198" s="1" t="n">
        <v>61</v>
      </c>
      <c r="I2198" s="1" t="n">
        <v>21</v>
      </c>
      <c r="J2198" s="1" t="n">
        <v>267</v>
      </c>
      <c r="K2198" s="1" t="n">
        <f aca="false">+F2198+J2198</f>
        <v>294</v>
      </c>
    </row>
    <row r="2199" customFormat="false" ht="15" hidden="false" customHeight="false" outlineLevel="0" collapsed="false">
      <c r="A2199" s="1" t="n">
        <v>1968</v>
      </c>
      <c r="B2199" s="1" t="s">
        <v>12</v>
      </c>
      <c r="C2199" s="1" t="s">
        <v>66</v>
      </c>
      <c r="D2199" s="1" t="n">
        <v>17</v>
      </c>
      <c r="E2199" s="1" t="n">
        <v>11</v>
      </c>
      <c r="F2199" s="1" t="n">
        <v>28</v>
      </c>
      <c r="G2199" s="1" t="n">
        <v>325</v>
      </c>
      <c r="H2199" s="1" t="n">
        <v>61</v>
      </c>
      <c r="I2199" s="1" t="n">
        <v>17</v>
      </c>
      <c r="J2199" s="1" t="n">
        <v>403</v>
      </c>
      <c r="K2199" s="1" t="n">
        <f aca="false">+F2199+J2199</f>
        <v>431</v>
      </c>
    </row>
    <row r="2200" customFormat="false" ht="15" hidden="false" customHeight="false" outlineLevel="0" collapsed="false">
      <c r="A2200" s="1" t="n">
        <v>1969</v>
      </c>
      <c r="B2200" s="1" t="s">
        <v>12</v>
      </c>
      <c r="C2200" s="1" t="s">
        <v>66</v>
      </c>
      <c r="D2200" s="1" t="n">
        <v>32</v>
      </c>
      <c r="E2200" s="1" t="n">
        <v>9</v>
      </c>
      <c r="F2200" s="1" t="n">
        <v>41</v>
      </c>
      <c r="G2200" s="1" t="n">
        <v>194</v>
      </c>
      <c r="H2200" s="1" t="n">
        <v>74</v>
      </c>
      <c r="I2200" s="1" t="n">
        <v>19</v>
      </c>
      <c r="J2200" s="1" t="n">
        <v>287</v>
      </c>
      <c r="K2200" s="1" t="n">
        <f aca="false">+F2200+J2200</f>
        <v>328</v>
      </c>
      <c r="L2200" s="1" t="s">
        <v>71</v>
      </c>
    </row>
    <row r="2201" customFormat="false" ht="15" hidden="false" customHeight="false" outlineLevel="0" collapsed="false">
      <c r="A2201" s="1" t="n">
        <v>1970</v>
      </c>
      <c r="B2201" s="1" t="s">
        <v>12</v>
      </c>
      <c r="C2201" s="1" t="s">
        <v>66</v>
      </c>
      <c r="D2201" s="1" t="n">
        <v>0</v>
      </c>
      <c r="E2201" s="1" t="n">
        <v>0</v>
      </c>
      <c r="F2201" s="1" t="n">
        <v>0</v>
      </c>
      <c r="G2201" s="1" t="n">
        <v>21</v>
      </c>
      <c r="H2201" s="1" t="n">
        <v>52</v>
      </c>
      <c r="I2201" s="1" t="n">
        <v>35</v>
      </c>
      <c r="J2201" s="1" t="n">
        <v>108</v>
      </c>
      <c r="K2201" s="1" t="n">
        <f aca="false">+F2201+J2201</f>
        <v>108</v>
      </c>
      <c r="L2201" s="1" t="s">
        <v>72</v>
      </c>
    </row>
    <row r="2202" customFormat="false" ht="15" hidden="false" customHeight="false" outlineLevel="0" collapsed="false">
      <c r="A2202" s="1" t="n">
        <v>1971</v>
      </c>
      <c r="B2202" s="1" t="s">
        <v>12</v>
      </c>
      <c r="C2202" s="1" t="s">
        <v>66</v>
      </c>
      <c r="D2202" s="1" t="n">
        <v>0</v>
      </c>
      <c r="E2202" s="1" t="n">
        <v>0</v>
      </c>
      <c r="F2202" s="1" t="n">
        <v>0</v>
      </c>
      <c r="G2202" s="1" t="n">
        <v>10</v>
      </c>
      <c r="H2202" s="1" t="n">
        <v>71</v>
      </c>
      <c r="I2202" s="1" t="n">
        <v>16</v>
      </c>
      <c r="J2202" s="1" t="n">
        <v>97</v>
      </c>
      <c r="K2202" s="1" t="n">
        <f aca="false">+F2202+J2202</f>
        <v>97</v>
      </c>
    </row>
    <row r="2203" customFormat="false" ht="15" hidden="false" customHeight="false" outlineLevel="0" collapsed="false">
      <c r="A2203" s="1" t="n">
        <v>1972</v>
      </c>
      <c r="B2203" s="1" t="s">
        <v>12</v>
      </c>
      <c r="C2203" s="1" t="s">
        <v>66</v>
      </c>
      <c r="E2203" s="1" t="n">
        <v>0</v>
      </c>
      <c r="F2203" s="1" t="n">
        <v>0</v>
      </c>
      <c r="G2203" s="1" t="n">
        <v>2</v>
      </c>
      <c r="H2203" s="1" t="n">
        <v>56</v>
      </c>
      <c r="I2203" s="1" t="n">
        <v>19</v>
      </c>
      <c r="J2203" s="1" t="n">
        <v>77</v>
      </c>
      <c r="K2203" s="1" t="n">
        <f aca="false">+F2203+J2203</f>
        <v>77</v>
      </c>
    </row>
    <row r="2204" customFormat="false" ht="15" hidden="false" customHeight="false" outlineLevel="0" collapsed="false">
      <c r="A2204" s="1" t="n">
        <v>1973</v>
      </c>
      <c r="B2204" s="1" t="s">
        <v>12</v>
      </c>
      <c r="C2204" s="1" t="s">
        <v>66</v>
      </c>
      <c r="E2204" s="1" t="n">
        <v>0</v>
      </c>
      <c r="F2204" s="1" t="n">
        <v>0</v>
      </c>
      <c r="G2204" s="1" t="n">
        <v>121</v>
      </c>
      <c r="H2204" s="1" t="n">
        <v>48</v>
      </c>
      <c r="I2204" s="1" t="n">
        <v>26</v>
      </c>
      <c r="J2204" s="1" t="n">
        <v>195</v>
      </c>
      <c r="K2204" s="1" t="n">
        <f aca="false">+F2204+J2204</f>
        <v>195</v>
      </c>
      <c r="L2204" s="1" t="s">
        <v>73</v>
      </c>
    </row>
    <row r="2205" customFormat="false" ht="15" hidden="false" customHeight="false" outlineLevel="0" collapsed="false">
      <c r="A2205" s="1" t="n">
        <v>1974</v>
      </c>
      <c r="B2205" s="1" t="s">
        <v>12</v>
      </c>
      <c r="C2205" s="1" t="s">
        <v>66</v>
      </c>
      <c r="E2205" s="1" t="n">
        <v>0</v>
      </c>
      <c r="F2205" s="1" t="n">
        <v>0</v>
      </c>
      <c r="G2205" s="1" t="n">
        <v>198</v>
      </c>
      <c r="H2205" s="1" t="n">
        <v>46</v>
      </c>
      <c r="I2205" s="1" t="n">
        <v>25</v>
      </c>
      <c r="J2205" s="1" t="n">
        <v>269</v>
      </c>
      <c r="K2205" s="1" t="n">
        <f aca="false">+F2205+J2205</f>
        <v>269</v>
      </c>
    </row>
    <row r="2206" customFormat="false" ht="15" hidden="false" customHeight="false" outlineLevel="0" collapsed="false">
      <c r="A2206" s="1" t="n">
        <v>1975</v>
      </c>
      <c r="B2206" s="1" t="s">
        <v>12</v>
      </c>
      <c r="C2206" s="1" t="s">
        <v>66</v>
      </c>
      <c r="D2206" s="1" t="n">
        <v>0</v>
      </c>
      <c r="E2206" s="1" t="n">
        <v>0</v>
      </c>
      <c r="F2206" s="1" t="n">
        <v>0</v>
      </c>
      <c r="G2206" s="1" t="n">
        <v>206</v>
      </c>
      <c r="H2206" s="1" t="n">
        <v>47</v>
      </c>
      <c r="I2206" s="1" t="n">
        <v>24</v>
      </c>
      <c r="J2206" s="1" t="n">
        <v>277</v>
      </c>
      <c r="K2206" s="1" t="n">
        <f aca="false">+F2206+J2206</f>
        <v>277</v>
      </c>
    </row>
    <row r="2207" customFormat="false" ht="15" hidden="false" customHeight="false" outlineLevel="0" collapsed="false">
      <c r="A2207" s="1" t="n">
        <v>1976</v>
      </c>
      <c r="B2207" s="1" t="s">
        <v>12</v>
      </c>
      <c r="C2207" s="1" t="s">
        <v>66</v>
      </c>
      <c r="D2207" s="1" t="n">
        <v>0</v>
      </c>
      <c r="E2207" s="1" t="n">
        <v>0</v>
      </c>
      <c r="F2207" s="1" t="n">
        <v>0</v>
      </c>
      <c r="G2207" s="1" t="n">
        <v>150</v>
      </c>
      <c r="H2207" s="1" t="n">
        <v>84</v>
      </c>
      <c r="I2207" s="1" t="n">
        <v>24</v>
      </c>
      <c r="J2207" s="1" t="n">
        <v>258</v>
      </c>
      <c r="K2207" s="1" t="n">
        <f aca="false">+F2207+J2207</f>
        <v>258</v>
      </c>
    </row>
    <row r="2208" customFormat="false" ht="15" hidden="false" customHeight="false" outlineLevel="0" collapsed="false">
      <c r="A2208" s="1" t="n">
        <v>1977</v>
      </c>
      <c r="B2208" s="1" t="s">
        <v>12</v>
      </c>
      <c r="C2208" s="1" t="s">
        <v>66</v>
      </c>
      <c r="E2208" s="1" t="n">
        <v>0</v>
      </c>
      <c r="F2208" s="1" t="n">
        <v>0</v>
      </c>
      <c r="G2208" s="1" t="n">
        <v>274</v>
      </c>
      <c r="H2208" s="1" t="n">
        <v>115</v>
      </c>
      <c r="I2208" s="1" t="n">
        <v>19</v>
      </c>
      <c r="J2208" s="1" t="n">
        <v>408</v>
      </c>
      <c r="K2208" s="1" t="n">
        <f aca="false">+F2208+J2208</f>
        <v>408</v>
      </c>
    </row>
    <row r="2209" customFormat="false" ht="15" hidden="false" customHeight="false" outlineLevel="0" collapsed="false">
      <c r="A2209" s="1" t="n">
        <v>1979</v>
      </c>
      <c r="B2209" s="1" t="s">
        <v>12</v>
      </c>
      <c r="C2209" s="1" t="s">
        <v>66</v>
      </c>
      <c r="D2209" s="1" t="n">
        <v>0</v>
      </c>
      <c r="E2209" s="1" t="n">
        <v>0</v>
      </c>
      <c r="F2209" s="1" t="n">
        <v>0</v>
      </c>
      <c r="G2209" s="1" t="n">
        <v>211</v>
      </c>
      <c r="H2209" s="1" t="n">
        <v>45</v>
      </c>
      <c r="I2209" s="1" t="n">
        <v>44</v>
      </c>
      <c r="J2209" s="1" t="n">
        <v>300</v>
      </c>
      <c r="K2209" s="1" t="n">
        <f aca="false">+F2209+J2209</f>
        <v>300</v>
      </c>
    </row>
    <row r="2210" customFormat="false" ht="15" hidden="false" customHeight="false" outlineLevel="0" collapsed="false">
      <c r="A2210" s="1" t="n">
        <v>1979</v>
      </c>
      <c r="B2210" s="1" t="s">
        <v>12</v>
      </c>
      <c r="C2210" s="1" t="s">
        <v>66</v>
      </c>
      <c r="D2210" s="1" t="n">
        <v>0</v>
      </c>
      <c r="E2210" s="1" t="n">
        <v>0</v>
      </c>
      <c r="F2210" s="1" t="n">
        <v>0</v>
      </c>
      <c r="G2210" s="1" t="n">
        <v>222</v>
      </c>
      <c r="H2210" s="1" t="n">
        <v>37</v>
      </c>
      <c r="I2210" s="1" t="n">
        <v>43</v>
      </c>
      <c r="J2210" s="1" t="n">
        <v>302</v>
      </c>
      <c r="K2210" s="1" t="n">
        <f aca="false">+F2210+J2210</f>
        <v>302</v>
      </c>
    </row>
    <row r="2211" customFormat="false" ht="15" hidden="false" customHeight="false" outlineLevel="0" collapsed="false">
      <c r="A2211" s="1" t="n">
        <v>1980</v>
      </c>
      <c r="B2211" s="1" t="s">
        <v>12</v>
      </c>
      <c r="C2211" s="1" t="s">
        <v>66</v>
      </c>
      <c r="D2211" s="1" t="n">
        <v>1</v>
      </c>
      <c r="E2211" s="1" t="n">
        <v>0</v>
      </c>
      <c r="F2211" s="1" t="n">
        <v>1</v>
      </c>
      <c r="G2211" s="1" t="n">
        <v>275</v>
      </c>
      <c r="H2211" s="1" t="n">
        <v>29</v>
      </c>
      <c r="I2211" s="1" t="n">
        <v>29</v>
      </c>
      <c r="J2211" s="1" t="n">
        <v>334</v>
      </c>
      <c r="K2211" s="1" t="n">
        <f aca="false">+F2211+J2211</f>
        <v>335</v>
      </c>
    </row>
    <row r="2212" customFormat="false" ht="15" hidden="false" customHeight="false" outlineLevel="0" collapsed="false">
      <c r="A2212" s="1" t="n">
        <v>1981</v>
      </c>
      <c r="B2212" s="1" t="s">
        <v>12</v>
      </c>
      <c r="C2212" s="1" t="s">
        <v>66</v>
      </c>
      <c r="D2212" s="1" t="n">
        <v>0</v>
      </c>
      <c r="E2212" s="1" t="n">
        <v>0</v>
      </c>
      <c r="F2212" s="1" t="n">
        <v>0</v>
      </c>
      <c r="G2212" s="1" t="n">
        <v>280</v>
      </c>
      <c r="H2212" s="1" t="n">
        <v>18</v>
      </c>
      <c r="I2212" s="1" t="n">
        <v>44</v>
      </c>
      <c r="J2212" s="1" t="n">
        <v>342</v>
      </c>
      <c r="K2212" s="1" t="n">
        <f aca="false">+F2212+J2212</f>
        <v>342</v>
      </c>
    </row>
    <row r="2213" customFormat="false" ht="15" hidden="false" customHeight="false" outlineLevel="0" collapsed="false">
      <c r="A2213" s="1" t="n">
        <v>1982</v>
      </c>
      <c r="B2213" s="1" t="s">
        <v>12</v>
      </c>
      <c r="C2213" s="1" t="s">
        <v>66</v>
      </c>
      <c r="D2213" s="1" t="n">
        <v>14</v>
      </c>
      <c r="E2213" s="1" t="n">
        <v>0</v>
      </c>
      <c r="F2213" s="1" t="n">
        <v>14</v>
      </c>
      <c r="G2213" s="1" t="n">
        <v>260</v>
      </c>
      <c r="H2213" s="1" t="n">
        <v>18</v>
      </c>
      <c r="I2213" s="1" t="n">
        <v>45</v>
      </c>
      <c r="J2213" s="1" t="n">
        <v>323</v>
      </c>
      <c r="K2213" s="1" t="n">
        <f aca="false">+F2213+J2213</f>
        <v>337</v>
      </c>
    </row>
    <row r="2214" customFormat="false" ht="15" hidden="false" customHeight="false" outlineLevel="0" collapsed="false">
      <c r="A2214" s="1" t="n">
        <v>1983</v>
      </c>
      <c r="B2214" s="1" t="s">
        <v>12</v>
      </c>
      <c r="C2214" s="1" t="s">
        <v>66</v>
      </c>
      <c r="D2214" s="1" t="n">
        <v>8</v>
      </c>
      <c r="E2214" s="1" t="n">
        <v>0</v>
      </c>
      <c r="F2214" s="1" t="n">
        <v>8</v>
      </c>
      <c r="G2214" s="1" t="n">
        <v>270</v>
      </c>
      <c r="H2214" s="1" t="n">
        <v>19</v>
      </c>
      <c r="I2214" s="1" t="n">
        <v>23</v>
      </c>
      <c r="J2214" s="1" t="n">
        <v>312</v>
      </c>
      <c r="K2214" s="1" t="n">
        <f aca="false">+F2214+J2214</f>
        <v>320</v>
      </c>
    </row>
    <row r="2215" customFormat="false" ht="15" hidden="false" customHeight="false" outlineLevel="0" collapsed="false">
      <c r="A2215" s="1" t="n">
        <v>1984</v>
      </c>
      <c r="B2215" s="1" t="s">
        <v>12</v>
      </c>
      <c r="C2215" s="1" t="s">
        <v>66</v>
      </c>
      <c r="D2215" s="1" t="n">
        <v>7</v>
      </c>
      <c r="E2215" s="1" t="n">
        <v>0</v>
      </c>
      <c r="F2215" s="1" t="n">
        <v>7</v>
      </c>
      <c r="G2215" s="1" t="n">
        <v>243</v>
      </c>
      <c r="H2215" s="1" t="n">
        <v>12</v>
      </c>
      <c r="I2215" s="1" t="n">
        <v>24</v>
      </c>
      <c r="J2215" s="1" t="n">
        <v>280</v>
      </c>
      <c r="K2215" s="1" t="n">
        <f aca="false">+F2215+J2215</f>
        <v>287</v>
      </c>
    </row>
    <row r="2216" customFormat="false" ht="15" hidden="false" customHeight="false" outlineLevel="0" collapsed="false">
      <c r="A2216" s="1" t="n">
        <v>1985</v>
      </c>
      <c r="B2216" s="1" t="s">
        <v>12</v>
      </c>
      <c r="C2216" s="1" t="s">
        <v>66</v>
      </c>
      <c r="D2216" s="1" t="n">
        <v>2</v>
      </c>
      <c r="E2216" s="1" t="n">
        <v>0</v>
      </c>
      <c r="F2216" s="1" t="n">
        <v>2</v>
      </c>
      <c r="G2216" s="1" t="n">
        <v>267</v>
      </c>
      <c r="H2216" s="1" t="n">
        <v>8</v>
      </c>
      <c r="I2216" s="1" t="n">
        <v>39</v>
      </c>
      <c r="J2216" s="1" t="n">
        <v>314</v>
      </c>
      <c r="K2216" s="1" t="n">
        <f aca="false">+F2216+J2216</f>
        <v>316</v>
      </c>
    </row>
    <row r="2217" customFormat="false" ht="15" hidden="false" customHeight="false" outlineLevel="0" collapsed="false">
      <c r="A2217" s="1" t="n">
        <v>1986</v>
      </c>
      <c r="B2217" s="1" t="s">
        <v>12</v>
      </c>
      <c r="C2217" s="1" t="s">
        <v>66</v>
      </c>
      <c r="D2217" s="1" t="n">
        <v>1</v>
      </c>
      <c r="E2217" s="1" t="n">
        <v>0</v>
      </c>
      <c r="F2217" s="1" t="n">
        <v>1</v>
      </c>
      <c r="G2217" s="1" t="n">
        <v>265</v>
      </c>
      <c r="H2217" s="1" t="n">
        <v>8</v>
      </c>
      <c r="I2217" s="1" t="n">
        <v>32</v>
      </c>
      <c r="J2217" s="1" t="n">
        <v>306</v>
      </c>
      <c r="K2217" s="1" t="n">
        <f aca="false">+F2217+J2217</f>
        <v>307</v>
      </c>
    </row>
    <row r="2218" customFormat="false" ht="15" hidden="false" customHeight="false" outlineLevel="0" collapsed="false">
      <c r="A2218" s="1" t="n">
        <v>1987</v>
      </c>
      <c r="B2218" s="1" t="s">
        <v>12</v>
      </c>
      <c r="C2218" s="1" t="s">
        <v>66</v>
      </c>
      <c r="D2218" s="1" t="n">
        <v>4</v>
      </c>
      <c r="E2218" s="1" t="n">
        <v>0</v>
      </c>
      <c r="F2218" s="1" t="n">
        <v>4</v>
      </c>
      <c r="G2218" s="1" t="n">
        <v>295</v>
      </c>
      <c r="H2218" s="1" t="n">
        <v>8</v>
      </c>
      <c r="I2218" s="1" t="n">
        <v>26</v>
      </c>
      <c r="J2218" s="1" t="n">
        <v>330</v>
      </c>
      <c r="K2218" s="1" t="n">
        <f aca="false">+F2218+J2218</f>
        <v>334</v>
      </c>
    </row>
    <row r="2219" customFormat="false" ht="15" hidden="false" customHeight="false" outlineLevel="0" collapsed="false">
      <c r="A2219" s="1" t="n">
        <v>1988</v>
      </c>
      <c r="B2219" s="1" t="s">
        <v>12</v>
      </c>
      <c r="C2219" s="1" t="s">
        <v>66</v>
      </c>
      <c r="D2219" s="1" t="n">
        <v>6</v>
      </c>
      <c r="E2219" s="1" t="n">
        <v>0</v>
      </c>
      <c r="F2219" s="1" t="n">
        <v>6</v>
      </c>
      <c r="G2219" s="1" t="n">
        <v>324</v>
      </c>
      <c r="H2219" s="1" t="n">
        <v>11</v>
      </c>
      <c r="I2219" s="1" t="n">
        <v>26</v>
      </c>
      <c r="J2219" s="1" t="n">
        <v>361</v>
      </c>
      <c r="K2219" s="1" t="n">
        <f aca="false">+F2219+J2219</f>
        <v>367</v>
      </c>
    </row>
    <row r="2220" customFormat="false" ht="15" hidden="false" customHeight="false" outlineLevel="0" collapsed="false">
      <c r="A2220" s="1" t="n">
        <v>1989</v>
      </c>
      <c r="B2220" s="1" t="s">
        <v>12</v>
      </c>
      <c r="C2220" s="1" t="s">
        <v>66</v>
      </c>
      <c r="D2220" s="1" t="n">
        <v>11</v>
      </c>
      <c r="E2220" s="1" t="n">
        <v>0</v>
      </c>
      <c r="F2220" s="1" t="n">
        <v>11</v>
      </c>
      <c r="G2220" s="1" t="n">
        <v>241</v>
      </c>
      <c r="H2220" s="1" t="n">
        <v>11</v>
      </c>
      <c r="I2220" s="1" t="n">
        <v>36</v>
      </c>
      <c r="J2220" s="1" t="n">
        <v>288</v>
      </c>
      <c r="K2220" s="1" t="n">
        <f aca="false">+F2220+J2220</f>
        <v>299</v>
      </c>
    </row>
    <row r="2221" customFormat="false" ht="15" hidden="false" customHeight="false" outlineLevel="0" collapsed="false">
      <c r="A2221" s="1" t="n">
        <v>1990</v>
      </c>
      <c r="B2221" s="1" t="s">
        <v>12</v>
      </c>
      <c r="C2221" s="1" t="s">
        <v>66</v>
      </c>
      <c r="D2221" s="1" t="n">
        <v>9</v>
      </c>
      <c r="E2221" s="1" t="n">
        <v>0</v>
      </c>
      <c r="F2221" s="1" t="n">
        <v>9</v>
      </c>
      <c r="G2221" s="1" t="n">
        <v>284</v>
      </c>
      <c r="H2221" s="1" t="n">
        <v>6</v>
      </c>
      <c r="I2221" s="1" t="n">
        <v>27</v>
      </c>
      <c r="J2221" s="1" t="n">
        <v>318</v>
      </c>
      <c r="K2221" s="1" t="n">
        <f aca="false">+F2221+J2221</f>
        <v>327</v>
      </c>
    </row>
    <row r="2222" customFormat="false" ht="15" hidden="false" customHeight="false" outlineLevel="0" collapsed="false">
      <c r="A2222" s="1" t="n">
        <v>1991</v>
      </c>
      <c r="B2222" s="1" t="s">
        <v>12</v>
      </c>
      <c r="C2222" s="1" t="s">
        <v>66</v>
      </c>
      <c r="D2222" s="1" t="n">
        <v>10</v>
      </c>
      <c r="E2222" s="1" t="n">
        <v>0</v>
      </c>
      <c r="F2222" s="1" t="n">
        <v>10</v>
      </c>
      <c r="G2222" s="1" t="n">
        <v>273</v>
      </c>
      <c r="H2222" s="1" t="n">
        <v>10</v>
      </c>
      <c r="I2222" s="1" t="n">
        <v>28</v>
      </c>
      <c r="J2222" s="1" t="n">
        <v>312</v>
      </c>
      <c r="K2222" s="1" t="n">
        <f aca="false">+F2222+J2222</f>
        <v>322</v>
      </c>
    </row>
    <row r="2223" customFormat="false" ht="15" hidden="false" customHeight="false" outlineLevel="0" collapsed="false">
      <c r="A2223" s="1" t="n">
        <v>1992</v>
      </c>
      <c r="B2223" s="1" t="s">
        <v>12</v>
      </c>
      <c r="C2223" s="1" t="s">
        <v>66</v>
      </c>
      <c r="D2223" s="1" t="n">
        <v>5</v>
      </c>
      <c r="E2223" s="1" t="n">
        <v>0</v>
      </c>
      <c r="F2223" s="1" t="n">
        <v>5</v>
      </c>
      <c r="G2223" s="1" t="n">
        <v>249</v>
      </c>
      <c r="H2223" s="1" t="n">
        <v>13</v>
      </c>
      <c r="I2223" s="1" t="n">
        <v>29</v>
      </c>
      <c r="J2223" s="1" t="n">
        <v>291</v>
      </c>
      <c r="K2223" s="1" t="n">
        <f aca="false">+F2223+J2223</f>
        <v>296</v>
      </c>
    </row>
    <row r="2224" customFormat="false" ht="15" hidden="false" customHeight="false" outlineLevel="0" collapsed="false">
      <c r="A2224" s="1" t="n">
        <v>1993</v>
      </c>
      <c r="B2224" s="1" t="s">
        <v>12</v>
      </c>
      <c r="C2224" s="1" t="s">
        <v>66</v>
      </c>
      <c r="D2224" s="1" t="n">
        <v>10</v>
      </c>
      <c r="E2224" s="1" t="n">
        <v>166</v>
      </c>
      <c r="F2224" s="1" t="n">
        <v>176</v>
      </c>
      <c r="G2224" s="1" t="n">
        <v>277</v>
      </c>
      <c r="H2224" s="1" t="n">
        <v>9</v>
      </c>
      <c r="I2224" s="1" t="n">
        <v>23</v>
      </c>
      <c r="J2224" s="1" t="n">
        <v>308</v>
      </c>
      <c r="K2224" s="1" t="n">
        <f aca="false">+F2224+J2224</f>
        <v>484</v>
      </c>
    </row>
    <row r="2225" customFormat="false" ht="15" hidden="false" customHeight="false" outlineLevel="0" collapsed="false">
      <c r="A2225" s="1" t="n">
        <v>1994</v>
      </c>
      <c r="B2225" s="1" t="s">
        <v>12</v>
      </c>
      <c r="C2225" s="1" t="s">
        <v>66</v>
      </c>
      <c r="D2225" s="1" t="n">
        <v>5</v>
      </c>
      <c r="E2225" s="1" t="n">
        <v>0</v>
      </c>
      <c r="F2225" s="1" t="n">
        <v>54</v>
      </c>
      <c r="G2225" s="1" t="n">
        <v>291</v>
      </c>
      <c r="H2225" s="1" t="n">
        <v>11</v>
      </c>
      <c r="I2225" s="1" t="n">
        <v>17</v>
      </c>
      <c r="J2225" s="1" t="n">
        <v>319</v>
      </c>
      <c r="K2225" s="1" t="n">
        <f aca="false">+F2225+J2225</f>
        <v>373</v>
      </c>
    </row>
    <row r="2226" customFormat="false" ht="15" hidden="false" customHeight="false" outlineLevel="0" collapsed="false">
      <c r="A2226" s="1" t="n">
        <v>1995</v>
      </c>
      <c r="B2226" s="1" t="s">
        <v>12</v>
      </c>
      <c r="C2226" s="1" t="s">
        <v>66</v>
      </c>
      <c r="D2226" s="1" t="n">
        <v>5</v>
      </c>
      <c r="E2226" s="1" t="n">
        <v>0</v>
      </c>
      <c r="F2226" s="1" t="n">
        <v>5</v>
      </c>
      <c r="G2226" s="1" t="n">
        <v>208</v>
      </c>
      <c r="H2226" s="1" t="n">
        <v>10</v>
      </c>
      <c r="I2226" s="1" t="n">
        <v>18</v>
      </c>
      <c r="J2226" s="1" t="n">
        <v>237</v>
      </c>
      <c r="K2226" s="1" t="n">
        <f aca="false">+F2226+J2226</f>
        <v>242</v>
      </c>
    </row>
    <row r="2227" customFormat="false" ht="15" hidden="false" customHeight="false" outlineLevel="0" collapsed="false">
      <c r="A2227" s="1" t="n">
        <v>1996</v>
      </c>
      <c r="B2227" s="1" t="s">
        <v>12</v>
      </c>
      <c r="C2227" s="1" t="s">
        <v>66</v>
      </c>
      <c r="D2227" s="1" t="n">
        <v>5</v>
      </c>
      <c r="E2227" s="1" t="n">
        <v>0</v>
      </c>
      <c r="F2227" s="1" t="n">
        <v>5</v>
      </c>
      <c r="G2227" s="1" t="n">
        <v>159</v>
      </c>
      <c r="H2227" s="1" t="n">
        <v>11</v>
      </c>
      <c r="I2227" s="1" t="n">
        <v>15</v>
      </c>
      <c r="J2227" s="1" t="n">
        <v>185</v>
      </c>
      <c r="K2227" s="1" t="n">
        <f aca="false">+F2227+J2227</f>
        <v>190</v>
      </c>
    </row>
    <row r="2228" customFormat="false" ht="15" hidden="false" customHeight="false" outlineLevel="0" collapsed="false">
      <c r="A2228" s="1" t="n">
        <v>1997</v>
      </c>
      <c r="B2228" s="1" t="s">
        <v>12</v>
      </c>
      <c r="C2228" s="1" t="s">
        <v>66</v>
      </c>
      <c r="D2228" s="1" t="n">
        <v>4</v>
      </c>
      <c r="E2228" s="1" t="n">
        <v>0</v>
      </c>
      <c r="F2228" s="1" t="n">
        <v>4</v>
      </c>
      <c r="G2228" s="1" t="n">
        <v>212</v>
      </c>
      <c r="H2228" s="1" t="n">
        <v>9</v>
      </c>
      <c r="I2228" s="1" t="n">
        <v>11</v>
      </c>
      <c r="J2228" s="1" t="n">
        <v>231</v>
      </c>
      <c r="K2228" s="1" t="n">
        <f aca="false">+F2228+J2228</f>
        <v>235</v>
      </c>
    </row>
    <row r="2229" customFormat="false" ht="15" hidden="false" customHeight="false" outlineLevel="0" collapsed="false">
      <c r="A2229" s="1" t="n">
        <v>1998</v>
      </c>
      <c r="B2229" s="1" t="s">
        <v>12</v>
      </c>
      <c r="C2229" s="1" t="s">
        <v>66</v>
      </c>
      <c r="D2229" s="1" t="n">
        <v>3</v>
      </c>
      <c r="E2229" s="1" t="n">
        <v>0</v>
      </c>
      <c r="F2229" s="1" t="n">
        <v>3</v>
      </c>
      <c r="G2229" s="1" t="n">
        <v>197</v>
      </c>
      <c r="H2229" s="1" t="n">
        <v>13</v>
      </c>
      <c r="I2229" s="1" t="n">
        <v>14</v>
      </c>
      <c r="J2229" s="1" t="n">
        <v>224</v>
      </c>
      <c r="K2229" s="1" t="n">
        <f aca="false">+F2229+J2229</f>
        <v>227</v>
      </c>
    </row>
    <row r="2230" customFormat="false" ht="15" hidden="false" customHeight="false" outlineLevel="0" collapsed="false">
      <c r="A2230" s="1" t="n">
        <v>1999</v>
      </c>
      <c r="B2230" s="1" t="s">
        <v>12</v>
      </c>
      <c r="C2230" s="1" t="s">
        <v>66</v>
      </c>
      <c r="D2230" s="1" t="n">
        <v>7</v>
      </c>
      <c r="E2230" s="1" t="n">
        <v>0</v>
      </c>
      <c r="F2230" s="1" t="n">
        <v>7</v>
      </c>
      <c r="G2230" s="1" t="n">
        <v>181</v>
      </c>
      <c r="H2230" s="1" t="n">
        <v>9</v>
      </c>
      <c r="I2230" s="1" t="n">
        <v>13</v>
      </c>
      <c r="J2230" s="1" t="n">
        <v>203</v>
      </c>
      <c r="K2230" s="1" t="n">
        <f aca="false">+F2230+J2230</f>
        <v>210</v>
      </c>
    </row>
    <row r="2231" customFormat="false" ht="15" hidden="false" customHeight="false" outlineLevel="0" collapsed="false">
      <c r="A2231" s="1" t="n">
        <v>2000</v>
      </c>
      <c r="B2231" s="1" t="s">
        <v>12</v>
      </c>
      <c r="C2231" s="1" t="s">
        <v>66</v>
      </c>
      <c r="D2231" s="1" t="n">
        <v>7</v>
      </c>
      <c r="F2231" s="1" t="n">
        <v>7</v>
      </c>
      <c r="G2231" s="1" t="n">
        <v>168</v>
      </c>
      <c r="H2231" s="1" t="n">
        <v>15</v>
      </c>
      <c r="I2231" s="1" t="n">
        <v>17</v>
      </c>
      <c r="J2231" s="1" t="n">
        <v>200</v>
      </c>
      <c r="K2231" s="1" t="n">
        <f aca="false">J2231+F2231</f>
        <v>207</v>
      </c>
    </row>
    <row r="2232" customFormat="false" ht="15" hidden="false" customHeight="false" outlineLevel="0" collapsed="false">
      <c r="A2232" s="1" t="n">
        <v>2001</v>
      </c>
      <c r="B2232" s="1" t="s">
        <v>12</v>
      </c>
      <c r="C2232" s="1" t="s">
        <v>66</v>
      </c>
      <c r="D2232" s="1" t="n">
        <v>10</v>
      </c>
      <c r="F2232" s="1" t="n">
        <v>10</v>
      </c>
      <c r="G2232" s="1" t="n">
        <v>217</v>
      </c>
      <c r="H2232" s="1" t="n">
        <v>10</v>
      </c>
      <c r="I2232" s="1" t="n">
        <v>14</v>
      </c>
      <c r="J2232" s="1" t="n">
        <v>241</v>
      </c>
      <c r="K2232" s="1" t="n">
        <f aca="false">J2232+F2232</f>
        <v>251</v>
      </c>
    </row>
    <row r="2233" customFormat="false" ht="15" hidden="false" customHeight="false" outlineLevel="0" collapsed="false">
      <c r="A2233" s="1" t="n">
        <v>2002</v>
      </c>
      <c r="B2233" s="1" t="s">
        <v>12</v>
      </c>
      <c r="C2233" s="1" t="s">
        <v>66</v>
      </c>
      <c r="D2233" s="1" t="n">
        <v>9</v>
      </c>
      <c r="F2233" s="1" t="n">
        <v>9</v>
      </c>
      <c r="G2233" s="1" t="n">
        <v>166</v>
      </c>
      <c r="H2233" s="1" t="n">
        <v>8</v>
      </c>
      <c r="I2233" s="1" t="n">
        <v>9</v>
      </c>
      <c r="J2233" s="1" t="n">
        <v>183</v>
      </c>
      <c r="K2233" s="1" t="n">
        <f aca="false">J2233+F2233</f>
        <v>192</v>
      </c>
    </row>
    <row r="2234" customFormat="false" ht="15" hidden="false" customHeight="false" outlineLevel="0" collapsed="false">
      <c r="A2234" s="1" t="n">
        <v>2003</v>
      </c>
      <c r="B2234" s="1" t="s">
        <v>12</v>
      </c>
      <c r="C2234" s="1" t="s">
        <v>66</v>
      </c>
      <c r="D2234" s="1" t="n">
        <v>14</v>
      </c>
      <c r="F2234" s="1" t="n">
        <v>14</v>
      </c>
      <c r="G2234" s="1" t="n">
        <v>158</v>
      </c>
      <c r="H2234" s="1" t="n">
        <v>7</v>
      </c>
      <c r="I2234" s="1" t="n">
        <v>17</v>
      </c>
      <c r="J2234" s="1" t="n">
        <v>181</v>
      </c>
      <c r="K2234" s="1" t="n">
        <f aca="false">J2234+F2234</f>
        <v>195</v>
      </c>
    </row>
    <row r="2235" customFormat="false" ht="15" hidden="false" customHeight="false" outlineLevel="0" collapsed="false">
      <c r="A2235" s="1" t="n">
        <v>2004</v>
      </c>
      <c r="B2235" s="1" t="s">
        <v>12</v>
      </c>
      <c r="C2235" s="1" t="s">
        <v>66</v>
      </c>
      <c r="D2235" s="1" t="n">
        <v>15</v>
      </c>
      <c r="F2235" s="1" t="n">
        <v>15</v>
      </c>
      <c r="G2235" s="1" t="n">
        <v>169</v>
      </c>
      <c r="H2235" s="1" t="n">
        <v>7</v>
      </c>
      <c r="I2235" s="1" t="n">
        <v>7</v>
      </c>
      <c r="J2235" s="1" t="n">
        <v>183</v>
      </c>
      <c r="K2235" s="1" t="n">
        <f aca="false">J2235+F2235</f>
        <v>198</v>
      </c>
    </row>
    <row r="2236" customFormat="false" ht="15" hidden="false" customHeight="false" outlineLevel="0" collapsed="false">
      <c r="A2236" s="1" t="n">
        <v>2005</v>
      </c>
      <c r="B2236" s="1" t="s">
        <v>12</v>
      </c>
      <c r="C2236" s="1" t="s">
        <v>66</v>
      </c>
      <c r="D2236" s="1" t="n">
        <v>8</v>
      </c>
      <c r="F2236" s="1" t="n">
        <v>8</v>
      </c>
      <c r="G2236" s="1" t="n">
        <v>118</v>
      </c>
      <c r="H2236" s="1" t="n">
        <v>7</v>
      </c>
      <c r="I2236" s="1" t="n">
        <v>8</v>
      </c>
      <c r="J2236" s="1" t="n">
        <v>133</v>
      </c>
      <c r="K2236" s="1" t="n">
        <f aca="false">J2236+F2236</f>
        <v>141</v>
      </c>
    </row>
    <row r="2237" customFormat="false" ht="15" hidden="false" customHeight="false" outlineLevel="0" collapsed="false">
      <c r="A2237" s="1" t="n">
        <v>2006</v>
      </c>
      <c r="B2237" s="1" t="s">
        <v>12</v>
      </c>
      <c r="C2237" s="1" t="s">
        <v>66</v>
      </c>
      <c r="D2237" s="1" t="n">
        <v>12</v>
      </c>
      <c r="F2237" s="1" t="n">
        <v>12</v>
      </c>
      <c r="G2237" s="1" t="n">
        <v>202</v>
      </c>
      <c r="H2237" s="1" t="n">
        <v>6</v>
      </c>
      <c r="I2237" s="1" t="n">
        <v>21</v>
      </c>
      <c r="J2237" s="1" t="n">
        <v>229</v>
      </c>
      <c r="K2237" s="1" t="n">
        <f aca="false">J2237+F2237</f>
        <v>241</v>
      </c>
    </row>
    <row r="2238" customFormat="false" ht="15" hidden="false" customHeight="false" outlineLevel="0" collapsed="false">
      <c r="A2238" s="1" t="n">
        <v>2007</v>
      </c>
      <c r="B2238" s="1" t="s">
        <v>12</v>
      </c>
      <c r="C2238" s="1" t="s">
        <v>66</v>
      </c>
      <c r="D2238" s="1" t="n">
        <v>24</v>
      </c>
      <c r="F2238" s="1" t="n">
        <v>24</v>
      </c>
      <c r="G2238" s="1" t="n">
        <v>177</v>
      </c>
      <c r="H2238" s="1" t="n">
        <v>6</v>
      </c>
      <c r="I2238" s="1" t="n">
        <v>26</v>
      </c>
      <c r="J2238" s="1" t="n">
        <v>209</v>
      </c>
      <c r="K2238" s="1" t="n">
        <f aca="false">J2238+F2238</f>
        <v>233</v>
      </c>
    </row>
    <row r="2239" customFormat="false" ht="15" hidden="false" customHeight="false" outlineLevel="0" collapsed="false">
      <c r="A2239" s="1" t="n">
        <v>2008</v>
      </c>
      <c r="B2239" s="1" t="s">
        <v>12</v>
      </c>
      <c r="C2239" s="1" t="s">
        <v>66</v>
      </c>
      <c r="D2239" s="1" t="n">
        <v>32</v>
      </c>
      <c r="F2239" s="1" t="n">
        <v>32</v>
      </c>
      <c r="G2239" s="1" t="n">
        <v>187</v>
      </c>
      <c r="H2239" s="1" t="n">
        <v>5</v>
      </c>
      <c r="I2239" s="1" t="n">
        <v>15</v>
      </c>
      <c r="J2239" s="1" t="n">
        <v>207</v>
      </c>
      <c r="K2239" s="1" t="n">
        <f aca="false">J2239+F2239</f>
        <v>239</v>
      </c>
    </row>
    <row r="2240" customFormat="false" ht="15" hidden="false" customHeight="false" outlineLevel="0" collapsed="false">
      <c r="A2240" s="1" t="n">
        <v>2009</v>
      </c>
      <c r="B2240" s="1" t="s">
        <v>12</v>
      </c>
      <c r="C2240" s="1" t="s">
        <v>66</v>
      </c>
      <c r="D2240" s="1" t="n">
        <v>34</v>
      </c>
      <c r="F2240" s="1" t="n">
        <v>34</v>
      </c>
      <c r="G2240" s="1" t="n">
        <v>227</v>
      </c>
      <c r="H2240" s="1" t="n">
        <v>7</v>
      </c>
      <c r="I2240" s="1" t="n">
        <v>21</v>
      </c>
      <c r="J2240" s="1" t="n">
        <v>255</v>
      </c>
      <c r="K2240" s="1" t="n">
        <f aca="false">J2240+F2240</f>
        <v>289</v>
      </c>
    </row>
    <row r="2241" customFormat="false" ht="15" hidden="false" customHeight="false" outlineLevel="0" collapsed="false">
      <c r="A2241" s="1" t="n">
        <v>2010</v>
      </c>
      <c r="B2241" s="1" t="s">
        <v>12</v>
      </c>
      <c r="C2241" s="1" t="s">
        <v>66</v>
      </c>
      <c r="D2241" s="1" t="n">
        <v>24</v>
      </c>
      <c r="F2241" s="1" t="n">
        <v>24</v>
      </c>
      <c r="G2241" s="1" t="n">
        <v>228</v>
      </c>
      <c r="H2241" s="1" t="n">
        <v>7</v>
      </c>
      <c r="I2241" s="1" t="n">
        <v>17</v>
      </c>
      <c r="J2241" s="1" t="n">
        <v>252</v>
      </c>
      <c r="K2241" s="1" t="n">
        <f aca="false">J2241+F2241</f>
        <v>276</v>
      </c>
    </row>
    <row r="2242" customFormat="false" ht="15" hidden="false" customHeight="false" outlineLevel="0" collapsed="false">
      <c r="A2242" s="1" t="n">
        <v>2011</v>
      </c>
      <c r="B2242" s="1" t="s">
        <v>12</v>
      </c>
      <c r="C2242" s="1" t="s">
        <v>66</v>
      </c>
      <c r="D2242" s="1" t="n">
        <v>41</v>
      </c>
      <c r="F2242" s="1" t="n">
        <v>41</v>
      </c>
      <c r="G2242" s="1" t="n">
        <v>157</v>
      </c>
      <c r="H2242" s="1" t="n">
        <v>6</v>
      </c>
      <c r="I2242" s="1" t="n">
        <v>19</v>
      </c>
      <c r="J2242" s="1" t="n">
        <v>182</v>
      </c>
      <c r="K2242" s="1" t="n">
        <f aca="false">J2242+F2242</f>
        <v>223</v>
      </c>
    </row>
    <row r="2243" customFormat="false" ht="15" hidden="false" customHeight="false" outlineLevel="0" collapsed="false">
      <c r="A2243" s="1" t="n">
        <v>2012</v>
      </c>
      <c r="B2243" s="1" t="s">
        <v>12</v>
      </c>
      <c r="C2243" s="1" t="s">
        <v>66</v>
      </c>
      <c r="D2243" s="1" t="n">
        <v>26</v>
      </c>
      <c r="F2243" s="1" t="n">
        <v>26</v>
      </c>
      <c r="G2243" s="1" t="n">
        <v>172</v>
      </c>
      <c r="H2243" s="1" t="n">
        <v>5</v>
      </c>
      <c r="I2243" s="1" t="n">
        <v>25</v>
      </c>
      <c r="J2243" s="1" t="n">
        <v>202</v>
      </c>
      <c r="K2243" s="1" t="n">
        <f aca="false">J2243+F2243</f>
        <v>228</v>
      </c>
    </row>
    <row r="2244" customFormat="false" ht="15" hidden="false" customHeight="false" outlineLevel="0" collapsed="false">
      <c r="A2244" s="1" t="n">
        <v>2013</v>
      </c>
      <c r="B2244" s="1" t="s">
        <v>12</v>
      </c>
      <c r="C2244" s="1" t="s">
        <v>66</v>
      </c>
      <c r="D2244" s="1" t="n">
        <v>28</v>
      </c>
      <c r="F2244" s="1" t="n">
        <v>28</v>
      </c>
      <c r="G2244" s="1" t="n">
        <v>207</v>
      </c>
      <c r="H2244" s="1" t="n">
        <v>6</v>
      </c>
      <c r="I2244" s="1" t="n">
        <v>17</v>
      </c>
      <c r="J2244" s="1" t="n">
        <v>230</v>
      </c>
      <c r="K2244" s="1" t="n">
        <f aca="false">J2244+F2244</f>
        <v>258</v>
      </c>
    </row>
    <row r="2245" customFormat="false" ht="15" hidden="false" customHeight="false" outlineLevel="0" collapsed="false">
      <c r="A2245" s="1" t="n">
        <v>2014</v>
      </c>
      <c r="B2245" s="1" t="s">
        <v>12</v>
      </c>
      <c r="C2245" s="1" t="s">
        <v>66</v>
      </c>
      <c r="D2245" s="1" t="n">
        <v>41</v>
      </c>
      <c r="F2245" s="1" t="n">
        <v>41</v>
      </c>
      <c r="G2245" s="1" t="n">
        <v>173</v>
      </c>
      <c r="H2245" s="1" t="n">
        <v>7</v>
      </c>
      <c r="I2245" s="1" t="n">
        <v>17</v>
      </c>
      <c r="J2245" s="1" t="n">
        <v>197</v>
      </c>
      <c r="K2245" s="1" t="n">
        <f aca="false">J2245+F2245</f>
        <v>238</v>
      </c>
    </row>
    <row r="2246" customFormat="false" ht="15" hidden="false" customHeight="false" outlineLevel="0" collapsed="false">
      <c r="A2246" s="1" t="n">
        <v>2015</v>
      </c>
      <c r="B2246" s="1" t="s">
        <v>12</v>
      </c>
      <c r="C2246" s="1" t="s">
        <v>66</v>
      </c>
      <c r="D2246" s="1" t="n">
        <v>30</v>
      </c>
      <c r="F2246" s="1" t="n">
        <v>30</v>
      </c>
      <c r="G2246" s="1" t="n">
        <v>138</v>
      </c>
      <c r="H2246" s="1" t="n">
        <v>7</v>
      </c>
      <c r="I2246" s="1" t="n">
        <v>18</v>
      </c>
      <c r="J2246" s="1" t="n">
        <v>162</v>
      </c>
      <c r="K2246" s="1" t="n">
        <v>193</v>
      </c>
    </row>
    <row r="2247" customFormat="false" ht="15" hidden="false" customHeight="false" outlineLevel="0" collapsed="false">
      <c r="A2247" s="1" t="n">
        <v>1979</v>
      </c>
      <c r="B2247" s="1" t="s">
        <v>12</v>
      </c>
      <c r="C2247" s="1" t="s">
        <v>74</v>
      </c>
      <c r="E2247" s="1" t="n">
        <v>0</v>
      </c>
      <c r="F2247" s="1" t="n">
        <v>0</v>
      </c>
      <c r="G2247" s="1" t="n">
        <v>8</v>
      </c>
      <c r="H2247" s="1" t="n">
        <v>0</v>
      </c>
      <c r="I2247" s="1" t="n">
        <v>0</v>
      </c>
      <c r="J2247" s="1" t="n">
        <v>8</v>
      </c>
      <c r="K2247" s="1" t="n">
        <f aca="false">J2247+F2247</f>
        <v>8</v>
      </c>
    </row>
    <row r="2248" customFormat="false" ht="15" hidden="false" customHeight="false" outlineLevel="0" collapsed="false">
      <c r="A2248" s="1" t="n">
        <v>1980</v>
      </c>
      <c r="B2248" s="1" t="s">
        <v>12</v>
      </c>
      <c r="C2248" s="1" t="s">
        <v>74</v>
      </c>
      <c r="E2248" s="1" t="n">
        <v>0</v>
      </c>
      <c r="F2248" s="1" t="n">
        <v>0</v>
      </c>
      <c r="G2248" s="1" t="n">
        <v>17</v>
      </c>
      <c r="H2248" s="1" t="n">
        <v>0</v>
      </c>
      <c r="I2248" s="1" t="n">
        <v>6</v>
      </c>
      <c r="J2248" s="1" t="n">
        <v>23</v>
      </c>
      <c r="K2248" s="1" t="n">
        <f aca="false">J2248+F2248</f>
        <v>23</v>
      </c>
    </row>
    <row r="2249" customFormat="false" ht="15" hidden="false" customHeight="false" outlineLevel="0" collapsed="false">
      <c r="A2249" s="1" t="n">
        <v>1981</v>
      </c>
      <c r="B2249" s="1" t="s">
        <v>12</v>
      </c>
      <c r="C2249" s="1" t="s">
        <v>74</v>
      </c>
      <c r="E2249" s="1" t="n">
        <v>0</v>
      </c>
      <c r="F2249" s="1" t="n">
        <v>0</v>
      </c>
      <c r="G2249" s="1" t="n">
        <v>13</v>
      </c>
      <c r="H2249" s="1" t="n">
        <v>0</v>
      </c>
      <c r="I2249" s="1" t="n">
        <v>0</v>
      </c>
      <c r="J2249" s="1" t="n">
        <v>13</v>
      </c>
      <c r="K2249" s="1" t="n">
        <f aca="false">J2249+F2249</f>
        <v>13</v>
      </c>
    </row>
    <row r="2250" customFormat="false" ht="15" hidden="false" customHeight="false" outlineLevel="0" collapsed="false">
      <c r="A2250" s="1" t="n">
        <v>1982</v>
      </c>
      <c r="B2250" s="1" t="s">
        <v>12</v>
      </c>
      <c r="C2250" s="1" t="s">
        <v>74</v>
      </c>
      <c r="E2250" s="1" t="n">
        <v>2</v>
      </c>
      <c r="F2250" s="1" t="n">
        <v>2</v>
      </c>
      <c r="G2250" s="1" t="n">
        <v>13</v>
      </c>
      <c r="H2250" s="1" t="n">
        <v>0</v>
      </c>
      <c r="I2250" s="1" t="n">
        <v>0</v>
      </c>
      <c r="J2250" s="1" t="n">
        <v>13</v>
      </c>
      <c r="K2250" s="1" t="n">
        <f aca="false">J2250+F2250</f>
        <v>15</v>
      </c>
    </row>
    <row r="2251" customFormat="false" ht="15" hidden="false" customHeight="false" outlineLevel="0" collapsed="false">
      <c r="A2251" s="1" t="n">
        <v>1983</v>
      </c>
      <c r="B2251" s="1" t="s">
        <v>12</v>
      </c>
      <c r="C2251" s="1" t="s">
        <v>74</v>
      </c>
      <c r="E2251" s="1" t="n">
        <v>9</v>
      </c>
      <c r="F2251" s="1" t="n">
        <v>9</v>
      </c>
      <c r="G2251" s="1" t="n">
        <v>13</v>
      </c>
      <c r="H2251" s="1" t="n">
        <v>0</v>
      </c>
      <c r="I2251" s="1" t="n">
        <v>0</v>
      </c>
      <c r="J2251" s="1" t="n">
        <v>13</v>
      </c>
      <c r="K2251" s="1" t="n">
        <f aca="false">J2251+F2251</f>
        <v>22</v>
      </c>
    </row>
    <row r="2252" customFormat="false" ht="15" hidden="false" customHeight="false" outlineLevel="0" collapsed="false">
      <c r="A2252" s="1" t="n">
        <v>1984</v>
      </c>
      <c r="B2252" s="1" t="s">
        <v>12</v>
      </c>
      <c r="C2252" s="1" t="s">
        <v>74</v>
      </c>
      <c r="D2252" s="1" t="n">
        <v>2</v>
      </c>
      <c r="E2252" s="1" t="n">
        <v>11</v>
      </c>
      <c r="F2252" s="1" t="n">
        <v>13</v>
      </c>
      <c r="G2252" s="1" t="n">
        <v>19</v>
      </c>
      <c r="H2252" s="1" t="n">
        <v>0</v>
      </c>
      <c r="I2252" s="1" t="n">
        <v>0</v>
      </c>
      <c r="J2252" s="1" t="n">
        <v>19</v>
      </c>
      <c r="K2252" s="1" t="n">
        <v>31</v>
      </c>
    </row>
    <row r="2253" customFormat="false" ht="15" hidden="false" customHeight="false" outlineLevel="0" collapsed="false">
      <c r="A2253" s="1" t="n">
        <v>1985</v>
      </c>
      <c r="B2253" s="1" t="s">
        <v>12</v>
      </c>
      <c r="C2253" s="1" t="s">
        <v>74</v>
      </c>
      <c r="D2253" s="1" t="n">
        <v>1</v>
      </c>
      <c r="E2253" s="1" t="n">
        <v>16</v>
      </c>
      <c r="F2253" s="1" t="n">
        <v>17</v>
      </c>
      <c r="G2253" s="1" t="n">
        <v>8</v>
      </c>
      <c r="H2253" s="1" t="n">
        <v>0</v>
      </c>
      <c r="I2253" s="1" t="n">
        <v>0</v>
      </c>
      <c r="J2253" s="1" t="n">
        <v>8</v>
      </c>
      <c r="K2253" s="1" t="n">
        <f aca="false">J2253+F2253</f>
        <v>25</v>
      </c>
    </row>
    <row r="2254" customFormat="false" ht="15" hidden="false" customHeight="false" outlineLevel="0" collapsed="false">
      <c r="A2254" s="1" t="n">
        <v>1986</v>
      </c>
      <c r="B2254" s="1" t="s">
        <v>12</v>
      </c>
      <c r="C2254" s="1" t="s">
        <v>74</v>
      </c>
      <c r="D2254" s="1" t="n">
        <v>1</v>
      </c>
      <c r="E2254" s="1" t="n">
        <v>19</v>
      </c>
      <c r="F2254" s="1" t="n">
        <v>20</v>
      </c>
      <c r="G2254" s="1" t="n">
        <v>4</v>
      </c>
      <c r="H2254" s="1" t="n">
        <v>0</v>
      </c>
      <c r="I2254" s="1" t="n">
        <v>0</v>
      </c>
      <c r="J2254" s="1" t="n">
        <v>4</v>
      </c>
      <c r="K2254" s="1" t="n">
        <f aca="false">J2254+F2254</f>
        <v>24</v>
      </c>
    </row>
    <row r="2255" customFormat="false" ht="15" hidden="false" customHeight="false" outlineLevel="0" collapsed="false">
      <c r="A2255" s="1" t="n">
        <v>1987</v>
      </c>
      <c r="B2255" s="1" t="s">
        <v>12</v>
      </c>
      <c r="C2255" s="1" t="s">
        <v>74</v>
      </c>
      <c r="D2255" s="1" t="n">
        <v>1</v>
      </c>
      <c r="E2255" s="1" t="n">
        <v>14</v>
      </c>
      <c r="F2255" s="1" t="n">
        <v>15</v>
      </c>
      <c r="G2255" s="1" t="n">
        <v>4</v>
      </c>
      <c r="H2255" s="1" t="n">
        <v>0</v>
      </c>
      <c r="I2255" s="1" t="n">
        <v>0</v>
      </c>
      <c r="J2255" s="1" t="n">
        <v>4</v>
      </c>
      <c r="K2255" s="1" t="n">
        <f aca="false">J2255+F2255</f>
        <v>19</v>
      </c>
    </row>
    <row r="2256" customFormat="false" ht="15" hidden="false" customHeight="false" outlineLevel="0" collapsed="false">
      <c r="A2256" s="1" t="n">
        <v>1988</v>
      </c>
      <c r="B2256" s="1" t="s">
        <v>12</v>
      </c>
      <c r="C2256" s="1" t="s">
        <v>74</v>
      </c>
      <c r="D2256" s="1" t="n">
        <v>1</v>
      </c>
      <c r="E2256" s="1" t="n">
        <v>6</v>
      </c>
      <c r="F2256" s="1" t="n">
        <v>7</v>
      </c>
      <c r="G2256" s="1" t="n">
        <v>9</v>
      </c>
      <c r="H2256" s="1" t="n">
        <v>0</v>
      </c>
      <c r="I2256" s="1" t="n">
        <v>0</v>
      </c>
      <c r="J2256" s="1" t="n">
        <v>9</v>
      </c>
      <c r="K2256" s="1" t="n">
        <f aca="false">J2256+F2256</f>
        <v>16</v>
      </c>
    </row>
    <row r="2257" customFormat="false" ht="15" hidden="false" customHeight="false" outlineLevel="0" collapsed="false">
      <c r="A2257" s="1" t="n">
        <v>1989</v>
      </c>
      <c r="B2257" s="1" t="s">
        <v>12</v>
      </c>
      <c r="C2257" s="1" t="s">
        <v>74</v>
      </c>
      <c r="D2257" s="1" t="n">
        <v>1</v>
      </c>
      <c r="E2257" s="1" t="n">
        <v>13</v>
      </c>
      <c r="F2257" s="1" t="n">
        <v>15</v>
      </c>
      <c r="G2257" s="1" t="n">
        <v>12</v>
      </c>
      <c r="H2257" s="1" t="n">
        <v>0</v>
      </c>
      <c r="I2257" s="1" t="n">
        <v>0</v>
      </c>
      <c r="J2257" s="1" t="n">
        <v>13</v>
      </c>
      <c r="K2257" s="1" t="n">
        <v>27</v>
      </c>
    </row>
    <row r="2258" customFormat="false" ht="15" hidden="false" customHeight="false" outlineLevel="0" collapsed="false">
      <c r="A2258" s="1" t="n">
        <v>1990</v>
      </c>
      <c r="B2258" s="1" t="s">
        <v>12</v>
      </c>
      <c r="C2258" s="1" t="s">
        <v>74</v>
      </c>
      <c r="D2258" s="1" t="n">
        <v>2</v>
      </c>
      <c r="E2258" s="1" t="n">
        <v>31</v>
      </c>
      <c r="F2258" s="1" t="n">
        <v>33</v>
      </c>
      <c r="G2258" s="1" t="n">
        <v>10</v>
      </c>
      <c r="H2258" s="1" t="n">
        <v>0</v>
      </c>
      <c r="I2258" s="1" t="n">
        <v>0</v>
      </c>
      <c r="J2258" s="1" t="n">
        <v>10</v>
      </c>
      <c r="K2258" s="1" t="n">
        <f aca="false">J2258+F2258</f>
        <v>43</v>
      </c>
    </row>
    <row r="2259" customFormat="false" ht="15" hidden="false" customHeight="false" outlineLevel="0" collapsed="false">
      <c r="A2259" s="1" t="n">
        <v>1991</v>
      </c>
      <c r="B2259" s="1" t="s">
        <v>12</v>
      </c>
      <c r="C2259" s="1" t="s">
        <v>74</v>
      </c>
      <c r="D2259" s="1" t="n">
        <v>1</v>
      </c>
      <c r="E2259" s="1" t="n">
        <v>18</v>
      </c>
      <c r="F2259" s="1" t="n">
        <v>19</v>
      </c>
      <c r="G2259" s="1" t="n">
        <v>5</v>
      </c>
      <c r="H2259" s="1" t="n">
        <v>0</v>
      </c>
      <c r="I2259" s="1" t="n">
        <v>0</v>
      </c>
      <c r="J2259" s="1" t="n">
        <v>5</v>
      </c>
      <c r="K2259" s="1" t="n">
        <f aca="false">J2259+F2259</f>
        <v>24</v>
      </c>
    </row>
    <row r="2260" customFormat="false" ht="15" hidden="false" customHeight="false" outlineLevel="0" collapsed="false">
      <c r="A2260" s="1" t="n">
        <v>1992</v>
      </c>
      <c r="B2260" s="1" t="s">
        <v>12</v>
      </c>
      <c r="C2260" s="1" t="s">
        <v>74</v>
      </c>
      <c r="D2260" s="1" t="n">
        <v>1</v>
      </c>
      <c r="E2260" s="1" t="n">
        <v>35</v>
      </c>
      <c r="F2260" s="1" t="n">
        <v>36</v>
      </c>
      <c r="G2260" s="1" t="n">
        <v>2</v>
      </c>
      <c r="H2260" s="1" t="n">
        <v>0</v>
      </c>
      <c r="I2260" s="1" t="n">
        <v>0</v>
      </c>
      <c r="J2260" s="1" t="n">
        <v>2</v>
      </c>
      <c r="K2260" s="1" t="n">
        <v>39</v>
      </c>
    </row>
    <row r="2261" customFormat="false" ht="15" hidden="false" customHeight="false" outlineLevel="0" collapsed="false">
      <c r="A2261" s="1" t="n">
        <v>1993</v>
      </c>
      <c r="B2261" s="1" t="s">
        <v>12</v>
      </c>
      <c r="C2261" s="1" t="s">
        <v>74</v>
      </c>
      <c r="D2261" s="1" t="n">
        <v>1</v>
      </c>
      <c r="E2261" s="1" t="n">
        <v>13</v>
      </c>
      <c r="F2261" s="1" t="n">
        <v>13</v>
      </c>
      <c r="G2261" s="1" t="n">
        <v>1</v>
      </c>
      <c r="H2261" s="1" t="n">
        <v>0</v>
      </c>
      <c r="I2261" s="1" t="n">
        <v>0</v>
      </c>
      <c r="J2261" s="1" t="n">
        <v>1</v>
      </c>
      <c r="K2261" s="1" t="n">
        <f aca="false">J2261+F2261</f>
        <v>14</v>
      </c>
    </row>
    <row r="2262" customFormat="false" ht="15" hidden="false" customHeight="false" outlineLevel="0" collapsed="false">
      <c r="A2262" s="1" t="n">
        <v>1994</v>
      </c>
      <c r="B2262" s="1" t="s">
        <v>12</v>
      </c>
      <c r="C2262" s="1" t="s">
        <v>74</v>
      </c>
      <c r="D2262" s="1" t="n">
        <v>1</v>
      </c>
      <c r="E2262" s="1" t="n">
        <v>4</v>
      </c>
      <c r="F2262" s="1" t="n">
        <v>5</v>
      </c>
      <c r="G2262" s="1" t="n">
        <v>1</v>
      </c>
      <c r="H2262" s="1" t="n">
        <v>0</v>
      </c>
      <c r="I2262" s="1" t="n">
        <v>0</v>
      </c>
      <c r="J2262" s="1" t="n">
        <v>1</v>
      </c>
      <c r="K2262" s="1" t="n">
        <f aca="false">J2262+F2262</f>
        <v>6</v>
      </c>
    </row>
    <row r="2263" customFormat="false" ht="15" hidden="false" customHeight="false" outlineLevel="0" collapsed="false">
      <c r="A2263" s="1" t="n">
        <v>1995</v>
      </c>
      <c r="B2263" s="1" t="s">
        <v>12</v>
      </c>
      <c r="C2263" s="1" t="s">
        <v>74</v>
      </c>
      <c r="D2263" s="1" t="n">
        <v>0</v>
      </c>
      <c r="E2263" s="1" t="n">
        <v>8</v>
      </c>
      <c r="F2263" s="1" t="n">
        <v>8</v>
      </c>
      <c r="G2263" s="1" t="n">
        <v>1</v>
      </c>
      <c r="H2263" s="1" t="n">
        <v>0</v>
      </c>
      <c r="I2263" s="1" t="n">
        <v>0</v>
      </c>
      <c r="J2263" s="1" t="n">
        <v>1</v>
      </c>
      <c r="K2263" s="1" t="n">
        <f aca="false">J2263+F2263</f>
        <v>9</v>
      </c>
    </row>
    <row r="2264" customFormat="false" ht="15" hidden="false" customHeight="false" outlineLevel="0" collapsed="false">
      <c r="A2264" s="1" t="n">
        <v>1996</v>
      </c>
      <c r="B2264" s="1" t="s">
        <v>12</v>
      </c>
      <c r="C2264" s="1" t="s">
        <v>74</v>
      </c>
      <c r="D2264" s="1" t="n">
        <v>0</v>
      </c>
      <c r="E2264" s="1" t="n">
        <v>6</v>
      </c>
      <c r="F2264" s="1" t="n">
        <v>6</v>
      </c>
      <c r="G2264" s="1" t="n">
        <v>2</v>
      </c>
      <c r="H2264" s="1" t="n">
        <v>0</v>
      </c>
      <c r="I2264" s="1" t="n">
        <v>0</v>
      </c>
      <c r="J2264" s="1" t="n">
        <v>2</v>
      </c>
      <c r="K2264" s="1" t="n">
        <v>7</v>
      </c>
    </row>
    <row r="2265" customFormat="false" ht="15" hidden="false" customHeight="false" outlineLevel="0" collapsed="false">
      <c r="A2265" s="1" t="n">
        <v>1997</v>
      </c>
      <c r="B2265" s="1" t="s">
        <v>12</v>
      </c>
      <c r="C2265" s="1" t="s">
        <v>74</v>
      </c>
      <c r="D2265" s="1" t="n">
        <v>0</v>
      </c>
      <c r="E2265" s="1" t="n">
        <v>3</v>
      </c>
      <c r="F2265" s="1" t="n">
        <v>3</v>
      </c>
      <c r="G2265" s="1" t="n">
        <v>2</v>
      </c>
      <c r="H2265" s="1" t="n">
        <v>0</v>
      </c>
      <c r="I2265" s="1" t="n">
        <v>0</v>
      </c>
      <c r="J2265" s="1" t="n">
        <v>2</v>
      </c>
      <c r="K2265" s="1" t="n">
        <v>4</v>
      </c>
    </row>
    <row r="2266" customFormat="false" ht="15" hidden="false" customHeight="false" outlineLevel="0" collapsed="false">
      <c r="A2266" s="1" t="n">
        <v>1998</v>
      </c>
      <c r="B2266" s="1" t="s">
        <v>12</v>
      </c>
      <c r="C2266" s="1" t="s">
        <v>74</v>
      </c>
      <c r="D2266" s="1" t="n">
        <v>0</v>
      </c>
      <c r="E2266" s="1" t="n">
        <v>3</v>
      </c>
      <c r="F2266" s="1" t="n">
        <v>3</v>
      </c>
      <c r="G2266" s="1" t="n">
        <v>1</v>
      </c>
      <c r="H2266" s="1" t="n">
        <v>0</v>
      </c>
      <c r="I2266" s="1" t="n">
        <v>0</v>
      </c>
      <c r="J2266" s="1" t="n">
        <v>1</v>
      </c>
      <c r="K2266" s="1" t="n">
        <f aca="false">J2266+F2266</f>
        <v>4</v>
      </c>
    </row>
    <row r="2267" customFormat="false" ht="15" hidden="false" customHeight="false" outlineLevel="0" collapsed="false">
      <c r="A2267" s="1" t="n">
        <v>1999</v>
      </c>
      <c r="B2267" s="1" t="s">
        <v>12</v>
      </c>
      <c r="C2267" s="1" t="s">
        <v>74</v>
      </c>
      <c r="D2267" s="1" t="n">
        <v>0</v>
      </c>
      <c r="E2267" s="1" t="n">
        <v>5</v>
      </c>
      <c r="F2267" s="1" t="n">
        <v>5</v>
      </c>
      <c r="G2267" s="1" t="n">
        <v>1</v>
      </c>
      <c r="H2267" s="1" t="n">
        <v>0</v>
      </c>
      <c r="I2267" s="1" t="n">
        <v>0</v>
      </c>
      <c r="J2267" s="1" t="n">
        <v>1</v>
      </c>
      <c r="K2267" s="1" t="n">
        <f aca="false">J2267+F2267</f>
        <v>6</v>
      </c>
    </row>
    <row r="2268" customFormat="false" ht="15" hidden="false" customHeight="false" outlineLevel="0" collapsed="false">
      <c r="A2268" s="1" t="n">
        <v>2000</v>
      </c>
      <c r="B2268" s="1" t="s">
        <v>12</v>
      </c>
      <c r="C2268" s="1" t="s">
        <v>74</v>
      </c>
      <c r="D2268" s="1" t="n">
        <v>0</v>
      </c>
      <c r="E2268" s="1" t="n">
        <v>1</v>
      </c>
      <c r="F2268" s="1" t="n">
        <v>1</v>
      </c>
      <c r="G2268" s="1" t="n">
        <v>1</v>
      </c>
      <c r="H2268" s="1" t="n">
        <v>0</v>
      </c>
      <c r="I2268" s="1" t="n">
        <v>0</v>
      </c>
      <c r="J2268" s="1" t="n">
        <v>1</v>
      </c>
      <c r="K2268" s="1" t="n">
        <f aca="false">J2268+F2268</f>
        <v>2</v>
      </c>
    </row>
    <row r="2269" customFormat="false" ht="15" hidden="false" customHeight="false" outlineLevel="0" collapsed="false">
      <c r="A2269" s="1" t="n">
        <v>2001</v>
      </c>
      <c r="B2269" s="1" t="s">
        <v>12</v>
      </c>
      <c r="C2269" s="1" t="s">
        <v>74</v>
      </c>
      <c r="D2269" s="1" t="n">
        <v>0</v>
      </c>
      <c r="E2269" s="1" t="n">
        <v>1</v>
      </c>
      <c r="F2269" s="1" t="n">
        <v>1</v>
      </c>
      <c r="G2269" s="1" t="n">
        <v>1</v>
      </c>
      <c r="H2269" s="1" t="n">
        <v>0</v>
      </c>
      <c r="I2269" s="1" t="n">
        <v>0</v>
      </c>
      <c r="J2269" s="1" t="n">
        <v>1</v>
      </c>
      <c r="K2269" s="1" t="n">
        <f aca="false">J2269+F2269</f>
        <v>2</v>
      </c>
    </row>
    <row r="2270" customFormat="false" ht="15" hidden="false" customHeight="false" outlineLevel="0" collapsed="false">
      <c r="A2270" s="1" t="n">
        <v>2002</v>
      </c>
      <c r="B2270" s="1" t="s">
        <v>12</v>
      </c>
      <c r="C2270" s="1" t="s">
        <v>74</v>
      </c>
      <c r="D2270" s="1" t="n">
        <v>0</v>
      </c>
      <c r="E2270" s="1" t="n">
        <v>1</v>
      </c>
      <c r="F2270" s="1" t="n">
        <v>1</v>
      </c>
      <c r="G2270" s="1" t="n">
        <v>1</v>
      </c>
      <c r="H2270" s="1" t="n">
        <v>0</v>
      </c>
      <c r="I2270" s="1" t="n">
        <v>0</v>
      </c>
      <c r="J2270" s="1" t="n">
        <v>1</v>
      </c>
      <c r="K2270" s="1" t="n">
        <f aca="false">J2270+F2270</f>
        <v>2</v>
      </c>
    </row>
    <row r="2271" customFormat="false" ht="15" hidden="false" customHeight="false" outlineLevel="0" collapsed="false">
      <c r="A2271" s="1" t="n">
        <v>2003</v>
      </c>
      <c r="B2271" s="1" t="s">
        <v>12</v>
      </c>
      <c r="C2271" s="1" t="s">
        <v>74</v>
      </c>
      <c r="D2271" s="1" t="n">
        <v>0</v>
      </c>
      <c r="E2271" s="1" t="n">
        <v>3</v>
      </c>
      <c r="F2271" s="1" t="n">
        <v>3</v>
      </c>
      <c r="G2271" s="1" t="n">
        <v>2</v>
      </c>
      <c r="H2271" s="1" t="n">
        <v>0</v>
      </c>
      <c r="I2271" s="1" t="n">
        <v>0</v>
      </c>
      <c r="J2271" s="1" t="n">
        <v>2</v>
      </c>
      <c r="K2271" s="1" t="n">
        <f aca="false">J2271+F2271</f>
        <v>5</v>
      </c>
    </row>
    <row r="2272" customFormat="false" ht="15" hidden="false" customHeight="false" outlineLevel="0" collapsed="false">
      <c r="A2272" s="1" t="n">
        <v>2004</v>
      </c>
      <c r="B2272" s="1" t="s">
        <v>12</v>
      </c>
      <c r="C2272" s="1" t="s">
        <v>74</v>
      </c>
      <c r="D2272" s="1" t="n">
        <v>0</v>
      </c>
      <c r="E2272" s="1" t="n">
        <v>2</v>
      </c>
      <c r="F2272" s="1" t="n">
        <v>2</v>
      </c>
      <c r="G2272" s="1" t="n">
        <v>1</v>
      </c>
      <c r="H2272" s="1" t="n">
        <v>0</v>
      </c>
      <c r="I2272" s="1" t="n">
        <v>0</v>
      </c>
      <c r="J2272" s="1" t="n">
        <v>1</v>
      </c>
      <c r="K2272" s="1" t="n">
        <f aca="false">J2272+F2272</f>
        <v>3</v>
      </c>
    </row>
    <row r="2273" customFormat="false" ht="15" hidden="false" customHeight="false" outlineLevel="0" collapsed="false">
      <c r="A2273" s="1" t="n">
        <v>2005</v>
      </c>
      <c r="B2273" s="1" t="s">
        <v>12</v>
      </c>
      <c r="C2273" s="1" t="s">
        <v>74</v>
      </c>
      <c r="D2273" s="1" t="n">
        <v>0</v>
      </c>
      <c r="E2273" s="1" t="n">
        <v>1</v>
      </c>
      <c r="F2273" s="1" t="n">
        <v>1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f aca="false">J2273+F2273</f>
        <v>1</v>
      </c>
    </row>
    <row r="2274" customFormat="false" ht="15" hidden="false" customHeight="false" outlineLevel="0" collapsed="false">
      <c r="A2274" s="1" t="n">
        <v>2006</v>
      </c>
      <c r="B2274" s="1" t="s">
        <v>12</v>
      </c>
      <c r="C2274" s="1" t="s">
        <v>74</v>
      </c>
      <c r="D2274" s="1" t="n">
        <v>0</v>
      </c>
      <c r="E2274" s="1" t="n">
        <v>6</v>
      </c>
      <c r="F2274" s="1" t="n">
        <v>6</v>
      </c>
      <c r="G2274" s="1" t="n">
        <v>1</v>
      </c>
      <c r="H2274" s="1" t="n">
        <v>0</v>
      </c>
      <c r="I2274" s="1" t="n">
        <v>0</v>
      </c>
      <c r="J2274" s="1" t="n">
        <v>1</v>
      </c>
      <c r="K2274" s="1" t="n">
        <f aca="false">J2274+F2274</f>
        <v>7</v>
      </c>
    </row>
    <row r="2275" customFormat="false" ht="15" hidden="false" customHeight="false" outlineLevel="0" collapsed="false">
      <c r="A2275" s="1" t="n">
        <v>2007</v>
      </c>
      <c r="B2275" s="1" t="s">
        <v>12</v>
      </c>
      <c r="C2275" s="1" t="s">
        <v>74</v>
      </c>
      <c r="D2275" s="1" t="n">
        <v>0</v>
      </c>
      <c r="E2275" s="1" t="n">
        <v>13</v>
      </c>
      <c r="F2275" s="1" t="n">
        <v>13</v>
      </c>
      <c r="G2275" s="1" t="n">
        <v>2</v>
      </c>
      <c r="H2275" s="1" t="n">
        <v>0</v>
      </c>
      <c r="I2275" s="1" t="n">
        <v>0</v>
      </c>
      <c r="J2275" s="1" t="n">
        <v>2</v>
      </c>
      <c r="K2275" s="1" t="n">
        <f aca="false">J2275+F2275</f>
        <v>15</v>
      </c>
    </row>
    <row r="2276" customFormat="false" ht="15" hidden="false" customHeight="false" outlineLevel="0" collapsed="false">
      <c r="A2276" s="1" t="n">
        <v>2008</v>
      </c>
      <c r="B2276" s="1" t="s">
        <v>12</v>
      </c>
      <c r="C2276" s="1" t="s">
        <v>74</v>
      </c>
      <c r="D2276" s="1" t="n">
        <v>0</v>
      </c>
      <c r="E2276" s="1" t="n">
        <v>3</v>
      </c>
      <c r="F2276" s="1" t="n">
        <v>4</v>
      </c>
      <c r="G2276" s="1" t="n">
        <v>7</v>
      </c>
      <c r="H2276" s="1" t="n">
        <v>0</v>
      </c>
      <c r="I2276" s="1" t="n">
        <v>0</v>
      </c>
      <c r="J2276" s="1" t="n">
        <v>7</v>
      </c>
      <c r="K2276" s="1" t="n">
        <f aca="false">J2276+F2276</f>
        <v>11</v>
      </c>
    </row>
    <row r="2277" customFormat="false" ht="15" hidden="false" customHeight="false" outlineLevel="0" collapsed="false">
      <c r="A2277" s="1" t="n">
        <v>2009</v>
      </c>
      <c r="B2277" s="1" t="s">
        <v>12</v>
      </c>
      <c r="C2277" s="1" t="s">
        <v>74</v>
      </c>
      <c r="D2277" s="1" t="n">
        <v>0</v>
      </c>
      <c r="E2277" s="1" t="n">
        <v>4</v>
      </c>
      <c r="F2277" s="1" t="n">
        <v>4</v>
      </c>
      <c r="G2277" s="1" t="n">
        <v>2</v>
      </c>
      <c r="H2277" s="1" t="n">
        <v>0</v>
      </c>
      <c r="I2277" s="1" t="n">
        <v>0</v>
      </c>
      <c r="J2277" s="1" t="n">
        <v>2</v>
      </c>
      <c r="K2277" s="1" t="n">
        <f aca="false">J2277+F2277</f>
        <v>6</v>
      </c>
    </row>
    <row r="2278" customFormat="false" ht="15" hidden="false" customHeight="false" outlineLevel="0" collapsed="false">
      <c r="A2278" s="1" t="n">
        <v>2010</v>
      </c>
      <c r="B2278" s="1" t="s">
        <v>12</v>
      </c>
      <c r="C2278" s="1" t="s">
        <v>74</v>
      </c>
      <c r="D2278" s="1" t="n">
        <v>0</v>
      </c>
      <c r="E2278" s="1" t="n">
        <v>3</v>
      </c>
      <c r="F2278" s="1" t="n">
        <v>3</v>
      </c>
      <c r="G2278" s="1" t="n">
        <v>2</v>
      </c>
      <c r="H2278" s="1" t="n">
        <v>0</v>
      </c>
      <c r="I2278" s="1" t="n">
        <v>0</v>
      </c>
      <c r="J2278" s="1" t="n">
        <v>2</v>
      </c>
      <c r="K2278" s="1" t="n">
        <f aca="false">J2278+F2278</f>
        <v>5</v>
      </c>
    </row>
    <row r="2279" customFormat="false" ht="15" hidden="false" customHeight="false" outlineLevel="0" collapsed="false">
      <c r="A2279" s="1" t="n">
        <v>2011</v>
      </c>
      <c r="B2279" s="1" t="s">
        <v>12</v>
      </c>
      <c r="C2279" s="1" t="s">
        <v>74</v>
      </c>
      <c r="E2279" s="1" t="n">
        <v>2</v>
      </c>
      <c r="F2279" s="1" t="n">
        <v>2</v>
      </c>
      <c r="G2279" s="1" t="n">
        <v>1</v>
      </c>
      <c r="H2279" s="1" t="n">
        <v>0</v>
      </c>
      <c r="I2279" s="1" t="n">
        <v>0</v>
      </c>
      <c r="J2279" s="1" t="n">
        <v>1</v>
      </c>
      <c r="K2279" s="1" t="n">
        <f aca="false">J2279+F2279</f>
        <v>3</v>
      </c>
    </row>
    <row r="2280" customFormat="false" ht="15" hidden="false" customHeight="false" outlineLevel="0" collapsed="false">
      <c r="A2280" s="1" t="n">
        <v>2012</v>
      </c>
      <c r="B2280" s="1" t="s">
        <v>12</v>
      </c>
      <c r="C2280" s="1" t="s">
        <v>74</v>
      </c>
      <c r="E2280" s="1" t="n">
        <v>5</v>
      </c>
      <c r="F2280" s="1" t="n">
        <v>5</v>
      </c>
      <c r="G2280" s="1" t="n">
        <v>3</v>
      </c>
      <c r="H2280" s="1" t="n">
        <v>0</v>
      </c>
      <c r="I2280" s="1" t="n">
        <v>0</v>
      </c>
      <c r="J2280" s="1" t="n">
        <v>3</v>
      </c>
      <c r="K2280" s="1" t="n">
        <f aca="false">J2280+F2280</f>
        <v>8</v>
      </c>
    </row>
    <row r="2281" customFormat="false" ht="15" hidden="false" customHeight="false" outlineLevel="0" collapsed="false">
      <c r="A2281" s="1" t="n">
        <v>2013</v>
      </c>
      <c r="B2281" s="1" t="s">
        <v>12</v>
      </c>
      <c r="C2281" s="1" t="s">
        <v>74</v>
      </c>
      <c r="E2281" s="1" t="n">
        <v>6</v>
      </c>
      <c r="F2281" s="1" t="n">
        <v>6</v>
      </c>
      <c r="G2281" s="1" t="n">
        <v>7</v>
      </c>
      <c r="H2281" s="1" t="n">
        <v>0</v>
      </c>
      <c r="I2281" s="1" t="n">
        <v>0</v>
      </c>
      <c r="J2281" s="1" t="n">
        <v>7</v>
      </c>
      <c r="K2281" s="1" t="n">
        <f aca="false">J2281+F2281</f>
        <v>13</v>
      </c>
    </row>
    <row r="2282" customFormat="false" ht="15" hidden="false" customHeight="false" outlineLevel="0" collapsed="false">
      <c r="A2282" s="1" t="n">
        <v>2014</v>
      </c>
      <c r="B2282" s="1" t="s">
        <v>12</v>
      </c>
      <c r="C2282" s="1" t="s">
        <v>74</v>
      </c>
      <c r="E2282" s="1" t="n">
        <v>4</v>
      </c>
      <c r="F2282" s="1" t="n">
        <v>4</v>
      </c>
      <c r="G2282" s="1" t="n">
        <v>1</v>
      </c>
      <c r="J2282" s="1" t="n">
        <v>1</v>
      </c>
      <c r="K2282" s="1" t="n">
        <f aca="false">J2282+F2282</f>
        <v>5</v>
      </c>
    </row>
    <row r="2283" customFormat="false" ht="15" hidden="false" customHeight="false" outlineLevel="0" collapsed="false">
      <c r="A2283" s="1" t="n">
        <v>2015</v>
      </c>
      <c r="B2283" s="1" t="s">
        <v>12</v>
      </c>
      <c r="C2283" s="1" t="s">
        <v>74</v>
      </c>
      <c r="E2283" s="1" t="n">
        <v>1</v>
      </c>
      <c r="F2283" s="1" t="n">
        <v>1</v>
      </c>
      <c r="G2283" s="1" t="n">
        <v>1</v>
      </c>
      <c r="J2283" s="1" t="n">
        <v>1</v>
      </c>
      <c r="K2283" s="1" t="n">
        <v>3</v>
      </c>
    </row>
    <row r="2284" customFormat="false" ht="15" hidden="false" customHeight="false" outlineLevel="0" collapsed="false">
      <c r="A2284" s="1" t="n">
        <v>1980</v>
      </c>
      <c r="B2284" s="1" t="s">
        <v>12</v>
      </c>
      <c r="C2284" s="1" t="s">
        <v>75</v>
      </c>
    </row>
    <row r="2285" customFormat="false" ht="15" hidden="false" customHeight="false" outlineLevel="0" collapsed="false">
      <c r="A2285" s="1" t="n">
        <v>1981</v>
      </c>
      <c r="B2285" s="1" t="s">
        <v>12</v>
      </c>
      <c r="C2285" s="1" t="s">
        <v>75</v>
      </c>
    </row>
    <row r="2286" customFormat="false" ht="15" hidden="false" customHeight="false" outlineLevel="0" collapsed="false">
      <c r="A2286" s="1" t="n">
        <v>1982</v>
      </c>
      <c r="B2286" s="1" t="s">
        <v>12</v>
      </c>
      <c r="C2286" s="1" t="s">
        <v>75</v>
      </c>
    </row>
    <row r="2287" customFormat="false" ht="15" hidden="false" customHeight="false" outlineLevel="0" collapsed="false">
      <c r="A2287" s="1" t="n">
        <v>1983</v>
      </c>
      <c r="B2287" s="1" t="s">
        <v>12</v>
      </c>
      <c r="C2287" s="1" t="s">
        <v>75</v>
      </c>
      <c r="E2287" s="1" t="n">
        <v>0</v>
      </c>
      <c r="F2287" s="1" t="n">
        <v>0</v>
      </c>
      <c r="G2287" s="1" t="n">
        <v>1</v>
      </c>
      <c r="H2287" s="1" t="n">
        <v>0</v>
      </c>
      <c r="I2287" s="1" t="n">
        <v>0</v>
      </c>
      <c r="J2287" s="1" t="n">
        <v>1</v>
      </c>
      <c r="K2287" s="1" t="n">
        <f aca="false">J2287+F2287</f>
        <v>1</v>
      </c>
    </row>
    <row r="2288" customFormat="false" ht="15" hidden="false" customHeight="false" outlineLevel="0" collapsed="false">
      <c r="A2288" s="1" t="n">
        <v>1984</v>
      </c>
      <c r="B2288" s="1" t="s">
        <v>12</v>
      </c>
      <c r="C2288" s="1" t="s">
        <v>75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1</v>
      </c>
    </row>
    <row r="2289" customFormat="false" ht="15" hidden="false" customHeight="false" outlineLevel="0" collapsed="false">
      <c r="A2289" s="1" t="n">
        <v>1985</v>
      </c>
      <c r="B2289" s="1" t="s">
        <v>12</v>
      </c>
      <c r="C2289" s="1" t="s">
        <v>75</v>
      </c>
      <c r="D2289" s="1" t="n">
        <v>0</v>
      </c>
      <c r="E2289" s="1" t="n">
        <v>0</v>
      </c>
      <c r="F2289" s="1" t="n">
        <v>0</v>
      </c>
      <c r="G2289" s="1" t="n">
        <v>1</v>
      </c>
      <c r="H2289" s="1" t="n">
        <v>0</v>
      </c>
      <c r="I2289" s="1" t="n">
        <v>0</v>
      </c>
      <c r="J2289" s="1" t="n">
        <v>1</v>
      </c>
      <c r="K2289" s="1" t="n">
        <f aca="false">J2289+F2289</f>
        <v>1</v>
      </c>
    </row>
    <row r="2290" customFormat="false" ht="15" hidden="false" customHeight="false" outlineLevel="0" collapsed="false">
      <c r="A2290" s="1" t="n">
        <v>1986</v>
      </c>
      <c r="B2290" s="1" t="s">
        <v>12</v>
      </c>
      <c r="C2290" s="1" t="s">
        <v>75</v>
      </c>
      <c r="D2290" s="1" t="n">
        <v>0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v>0</v>
      </c>
      <c r="K2290" s="1" t="n">
        <v>1</v>
      </c>
    </row>
    <row r="2291" customFormat="false" ht="15" hidden="false" customHeight="false" outlineLevel="0" collapsed="false">
      <c r="A2291" s="1" t="n">
        <v>1987</v>
      </c>
      <c r="B2291" s="1" t="s">
        <v>12</v>
      </c>
      <c r="C2291" s="1" t="s">
        <v>75</v>
      </c>
      <c r="D2291" s="1" t="n">
        <v>0</v>
      </c>
      <c r="E2291" s="1" t="n">
        <v>1</v>
      </c>
      <c r="F2291" s="1" t="n">
        <v>1</v>
      </c>
      <c r="G2291" s="1" t="n">
        <v>8</v>
      </c>
      <c r="H2291" s="1" t="n">
        <v>0</v>
      </c>
      <c r="I2291" s="1" t="n">
        <v>0</v>
      </c>
      <c r="J2291" s="1" t="n">
        <v>8</v>
      </c>
      <c r="K2291" s="1" t="n">
        <f aca="false">J2291+F2291</f>
        <v>9</v>
      </c>
    </row>
    <row r="2292" customFormat="false" ht="15" hidden="false" customHeight="false" outlineLevel="0" collapsed="false">
      <c r="A2292" s="1" t="n">
        <v>1988</v>
      </c>
      <c r="B2292" s="1" t="s">
        <v>12</v>
      </c>
      <c r="C2292" s="1" t="s">
        <v>75</v>
      </c>
      <c r="D2292" s="1" t="n">
        <v>0</v>
      </c>
      <c r="E2292" s="1" t="n">
        <v>2</v>
      </c>
      <c r="F2292" s="1" t="n">
        <v>3</v>
      </c>
      <c r="G2292" s="1" t="n">
        <v>7</v>
      </c>
      <c r="H2292" s="1" t="n">
        <v>0</v>
      </c>
      <c r="I2292" s="1" t="n">
        <v>0</v>
      </c>
      <c r="J2292" s="1" t="n">
        <v>7</v>
      </c>
      <c r="K2292" s="1" t="n">
        <f aca="false">J2292+F2292</f>
        <v>10</v>
      </c>
    </row>
    <row r="2293" customFormat="false" ht="15" hidden="false" customHeight="false" outlineLevel="0" collapsed="false">
      <c r="A2293" s="1" t="n">
        <v>1989</v>
      </c>
      <c r="B2293" s="1" t="s">
        <v>12</v>
      </c>
      <c r="C2293" s="1" t="s">
        <v>75</v>
      </c>
      <c r="D2293" s="1" t="n">
        <v>3</v>
      </c>
      <c r="E2293" s="1" t="n">
        <v>14</v>
      </c>
      <c r="F2293" s="1" t="n">
        <v>17</v>
      </c>
      <c r="G2293" s="1" t="n">
        <v>5</v>
      </c>
      <c r="H2293" s="1" t="n">
        <v>0</v>
      </c>
      <c r="I2293" s="1" t="n">
        <v>0</v>
      </c>
      <c r="J2293" s="1" t="n">
        <v>5</v>
      </c>
      <c r="K2293" s="1" t="n">
        <f aca="false">J2293+F2293</f>
        <v>22</v>
      </c>
    </row>
    <row r="2294" customFormat="false" ht="15" hidden="false" customHeight="false" outlineLevel="0" collapsed="false">
      <c r="A2294" s="1" t="n">
        <v>1990</v>
      </c>
      <c r="B2294" s="1" t="s">
        <v>12</v>
      </c>
      <c r="C2294" s="1" t="s">
        <v>75</v>
      </c>
      <c r="D2294" s="1" t="n">
        <v>3</v>
      </c>
      <c r="E2294" s="1" t="n">
        <v>41</v>
      </c>
      <c r="F2294" s="1" t="n">
        <v>44</v>
      </c>
      <c r="G2294" s="1" t="n">
        <v>4</v>
      </c>
      <c r="H2294" s="1" t="n">
        <v>0</v>
      </c>
      <c r="I2294" s="1" t="n">
        <v>0</v>
      </c>
      <c r="J2294" s="1" t="n">
        <v>4</v>
      </c>
      <c r="K2294" s="1" t="n">
        <f aca="false">J2294+F2294</f>
        <v>48</v>
      </c>
    </row>
    <row r="2295" customFormat="false" ht="15" hidden="false" customHeight="false" outlineLevel="0" collapsed="false">
      <c r="A2295" s="1" t="n">
        <v>1991</v>
      </c>
      <c r="B2295" s="1" t="s">
        <v>12</v>
      </c>
      <c r="C2295" s="1" t="s">
        <v>75</v>
      </c>
      <c r="D2295" s="1" t="n">
        <v>1</v>
      </c>
      <c r="E2295" s="1" t="n">
        <v>15</v>
      </c>
      <c r="F2295" s="1" t="n">
        <v>16</v>
      </c>
      <c r="G2295" s="1" t="n">
        <v>1</v>
      </c>
      <c r="H2295" s="1" t="n">
        <v>0</v>
      </c>
      <c r="I2295" s="1" t="n">
        <v>0</v>
      </c>
      <c r="J2295" s="1" t="n">
        <v>1</v>
      </c>
      <c r="K2295" s="1" t="n">
        <f aca="false">J2295+F2295</f>
        <v>17</v>
      </c>
    </row>
    <row r="2296" customFormat="false" ht="15" hidden="false" customHeight="false" outlineLevel="0" collapsed="false">
      <c r="A2296" s="1" t="n">
        <v>1992</v>
      </c>
      <c r="B2296" s="1" t="s">
        <v>12</v>
      </c>
      <c r="C2296" s="1" t="s">
        <v>75</v>
      </c>
      <c r="D2296" s="1" t="n">
        <v>0</v>
      </c>
      <c r="E2296" s="1" t="n">
        <v>11</v>
      </c>
      <c r="F2296" s="1" t="n">
        <v>11</v>
      </c>
      <c r="G2296" s="1" t="n">
        <v>1</v>
      </c>
      <c r="H2296" s="1" t="n">
        <v>0</v>
      </c>
      <c r="I2296" s="1" t="n">
        <v>0</v>
      </c>
      <c r="J2296" s="1" t="n">
        <v>1</v>
      </c>
      <c r="K2296" s="1" t="n">
        <f aca="false">J2296+F2296</f>
        <v>12</v>
      </c>
    </row>
    <row r="2297" customFormat="false" ht="15" hidden="false" customHeight="false" outlineLevel="0" collapsed="false">
      <c r="A2297" s="1" t="n">
        <v>1993</v>
      </c>
      <c r="B2297" s="1" t="s">
        <v>12</v>
      </c>
      <c r="C2297" s="1" t="s">
        <v>75</v>
      </c>
      <c r="D2297" s="1" t="n">
        <v>0</v>
      </c>
      <c r="E2297" s="1" t="n">
        <v>3</v>
      </c>
      <c r="F2297" s="1" t="n">
        <v>3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4</v>
      </c>
    </row>
    <row r="2298" customFormat="false" ht="15" hidden="false" customHeight="false" outlineLevel="0" collapsed="false">
      <c r="A2298" s="1" t="n">
        <v>1994</v>
      </c>
      <c r="B2298" s="1" t="s">
        <v>12</v>
      </c>
      <c r="C2298" s="1" t="s">
        <v>75</v>
      </c>
      <c r="D2298" s="1" t="n">
        <v>1</v>
      </c>
      <c r="E2298" s="1" t="n">
        <v>4</v>
      </c>
      <c r="F2298" s="1" t="n">
        <v>4</v>
      </c>
      <c r="G2298" s="1" t="n">
        <v>0</v>
      </c>
      <c r="H2298" s="1" t="n">
        <v>0</v>
      </c>
      <c r="I2298" s="1" t="n">
        <v>0</v>
      </c>
      <c r="J2298" s="1" t="n">
        <v>1</v>
      </c>
      <c r="K2298" s="1" t="n">
        <f aca="false">J2298+F2298</f>
        <v>5</v>
      </c>
    </row>
    <row r="2299" customFormat="false" ht="15" hidden="false" customHeight="false" outlineLevel="0" collapsed="false">
      <c r="A2299" s="1" t="n">
        <v>1995</v>
      </c>
      <c r="B2299" s="1" t="s">
        <v>12</v>
      </c>
      <c r="C2299" s="1" t="s">
        <v>75</v>
      </c>
      <c r="D2299" s="1" t="n">
        <v>0</v>
      </c>
      <c r="E2299" s="1" t="n">
        <v>7</v>
      </c>
      <c r="F2299" s="1" t="n">
        <v>8</v>
      </c>
      <c r="G2299" s="1" t="n">
        <v>0</v>
      </c>
      <c r="H2299" s="1" t="n">
        <v>1</v>
      </c>
      <c r="I2299" s="1" t="n">
        <v>0</v>
      </c>
      <c r="J2299" s="1" t="n">
        <v>1</v>
      </c>
      <c r="K2299" s="1" t="n">
        <v>8</v>
      </c>
    </row>
    <row r="2300" customFormat="false" ht="15" hidden="false" customHeight="false" outlineLevel="0" collapsed="false">
      <c r="A2300" s="1" t="n">
        <v>1996</v>
      </c>
      <c r="B2300" s="1" t="s">
        <v>12</v>
      </c>
      <c r="C2300" s="1" t="s">
        <v>75</v>
      </c>
      <c r="D2300" s="1" t="n">
        <v>0</v>
      </c>
      <c r="E2300" s="1" t="n">
        <v>8</v>
      </c>
      <c r="F2300" s="1" t="n">
        <v>8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f aca="false">J2300+F2300</f>
        <v>8</v>
      </c>
    </row>
    <row r="2301" customFormat="false" ht="15" hidden="false" customHeight="false" outlineLevel="0" collapsed="false">
      <c r="A2301" s="1" t="n">
        <v>1997</v>
      </c>
      <c r="B2301" s="1" t="s">
        <v>12</v>
      </c>
      <c r="C2301" s="1" t="s">
        <v>75</v>
      </c>
      <c r="D2301" s="1" t="n">
        <v>0</v>
      </c>
      <c r="E2301" s="1" t="n">
        <v>8</v>
      </c>
      <c r="F2301" s="1" t="n">
        <v>8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f aca="false">J2301+F2301</f>
        <v>8</v>
      </c>
    </row>
    <row r="2302" customFormat="false" ht="15" hidden="false" customHeight="false" outlineLevel="0" collapsed="false">
      <c r="A2302" s="1" t="n">
        <v>1998</v>
      </c>
      <c r="B2302" s="1" t="s">
        <v>12</v>
      </c>
      <c r="C2302" s="1" t="s">
        <v>75</v>
      </c>
      <c r="D2302" s="1" t="n">
        <v>0</v>
      </c>
      <c r="E2302" s="1" t="n">
        <v>1</v>
      </c>
      <c r="F2302" s="1" t="n">
        <v>1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f aca="false">J2302+F2302</f>
        <v>1</v>
      </c>
    </row>
    <row r="2303" customFormat="false" ht="15" hidden="false" customHeight="false" outlineLevel="0" collapsed="false">
      <c r="A2303" s="1" t="n">
        <v>1999</v>
      </c>
      <c r="B2303" s="1" t="s">
        <v>12</v>
      </c>
      <c r="C2303" s="1" t="s">
        <v>75</v>
      </c>
      <c r="D2303" s="1" t="n">
        <v>0</v>
      </c>
      <c r="E2303" s="1" t="n">
        <v>4</v>
      </c>
      <c r="F2303" s="1" t="n">
        <v>4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f aca="false">J2303+F2303</f>
        <v>4</v>
      </c>
    </row>
    <row r="2304" customFormat="false" ht="15" hidden="false" customHeight="false" outlineLevel="0" collapsed="false">
      <c r="A2304" s="1" t="n">
        <v>2000</v>
      </c>
      <c r="B2304" s="1" t="s">
        <v>12</v>
      </c>
      <c r="C2304" s="1" t="s">
        <v>75</v>
      </c>
      <c r="D2304" s="1" t="n">
        <v>0</v>
      </c>
      <c r="E2304" s="1" t="n">
        <v>5</v>
      </c>
      <c r="F2304" s="1" t="n">
        <v>5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f aca="false">J2304+F2304</f>
        <v>5</v>
      </c>
    </row>
    <row r="2305" customFormat="false" ht="15" hidden="false" customHeight="false" outlineLevel="0" collapsed="false">
      <c r="A2305" s="1" t="n">
        <v>2001</v>
      </c>
      <c r="B2305" s="1" t="s">
        <v>12</v>
      </c>
      <c r="C2305" s="1" t="s">
        <v>75</v>
      </c>
      <c r="D2305" s="1" t="n">
        <v>0</v>
      </c>
      <c r="E2305" s="1" t="n">
        <v>6</v>
      </c>
      <c r="F2305" s="1" t="n">
        <v>6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f aca="false">J2305+F2305</f>
        <v>6</v>
      </c>
    </row>
    <row r="2306" customFormat="false" ht="15" hidden="false" customHeight="false" outlineLevel="0" collapsed="false">
      <c r="A2306" s="1" t="n">
        <v>2002</v>
      </c>
      <c r="B2306" s="1" t="s">
        <v>12</v>
      </c>
      <c r="C2306" s="1" t="s">
        <v>75</v>
      </c>
      <c r="D2306" s="1" t="n">
        <v>0</v>
      </c>
      <c r="E2306" s="1" t="n">
        <v>3</v>
      </c>
      <c r="F2306" s="1" t="n">
        <v>3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f aca="false">J2306+F2306</f>
        <v>3</v>
      </c>
    </row>
    <row r="2307" customFormat="false" ht="15" hidden="false" customHeight="false" outlineLevel="0" collapsed="false">
      <c r="A2307" s="1" t="n">
        <v>2003</v>
      </c>
      <c r="B2307" s="1" t="s">
        <v>12</v>
      </c>
      <c r="C2307" s="1" t="s">
        <v>75</v>
      </c>
      <c r="D2307" s="1" t="n">
        <v>0</v>
      </c>
      <c r="E2307" s="1" t="n">
        <v>3</v>
      </c>
      <c r="F2307" s="1" t="n">
        <v>3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f aca="false">J2307+F2307</f>
        <v>3</v>
      </c>
    </row>
    <row r="2308" customFormat="false" ht="15" hidden="false" customHeight="false" outlineLevel="0" collapsed="false">
      <c r="A2308" s="1" t="n">
        <v>2004</v>
      </c>
      <c r="B2308" s="1" t="s">
        <v>12</v>
      </c>
      <c r="C2308" s="1" t="s">
        <v>75</v>
      </c>
      <c r="D2308" s="1" t="n">
        <v>0</v>
      </c>
      <c r="E2308" s="1" t="n">
        <v>4</v>
      </c>
      <c r="F2308" s="1" t="n">
        <v>4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f aca="false">J2308+F2308</f>
        <v>4</v>
      </c>
    </row>
    <row r="2309" customFormat="false" ht="15" hidden="false" customHeight="false" outlineLevel="0" collapsed="false">
      <c r="A2309" s="1" t="n">
        <v>2005</v>
      </c>
      <c r="B2309" s="1" t="s">
        <v>12</v>
      </c>
      <c r="C2309" s="1" t="s">
        <v>75</v>
      </c>
      <c r="D2309" s="1" t="n">
        <v>0</v>
      </c>
      <c r="E2309" s="1" t="n">
        <v>6</v>
      </c>
      <c r="F2309" s="1" t="n">
        <v>6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f aca="false">J2309+F2309</f>
        <v>6</v>
      </c>
    </row>
    <row r="2310" customFormat="false" ht="15" hidden="false" customHeight="false" outlineLevel="0" collapsed="false">
      <c r="A2310" s="1" t="n">
        <v>2006</v>
      </c>
      <c r="B2310" s="1" t="s">
        <v>12</v>
      </c>
      <c r="C2310" s="1" t="s">
        <v>75</v>
      </c>
      <c r="E2310" s="1" t="n">
        <v>6</v>
      </c>
      <c r="F2310" s="1" t="n">
        <v>6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n">
        <f aca="false">J2310+F2310</f>
        <v>6</v>
      </c>
    </row>
    <row r="2311" customFormat="false" ht="15" hidden="false" customHeight="false" outlineLevel="0" collapsed="false">
      <c r="A2311" s="1" t="n">
        <v>2007</v>
      </c>
      <c r="B2311" s="1" t="s">
        <v>12</v>
      </c>
      <c r="C2311" s="1" t="s">
        <v>75</v>
      </c>
      <c r="E2311" s="1" t="n">
        <v>9</v>
      </c>
      <c r="F2311" s="1" t="n">
        <v>9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f aca="false">J2311+F2311</f>
        <v>9</v>
      </c>
    </row>
    <row r="2312" customFormat="false" ht="15" hidden="false" customHeight="false" outlineLevel="0" collapsed="false">
      <c r="A2312" s="1" t="n">
        <v>2008</v>
      </c>
      <c r="B2312" s="1" t="s">
        <v>12</v>
      </c>
      <c r="C2312" s="1" t="s">
        <v>75</v>
      </c>
      <c r="D2312" s="1" t="n">
        <v>0</v>
      </c>
      <c r="E2312" s="1" t="n">
        <v>3</v>
      </c>
      <c r="F2312" s="1" t="n">
        <v>3</v>
      </c>
      <c r="H2312" s="1" t="n">
        <v>0</v>
      </c>
      <c r="I2312" s="1" t="n">
        <v>0</v>
      </c>
      <c r="J2312" s="1" t="n">
        <v>0</v>
      </c>
      <c r="K2312" s="1" t="n">
        <f aca="false">J2312+F2312</f>
        <v>3</v>
      </c>
    </row>
    <row r="2313" customFormat="false" ht="15" hidden="false" customHeight="false" outlineLevel="0" collapsed="false">
      <c r="A2313" s="1" t="n">
        <v>2009</v>
      </c>
      <c r="B2313" s="1" t="s">
        <v>12</v>
      </c>
      <c r="C2313" s="1" t="s">
        <v>75</v>
      </c>
      <c r="D2313" s="1" t="n">
        <v>0</v>
      </c>
      <c r="E2313" s="1" t="n">
        <v>3</v>
      </c>
      <c r="F2313" s="1" t="n">
        <v>3</v>
      </c>
      <c r="H2313" s="1" t="n">
        <v>0</v>
      </c>
      <c r="I2313" s="1" t="n">
        <v>0</v>
      </c>
      <c r="J2313" s="1" t="n">
        <v>0</v>
      </c>
      <c r="K2313" s="1" t="n">
        <f aca="false">J2313+F2313</f>
        <v>3</v>
      </c>
    </row>
    <row r="2314" customFormat="false" ht="15" hidden="false" customHeight="false" outlineLevel="0" collapsed="false">
      <c r="A2314" s="1" t="n">
        <v>2010</v>
      </c>
      <c r="B2314" s="1" t="s">
        <v>12</v>
      </c>
      <c r="C2314" s="1" t="s">
        <v>75</v>
      </c>
      <c r="D2314" s="1" t="n">
        <v>0</v>
      </c>
      <c r="E2314" s="1" t="n">
        <v>3</v>
      </c>
      <c r="F2314" s="1" t="n">
        <v>3</v>
      </c>
      <c r="H2314" s="1" t="n">
        <v>0</v>
      </c>
      <c r="I2314" s="1" t="n">
        <v>0</v>
      </c>
      <c r="J2314" s="1" t="n">
        <v>0</v>
      </c>
      <c r="K2314" s="1" t="n">
        <f aca="false">J2314+F2314</f>
        <v>3</v>
      </c>
    </row>
    <row r="2315" customFormat="false" ht="15" hidden="false" customHeight="false" outlineLevel="0" collapsed="false">
      <c r="A2315" s="1" t="n">
        <v>2011</v>
      </c>
      <c r="B2315" s="1" t="s">
        <v>12</v>
      </c>
      <c r="C2315" s="1" t="s">
        <v>75</v>
      </c>
      <c r="E2315" s="1" t="n">
        <v>1</v>
      </c>
      <c r="F2315" s="1" t="n">
        <v>1</v>
      </c>
      <c r="H2315" s="1" t="n">
        <v>0</v>
      </c>
      <c r="I2315" s="1" t="n">
        <v>0</v>
      </c>
      <c r="J2315" s="1" t="n">
        <v>0</v>
      </c>
      <c r="K2315" s="1" t="n">
        <f aca="false">J2315+F2315</f>
        <v>1</v>
      </c>
    </row>
    <row r="2316" customFormat="false" ht="15" hidden="false" customHeight="false" outlineLevel="0" collapsed="false">
      <c r="A2316" s="1" t="n">
        <v>2012</v>
      </c>
      <c r="B2316" s="1" t="s">
        <v>12</v>
      </c>
      <c r="C2316" s="1" t="s">
        <v>75</v>
      </c>
      <c r="E2316" s="1" t="n">
        <v>3</v>
      </c>
      <c r="F2316" s="1" t="n">
        <v>3</v>
      </c>
      <c r="H2316" s="1" t="n">
        <v>0</v>
      </c>
      <c r="I2316" s="1" t="n">
        <v>0</v>
      </c>
      <c r="J2316" s="1" t="n">
        <v>0</v>
      </c>
      <c r="K2316" s="1" t="n">
        <f aca="false">J2316+F2316</f>
        <v>3</v>
      </c>
    </row>
    <row r="2317" customFormat="false" ht="15" hidden="false" customHeight="false" outlineLevel="0" collapsed="false">
      <c r="A2317" s="1" t="n">
        <v>2013</v>
      </c>
      <c r="B2317" s="1" t="s">
        <v>12</v>
      </c>
      <c r="C2317" s="1" t="s">
        <v>75</v>
      </c>
      <c r="E2317" s="1" t="n">
        <v>1</v>
      </c>
      <c r="F2317" s="1" t="n">
        <v>1</v>
      </c>
      <c r="H2317" s="1" t="n">
        <v>0</v>
      </c>
      <c r="I2317" s="1" t="n">
        <v>0</v>
      </c>
      <c r="J2317" s="1" t="n">
        <v>0</v>
      </c>
      <c r="K2317" s="1" t="n">
        <f aca="false">J2317+F2317</f>
        <v>1</v>
      </c>
    </row>
    <row r="2318" customFormat="false" ht="15" hidden="false" customHeight="false" outlineLevel="0" collapsed="false">
      <c r="A2318" s="1" t="n">
        <v>2014</v>
      </c>
      <c r="B2318" s="1" t="s">
        <v>12</v>
      </c>
      <c r="C2318" s="1" t="s">
        <v>75</v>
      </c>
      <c r="E2318" s="1" t="n">
        <v>1</v>
      </c>
      <c r="F2318" s="1" t="n">
        <v>1</v>
      </c>
      <c r="G2318" s="1" t="n">
        <v>1</v>
      </c>
      <c r="J2318" s="1" t="n">
        <v>1</v>
      </c>
      <c r="K2318" s="1" t="n">
        <v>1</v>
      </c>
    </row>
    <row r="2319" customFormat="false" ht="15" hidden="false" customHeight="false" outlineLevel="0" collapsed="false">
      <c r="A2319" s="1" t="n">
        <v>2015</v>
      </c>
      <c r="B2319" s="1" t="s">
        <v>12</v>
      </c>
      <c r="C2319" s="1" t="s">
        <v>75</v>
      </c>
      <c r="E2319" s="1" t="n">
        <v>1</v>
      </c>
      <c r="F2319" s="1" t="n">
        <v>1</v>
      </c>
      <c r="G2319" s="1" t="n">
        <v>0</v>
      </c>
      <c r="J2319" s="1" t="n">
        <v>0</v>
      </c>
      <c r="K2319" s="1" t="n">
        <v>1</v>
      </c>
    </row>
    <row r="2320" customFormat="false" ht="15" hidden="false" customHeight="false" outlineLevel="0" collapsed="false">
      <c r="A2320" s="1" t="n">
        <v>1889</v>
      </c>
      <c r="B2320" s="1" t="s">
        <v>12</v>
      </c>
      <c r="C2320" s="1" t="s">
        <v>76</v>
      </c>
      <c r="F2320" s="1" t="n">
        <v>2417</v>
      </c>
    </row>
    <row r="2321" customFormat="false" ht="15" hidden="false" customHeight="false" outlineLevel="0" collapsed="false">
      <c r="A2321" s="1" t="n">
        <v>1890</v>
      </c>
      <c r="B2321" s="1" t="s">
        <v>12</v>
      </c>
      <c r="C2321" s="1" t="s">
        <v>76</v>
      </c>
      <c r="F2321" s="1" t="n">
        <v>1818</v>
      </c>
    </row>
    <row r="2322" customFormat="false" ht="15" hidden="false" customHeight="false" outlineLevel="0" collapsed="false">
      <c r="A2322" s="1" t="n">
        <v>1891</v>
      </c>
      <c r="B2322" s="1" t="s">
        <v>12</v>
      </c>
      <c r="C2322" s="1" t="s">
        <v>76</v>
      </c>
      <c r="D2322" s="1" t="n">
        <v>193</v>
      </c>
      <c r="E2322" s="1" t="n">
        <v>1103</v>
      </c>
      <c r="F2322" s="1" t="n">
        <v>1296</v>
      </c>
    </row>
    <row r="2323" customFormat="false" ht="15" hidden="false" customHeight="false" outlineLevel="0" collapsed="false">
      <c r="A2323" s="1" t="n">
        <v>1892</v>
      </c>
      <c r="B2323" s="1" t="s">
        <v>12</v>
      </c>
      <c r="C2323" s="1" t="s">
        <v>76</v>
      </c>
      <c r="D2323" s="1" t="n">
        <v>26</v>
      </c>
      <c r="E2323" s="1" t="n">
        <v>1802</v>
      </c>
      <c r="F2323" s="1" t="n">
        <v>1828</v>
      </c>
    </row>
    <row r="2324" customFormat="false" ht="15" hidden="false" customHeight="false" outlineLevel="0" collapsed="false">
      <c r="A2324" s="1" t="n">
        <v>1893</v>
      </c>
      <c r="B2324" s="1" t="s">
        <v>12</v>
      </c>
      <c r="C2324" s="1" t="s">
        <v>76</v>
      </c>
      <c r="D2324" s="1" t="n">
        <v>60</v>
      </c>
      <c r="E2324" s="1" t="n">
        <v>1692</v>
      </c>
      <c r="F2324" s="1" t="n">
        <v>1752</v>
      </c>
    </row>
    <row r="2325" customFormat="false" ht="15" hidden="false" customHeight="false" outlineLevel="0" collapsed="false">
      <c r="A2325" s="1" t="n">
        <v>1894</v>
      </c>
      <c r="B2325" s="1" t="s">
        <v>12</v>
      </c>
      <c r="C2325" s="1" t="s">
        <v>76</v>
      </c>
      <c r="D2325" s="1" t="n">
        <v>16</v>
      </c>
      <c r="E2325" s="1" t="n">
        <v>2014</v>
      </c>
      <c r="F2325" s="1" t="n">
        <v>2030</v>
      </c>
      <c r="J2325" s="1" t="n">
        <v>71</v>
      </c>
      <c r="K2325" s="1" t="n">
        <f aca="false">+F2325+J2325</f>
        <v>2101</v>
      </c>
    </row>
    <row r="2326" customFormat="false" ht="15" hidden="false" customHeight="false" outlineLevel="0" collapsed="false">
      <c r="A2326" s="1" t="n">
        <v>1895</v>
      </c>
      <c r="B2326" s="1" t="s">
        <v>12</v>
      </c>
      <c r="C2326" s="1" t="s">
        <v>76</v>
      </c>
      <c r="D2326" s="1" t="n">
        <v>17</v>
      </c>
      <c r="E2326" s="1" t="n">
        <v>1754</v>
      </c>
      <c r="F2326" s="1" t="n">
        <v>1771</v>
      </c>
      <c r="J2326" s="1" t="n">
        <v>103</v>
      </c>
      <c r="K2326" s="1" t="n">
        <f aca="false">+F2326+J2326</f>
        <v>1874</v>
      </c>
    </row>
    <row r="2327" customFormat="false" ht="15" hidden="false" customHeight="false" outlineLevel="0" collapsed="false">
      <c r="A2327" s="1" t="n">
        <v>1896</v>
      </c>
      <c r="B2327" s="1" t="s">
        <v>12</v>
      </c>
      <c r="C2327" s="1" t="s">
        <v>76</v>
      </c>
      <c r="D2327" s="1" t="n">
        <v>16</v>
      </c>
      <c r="E2327" s="1" t="n">
        <v>1577</v>
      </c>
      <c r="F2327" s="1" t="n">
        <v>1593</v>
      </c>
      <c r="J2327" s="1" t="n">
        <v>109</v>
      </c>
      <c r="K2327" s="1" t="n">
        <f aca="false">+F2327+J2327</f>
        <v>1702</v>
      </c>
    </row>
    <row r="2328" customFormat="false" ht="15" hidden="false" customHeight="false" outlineLevel="0" collapsed="false">
      <c r="A2328" s="1" t="n">
        <v>1897</v>
      </c>
      <c r="B2328" s="1" t="s">
        <v>12</v>
      </c>
      <c r="C2328" s="1" t="s">
        <v>76</v>
      </c>
      <c r="D2328" s="1" t="n">
        <v>60</v>
      </c>
      <c r="E2328" s="1" t="n">
        <v>1539</v>
      </c>
      <c r="F2328" s="1" t="n">
        <v>1599</v>
      </c>
      <c r="J2328" s="1" t="n">
        <v>67</v>
      </c>
      <c r="K2328" s="1" t="n">
        <f aca="false">+F2328+J2328</f>
        <v>1666</v>
      </c>
    </row>
    <row r="2329" customFormat="false" ht="15" hidden="false" customHeight="false" outlineLevel="0" collapsed="false">
      <c r="A2329" s="1" t="n">
        <v>1898</v>
      </c>
      <c r="B2329" s="1" t="s">
        <v>12</v>
      </c>
      <c r="C2329" s="1" t="s">
        <v>76</v>
      </c>
      <c r="D2329" s="1" t="n">
        <v>59</v>
      </c>
      <c r="E2329" s="1" t="n">
        <v>2188</v>
      </c>
      <c r="F2329" s="1" t="n">
        <v>2247</v>
      </c>
      <c r="J2329" s="1" t="n">
        <v>39</v>
      </c>
      <c r="K2329" s="1" t="n">
        <f aca="false">+F2329+J2329</f>
        <v>2286</v>
      </c>
    </row>
    <row r="2330" customFormat="false" ht="15" hidden="false" customHeight="false" outlineLevel="0" collapsed="false">
      <c r="A2330" s="1" t="n">
        <v>1899</v>
      </c>
      <c r="B2330" s="1" t="s">
        <v>12</v>
      </c>
      <c r="C2330" s="1" t="s">
        <v>76</v>
      </c>
      <c r="D2330" s="1" t="n">
        <v>68</v>
      </c>
      <c r="E2330" s="1" t="n">
        <v>2804</v>
      </c>
      <c r="F2330" s="1" t="n">
        <v>2872</v>
      </c>
      <c r="J2330" s="1" t="n">
        <v>8</v>
      </c>
      <c r="K2330" s="1" t="n">
        <f aca="false">+F2330+J2330</f>
        <v>2880</v>
      </c>
    </row>
    <row r="2331" customFormat="false" ht="15" hidden="false" customHeight="false" outlineLevel="0" collapsed="false">
      <c r="A2331" s="1" t="n">
        <v>1900</v>
      </c>
      <c r="B2331" s="1" t="s">
        <v>12</v>
      </c>
      <c r="C2331" s="1" t="s">
        <v>76</v>
      </c>
      <c r="D2331" s="1" t="n">
        <v>113</v>
      </c>
      <c r="E2331" s="1" t="n">
        <v>3453</v>
      </c>
      <c r="F2331" s="1" t="n">
        <v>3566</v>
      </c>
      <c r="J2331" s="1" t="n">
        <v>23</v>
      </c>
      <c r="K2331" s="1" t="n">
        <f aca="false">+F2331+J2331</f>
        <v>3589</v>
      </c>
    </row>
    <row r="2332" customFormat="false" ht="15" hidden="false" customHeight="false" outlineLevel="0" collapsed="false">
      <c r="A2332" s="1" t="n">
        <v>1901</v>
      </c>
      <c r="B2332" s="1" t="s">
        <v>12</v>
      </c>
      <c r="C2332" s="1" t="s">
        <v>76</v>
      </c>
      <c r="D2332" s="1" t="n">
        <v>149</v>
      </c>
      <c r="E2332" s="1" t="n">
        <v>3379</v>
      </c>
      <c r="F2332" s="1" t="n">
        <v>3528</v>
      </c>
      <c r="J2332" s="1" t="n">
        <v>25</v>
      </c>
      <c r="K2332" s="1" t="n">
        <f aca="false">+F2332+J2332</f>
        <v>3553</v>
      </c>
    </row>
    <row r="2333" customFormat="false" ht="15" hidden="false" customHeight="false" outlineLevel="0" collapsed="false">
      <c r="A2333" s="1" t="n">
        <v>1902</v>
      </c>
      <c r="B2333" s="1" t="s">
        <v>12</v>
      </c>
      <c r="C2333" s="1" t="s">
        <v>76</v>
      </c>
      <c r="D2333" s="1" t="n">
        <v>268</v>
      </c>
      <c r="E2333" s="1" t="n">
        <v>2385</v>
      </c>
      <c r="F2333" s="1" t="n">
        <v>2653</v>
      </c>
      <c r="J2333" s="1" t="n">
        <v>21</v>
      </c>
      <c r="K2333" s="1" t="n">
        <f aca="false">+F2333+J2333</f>
        <v>2674</v>
      </c>
    </row>
    <row r="2334" customFormat="false" ht="15" hidden="false" customHeight="false" outlineLevel="0" collapsed="false">
      <c r="A2334" s="1" t="n">
        <v>1903</v>
      </c>
      <c r="B2334" s="1" t="s">
        <v>12</v>
      </c>
      <c r="C2334" s="1" t="s">
        <v>76</v>
      </c>
      <c r="D2334" s="1" t="n">
        <v>344</v>
      </c>
      <c r="E2334" s="1" t="n">
        <v>2069</v>
      </c>
      <c r="F2334" s="1" t="n">
        <v>2413</v>
      </c>
      <c r="J2334" s="1" t="n">
        <v>22</v>
      </c>
      <c r="K2334" s="1" t="n">
        <f aca="false">+F2334+J2334</f>
        <v>2435</v>
      </c>
    </row>
    <row r="2335" customFormat="false" ht="15" hidden="false" customHeight="false" outlineLevel="0" collapsed="false">
      <c r="A2335" s="1" t="n">
        <v>1904</v>
      </c>
      <c r="B2335" s="1" t="s">
        <v>12</v>
      </c>
      <c r="C2335" s="1" t="s">
        <v>76</v>
      </c>
      <c r="D2335" s="1" t="n">
        <v>265</v>
      </c>
      <c r="E2335" s="1" t="n">
        <v>1529</v>
      </c>
      <c r="F2335" s="1" t="n">
        <v>1794</v>
      </c>
      <c r="J2335" s="1" t="n">
        <v>23</v>
      </c>
      <c r="K2335" s="1" t="n">
        <f aca="false">+F2335+J2335</f>
        <v>1817</v>
      </c>
    </row>
    <row r="2336" customFormat="false" ht="15" hidden="false" customHeight="false" outlineLevel="0" collapsed="false">
      <c r="A2336" s="1" t="n">
        <v>1905</v>
      </c>
      <c r="B2336" s="1" t="s">
        <v>12</v>
      </c>
      <c r="C2336" s="1" t="s">
        <v>76</v>
      </c>
      <c r="D2336" s="1" t="n">
        <v>292</v>
      </c>
      <c r="E2336" s="1" t="n">
        <v>1572</v>
      </c>
      <c r="F2336" s="1" t="n">
        <v>1864</v>
      </c>
      <c r="J2336" s="1" t="n">
        <v>15</v>
      </c>
      <c r="K2336" s="1" t="n">
        <f aca="false">+F2336+J2336</f>
        <v>1879</v>
      </c>
    </row>
    <row r="2337" customFormat="false" ht="15" hidden="false" customHeight="false" outlineLevel="0" collapsed="false">
      <c r="A2337" s="1" t="n">
        <v>1906</v>
      </c>
      <c r="B2337" s="1" t="s">
        <v>12</v>
      </c>
      <c r="C2337" s="1" t="s">
        <v>76</v>
      </c>
      <c r="D2337" s="1" t="n">
        <v>220</v>
      </c>
      <c r="E2337" s="1" t="n">
        <v>1748</v>
      </c>
      <c r="F2337" s="1" t="n">
        <v>1968</v>
      </c>
      <c r="J2337" s="1" t="n">
        <v>160</v>
      </c>
      <c r="K2337" s="1" t="n">
        <f aca="false">+F2337+J2337</f>
        <v>2128</v>
      </c>
    </row>
    <row r="2338" customFormat="false" ht="15" hidden="false" customHeight="false" outlineLevel="0" collapsed="false">
      <c r="A2338" s="1" t="n">
        <v>1907</v>
      </c>
      <c r="B2338" s="1" t="s">
        <v>12</v>
      </c>
      <c r="C2338" s="1" t="s">
        <v>76</v>
      </c>
      <c r="D2338" s="1" t="n">
        <v>190</v>
      </c>
      <c r="E2338" s="1" t="n">
        <v>1935</v>
      </c>
      <c r="F2338" s="1" t="n">
        <v>2125</v>
      </c>
      <c r="J2338" s="1" t="n">
        <v>323</v>
      </c>
      <c r="K2338" s="1" t="n">
        <f aca="false">+F2338+J2338</f>
        <v>2448</v>
      </c>
    </row>
    <row r="2339" customFormat="false" ht="15" hidden="false" customHeight="false" outlineLevel="0" collapsed="false">
      <c r="A2339" s="1" t="n">
        <v>1908</v>
      </c>
      <c r="B2339" s="1" t="s">
        <v>12</v>
      </c>
      <c r="C2339" s="1" t="s">
        <v>76</v>
      </c>
      <c r="D2339" s="1" t="n">
        <v>173</v>
      </c>
      <c r="E2339" s="1" t="n">
        <v>1086</v>
      </c>
      <c r="F2339" s="1" t="n">
        <v>1259</v>
      </c>
      <c r="J2339" s="1" t="n">
        <v>104</v>
      </c>
      <c r="K2339" s="1" t="n">
        <f aca="false">+F2339+J2339</f>
        <v>1363</v>
      </c>
    </row>
    <row r="2340" customFormat="false" ht="15" hidden="false" customHeight="false" outlineLevel="0" collapsed="false">
      <c r="A2340" s="1" t="n">
        <v>1909</v>
      </c>
      <c r="B2340" s="1" t="s">
        <v>12</v>
      </c>
      <c r="C2340" s="1" t="s">
        <v>76</v>
      </c>
      <c r="J2340" s="1" t="n">
        <v>58</v>
      </c>
    </row>
    <row r="2341" customFormat="false" ht="15" hidden="false" customHeight="false" outlineLevel="0" collapsed="false">
      <c r="A2341" s="1" t="n">
        <v>1910</v>
      </c>
      <c r="B2341" s="1" t="s">
        <v>12</v>
      </c>
      <c r="C2341" s="1" t="s">
        <v>76</v>
      </c>
      <c r="J2341" s="1" t="n">
        <v>116</v>
      </c>
    </row>
    <row r="2342" customFormat="false" ht="15" hidden="false" customHeight="false" outlineLevel="0" collapsed="false">
      <c r="A2342" s="1" t="n">
        <v>1911</v>
      </c>
      <c r="B2342" s="1" t="s">
        <v>12</v>
      </c>
      <c r="C2342" s="1" t="s">
        <v>76</v>
      </c>
      <c r="J2342" s="1" t="n">
        <v>123</v>
      </c>
    </row>
    <row r="2343" customFormat="false" ht="15" hidden="false" customHeight="false" outlineLevel="0" collapsed="false">
      <c r="A2343" s="1" t="n">
        <v>1912</v>
      </c>
      <c r="B2343" s="1" t="s">
        <v>12</v>
      </c>
      <c r="C2343" s="1" t="s">
        <v>76</v>
      </c>
      <c r="F2343" s="1" t="n">
        <v>4512</v>
      </c>
      <c r="J2343" s="1" t="n">
        <v>76</v>
      </c>
      <c r="K2343" s="1" t="n">
        <f aca="false">+F2343+J2343</f>
        <v>4588</v>
      </c>
    </row>
    <row r="2344" customFormat="false" ht="15" hidden="false" customHeight="false" outlineLevel="0" collapsed="false">
      <c r="A2344" s="1" t="n">
        <v>1913</v>
      </c>
      <c r="B2344" s="1" t="s">
        <v>12</v>
      </c>
      <c r="C2344" s="1" t="s">
        <v>76</v>
      </c>
      <c r="F2344" s="1" t="n">
        <v>2323</v>
      </c>
      <c r="J2344" s="1" t="n">
        <v>61</v>
      </c>
      <c r="K2344" s="1" t="n">
        <f aca="false">+F2344+J2344</f>
        <v>2384</v>
      </c>
    </row>
    <row r="2345" customFormat="false" ht="15" hidden="false" customHeight="false" outlineLevel="0" collapsed="false">
      <c r="A2345" s="1" t="n">
        <v>1914</v>
      </c>
      <c r="B2345" s="1" t="s">
        <v>12</v>
      </c>
      <c r="C2345" s="1" t="s">
        <v>76</v>
      </c>
      <c r="F2345" s="1" t="n">
        <v>997</v>
      </c>
      <c r="J2345" s="1" t="n">
        <v>137</v>
      </c>
      <c r="K2345" s="1" t="n">
        <f aca="false">+F2345+J2345</f>
        <v>1134</v>
      </c>
    </row>
    <row r="2346" customFormat="false" ht="15" hidden="false" customHeight="false" outlineLevel="0" collapsed="false">
      <c r="A2346" s="1" t="n">
        <v>1915</v>
      </c>
      <c r="B2346" s="1" t="s">
        <v>12</v>
      </c>
      <c r="C2346" s="1" t="s">
        <v>76</v>
      </c>
      <c r="F2346" s="1" t="n">
        <v>1371</v>
      </c>
      <c r="J2346" s="1" t="n">
        <v>189</v>
      </c>
      <c r="K2346" s="1" t="n">
        <f aca="false">+F2346+J2346</f>
        <v>1560</v>
      </c>
    </row>
    <row r="2347" customFormat="false" ht="15" hidden="false" customHeight="false" outlineLevel="0" collapsed="false">
      <c r="A2347" s="1" t="n">
        <v>1916</v>
      </c>
      <c r="B2347" s="1" t="s">
        <v>12</v>
      </c>
      <c r="C2347" s="1" t="s">
        <v>76</v>
      </c>
      <c r="D2347" s="1" t="n">
        <v>157</v>
      </c>
      <c r="E2347" s="1" t="n">
        <v>1638</v>
      </c>
      <c r="F2347" s="1" t="n">
        <v>1795</v>
      </c>
      <c r="J2347" s="1" t="n">
        <v>170</v>
      </c>
      <c r="K2347" s="1" t="n">
        <f aca="false">+F2347+J2347</f>
        <v>1965</v>
      </c>
    </row>
    <row r="2348" customFormat="false" ht="15" hidden="false" customHeight="false" outlineLevel="0" collapsed="false">
      <c r="A2348" s="1" t="n">
        <v>1917</v>
      </c>
      <c r="B2348" s="1" t="s">
        <v>12</v>
      </c>
      <c r="C2348" s="1" t="s">
        <v>76</v>
      </c>
      <c r="D2348" s="1" t="n">
        <v>248</v>
      </c>
      <c r="E2348" s="1" t="n">
        <v>643</v>
      </c>
      <c r="F2348" s="1" t="n">
        <v>891</v>
      </c>
      <c r="J2348" s="1" t="n">
        <v>147</v>
      </c>
      <c r="K2348" s="1" t="n">
        <f aca="false">+F2348+J2348</f>
        <v>1038</v>
      </c>
    </row>
    <row r="2349" customFormat="false" ht="15" hidden="false" customHeight="false" outlineLevel="0" collapsed="false">
      <c r="A2349" s="1" t="n">
        <v>1918</v>
      </c>
      <c r="B2349" s="1" t="s">
        <v>12</v>
      </c>
      <c r="C2349" s="1" t="s">
        <v>76</v>
      </c>
      <c r="D2349" s="1" t="n">
        <v>144</v>
      </c>
      <c r="E2349" s="1" t="n">
        <v>789</v>
      </c>
      <c r="F2349" s="1" t="n">
        <v>933</v>
      </c>
      <c r="J2349" s="1" t="n">
        <v>78</v>
      </c>
      <c r="K2349" s="1" t="n">
        <f aca="false">+F2349+J2349</f>
        <v>1011</v>
      </c>
    </row>
    <row r="2350" customFormat="false" ht="15" hidden="false" customHeight="false" outlineLevel="0" collapsed="false">
      <c r="A2350" s="1" t="n">
        <v>1919</v>
      </c>
      <c r="B2350" s="1" t="s">
        <v>12</v>
      </c>
      <c r="C2350" s="1" t="s">
        <v>76</v>
      </c>
      <c r="D2350" s="1" t="n">
        <v>319</v>
      </c>
      <c r="E2350" s="1" t="n">
        <v>1018</v>
      </c>
      <c r="F2350" s="1" t="n">
        <v>1337</v>
      </c>
      <c r="J2350" s="1" t="n">
        <v>84</v>
      </c>
      <c r="K2350" s="1" t="n">
        <f aca="false">+F2350+J2350</f>
        <v>1421</v>
      </c>
    </row>
    <row r="2351" customFormat="false" ht="15" hidden="false" customHeight="false" outlineLevel="0" collapsed="false">
      <c r="A2351" s="1" t="n">
        <v>1920</v>
      </c>
      <c r="B2351" s="1" t="s">
        <v>12</v>
      </c>
      <c r="C2351" s="1" t="s">
        <v>76</v>
      </c>
      <c r="D2351" s="1" t="n">
        <v>247</v>
      </c>
      <c r="E2351" s="1" t="n">
        <v>804</v>
      </c>
      <c r="F2351" s="1" t="n">
        <v>1051</v>
      </c>
      <c r="J2351" s="1" t="n">
        <v>142</v>
      </c>
      <c r="K2351" s="1" t="n">
        <f aca="false">+F2351+J2351</f>
        <v>1193</v>
      </c>
    </row>
    <row r="2352" customFormat="false" ht="15" hidden="false" customHeight="false" outlineLevel="0" collapsed="false">
      <c r="A2352" s="1" t="n">
        <v>1921</v>
      </c>
      <c r="B2352" s="1" t="s">
        <v>12</v>
      </c>
      <c r="C2352" s="1" t="s">
        <v>76</v>
      </c>
      <c r="D2352" s="1" t="n">
        <v>286</v>
      </c>
      <c r="E2352" s="1" t="n">
        <v>659</v>
      </c>
      <c r="F2352" s="1" t="n">
        <v>945</v>
      </c>
      <c r="J2352" s="1" t="n">
        <v>143</v>
      </c>
      <c r="K2352" s="1" t="n">
        <f aca="false">+F2352+J2352</f>
        <v>1088</v>
      </c>
    </row>
    <row r="2353" customFormat="false" ht="15" hidden="false" customHeight="false" outlineLevel="0" collapsed="false">
      <c r="A2353" s="1" t="n">
        <v>1922</v>
      </c>
      <c r="B2353" s="1" t="s">
        <v>12</v>
      </c>
      <c r="C2353" s="1" t="s">
        <v>76</v>
      </c>
      <c r="D2353" s="1" t="n">
        <v>213</v>
      </c>
      <c r="E2353" s="1" t="n">
        <v>461</v>
      </c>
      <c r="F2353" s="1" t="n">
        <v>674</v>
      </c>
      <c r="G2353" s="1" t="n">
        <v>126</v>
      </c>
      <c r="H2353" s="1" t="n">
        <v>2</v>
      </c>
      <c r="I2353" s="1" t="n">
        <v>19</v>
      </c>
      <c r="J2353" s="1" t="n">
        <v>147</v>
      </c>
      <c r="K2353" s="1" t="n">
        <f aca="false">+F2353+J2353</f>
        <v>821</v>
      </c>
    </row>
    <row r="2354" customFormat="false" ht="15" hidden="false" customHeight="false" outlineLevel="0" collapsed="false">
      <c r="A2354" s="1" t="n">
        <v>1923</v>
      </c>
      <c r="B2354" s="1" t="s">
        <v>12</v>
      </c>
      <c r="C2354" s="1" t="s">
        <v>76</v>
      </c>
      <c r="D2354" s="1" t="n">
        <v>186</v>
      </c>
      <c r="E2354" s="1" t="n">
        <v>573</v>
      </c>
      <c r="F2354" s="1" t="n">
        <v>759</v>
      </c>
      <c r="G2354" s="1" t="n">
        <v>118</v>
      </c>
      <c r="H2354" s="1" t="n">
        <v>4</v>
      </c>
      <c r="I2354" s="1" t="n">
        <v>21</v>
      </c>
      <c r="J2354" s="1" t="n">
        <v>143</v>
      </c>
      <c r="K2354" s="1" t="n">
        <f aca="false">+F2354+J2354</f>
        <v>902</v>
      </c>
    </row>
    <row r="2355" customFormat="false" ht="15" hidden="false" customHeight="false" outlineLevel="0" collapsed="false">
      <c r="A2355" s="1" t="n">
        <v>1924</v>
      </c>
      <c r="B2355" s="1" t="s">
        <v>12</v>
      </c>
      <c r="C2355" s="1" t="s">
        <v>76</v>
      </c>
      <c r="D2355" s="1" t="n">
        <v>100</v>
      </c>
      <c r="E2355" s="1" t="n">
        <v>444</v>
      </c>
      <c r="F2355" s="1" t="n">
        <v>544</v>
      </c>
      <c r="G2355" s="1" t="n">
        <v>93</v>
      </c>
      <c r="H2355" s="1" t="n">
        <v>3</v>
      </c>
      <c r="I2355" s="1" t="n">
        <v>12</v>
      </c>
      <c r="J2355" s="1" t="n">
        <v>108</v>
      </c>
      <c r="K2355" s="1" t="n">
        <f aca="false">+F2355+J2355</f>
        <v>652</v>
      </c>
    </row>
    <row r="2356" customFormat="false" ht="15" hidden="false" customHeight="false" outlineLevel="0" collapsed="false">
      <c r="A2356" s="1" t="n">
        <v>1925</v>
      </c>
      <c r="B2356" s="1" t="s">
        <v>12</v>
      </c>
      <c r="C2356" s="1" t="s">
        <v>76</v>
      </c>
      <c r="D2356" s="1" t="n">
        <v>114</v>
      </c>
      <c r="E2356" s="1" t="n">
        <v>414</v>
      </c>
      <c r="F2356" s="1" t="n">
        <v>528</v>
      </c>
      <c r="G2356" s="1" t="n">
        <v>65</v>
      </c>
      <c r="H2356" s="1" t="n">
        <v>4</v>
      </c>
      <c r="I2356" s="1" t="n">
        <v>7</v>
      </c>
      <c r="J2356" s="1" t="n">
        <v>76</v>
      </c>
      <c r="K2356" s="1" t="n">
        <f aca="false">+F2356+J2356</f>
        <v>604</v>
      </c>
    </row>
    <row r="2357" customFormat="false" ht="15" hidden="false" customHeight="false" outlineLevel="0" collapsed="false">
      <c r="A2357" s="1" t="n">
        <v>1926</v>
      </c>
      <c r="B2357" s="1" t="s">
        <v>12</v>
      </c>
      <c r="C2357" s="1" t="s">
        <v>76</v>
      </c>
      <c r="D2357" s="1" t="n">
        <v>116</v>
      </c>
      <c r="E2357" s="1" t="n">
        <v>342</v>
      </c>
      <c r="F2357" s="1" t="n">
        <v>458</v>
      </c>
      <c r="G2357" s="1" t="n">
        <v>92</v>
      </c>
      <c r="H2357" s="1" t="n">
        <v>4</v>
      </c>
      <c r="I2357" s="1" t="n">
        <v>20</v>
      </c>
      <c r="J2357" s="1" t="n">
        <v>116</v>
      </c>
      <c r="K2357" s="1" t="n">
        <f aca="false">+F2357+J2357</f>
        <v>574</v>
      </c>
    </row>
    <row r="2358" customFormat="false" ht="15" hidden="false" customHeight="false" outlineLevel="0" collapsed="false">
      <c r="A2358" s="1" t="n">
        <v>1927</v>
      </c>
      <c r="B2358" s="1" t="s">
        <v>12</v>
      </c>
      <c r="C2358" s="1" t="s">
        <v>76</v>
      </c>
      <c r="D2358" s="1" t="n">
        <v>91</v>
      </c>
      <c r="E2358" s="1" t="n">
        <v>113</v>
      </c>
      <c r="F2358" s="1" t="n">
        <v>204</v>
      </c>
      <c r="G2358" s="1" t="n">
        <v>94</v>
      </c>
      <c r="H2358" s="1" t="n">
        <v>4</v>
      </c>
      <c r="I2358" s="1" t="n">
        <v>15</v>
      </c>
      <c r="J2358" s="1" t="n">
        <v>113</v>
      </c>
      <c r="K2358" s="1" t="n">
        <f aca="false">+F2358+J2358</f>
        <v>317</v>
      </c>
    </row>
    <row r="2359" customFormat="false" ht="15" hidden="false" customHeight="false" outlineLevel="0" collapsed="false">
      <c r="A2359" s="1" t="n">
        <v>1928</v>
      </c>
      <c r="B2359" s="1" t="s">
        <v>12</v>
      </c>
      <c r="C2359" s="1" t="s">
        <v>76</v>
      </c>
      <c r="D2359" s="1" t="n">
        <v>89</v>
      </c>
      <c r="E2359" s="1" t="n">
        <v>192</v>
      </c>
      <c r="F2359" s="1" t="n">
        <v>281</v>
      </c>
      <c r="G2359" s="1" t="n">
        <v>66</v>
      </c>
      <c r="H2359" s="1" t="n">
        <v>5</v>
      </c>
      <c r="I2359" s="1" t="n">
        <v>13</v>
      </c>
      <c r="J2359" s="1" t="n">
        <v>84</v>
      </c>
      <c r="K2359" s="1" t="n">
        <f aca="false">+F2359+J2359</f>
        <v>365</v>
      </c>
    </row>
    <row r="2360" customFormat="false" ht="15" hidden="false" customHeight="false" outlineLevel="0" collapsed="false">
      <c r="A2360" s="1" t="n">
        <v>1929</v>
      </c>
      <c r="B2360" s="1" t="s">
        <v>12</v>
      </c>
      <c r="C2360" s="1" t="s">
        <v>76</v>
      </c>
      <c r="D2360" s="1" t="n">
        <v>66</v>
      </c>
      <c r="E2360" s="1" t="n">
        <v>441</v>
      </c>
      <c r="F2360" s="1" t="n">
        <v>507</v>
      </c>
      <c r="G2360" s="1" t="n">
        <v>37</v>
      </c>
      <c r="H2360" s="1" t="n">
        <v>6</v>
      </c>
      <c r="I2360" s="1" t="n">
        <v>8</v>
      </c>
      <c r="J2360" s="1" t="n">
        <v>51</v>
      </c>
      <c r="K2360" s="1" t="n">
        <f aca="false">+F2360+J2360</f>
        <v>558</v>
      </c>
    </row>
    <row r="2361" customFormat="false" ht="15" hidden="false" customHeight="false" outlineLevel="0" collapsed="false">
      <c r="A2361" s="1" t="n">
        <v>1930</v>
      </c>
      <c r="B2361" s="1" t="s">
        <v>12</v>
      </c>
      <c r="C2361" s="1" t="s">
        <v>76</v>
      </c>
      <c r="D2361" s="1" t="n">
        <v>107</v>
      </c>
      <c r="E2361" s="1" t="n">
        <v>612</v>
      </c>
      <c r="F2361" s="1" t="n">
        <v>719</v>
      </c>
      <c r="G2361" s="1" t="n">
        <v>31</v>
      </c>
      <c r="H2361" s="1" t="n">
        <v>4</v>
      </c>
      <c r="I2361" s="1" t="n">
        <v>9</v>
      </c>
      <c r="J2361" s="1" t="n">
        <v>44</v>
      </c>
      <c r="K2361" s="1" t="n">
        <f aca="false">+F2361+J2361</f>
        <v>763</v>
      </c>
    </row>
    <row r="2362" customFormat="false" ht="15" hidden="false" customHeight="false" outlineLevel="0" collapsed="false">
      <c r="A2362" s="1" t="n">
        <v>1931</v>
      </c>
      <c r="B2362" s="1" t="s">
        <v>12</v>
      </c>
      <c r="C2362" s="1" t="s">
        <v>76</v>
      </c>
      <c r="D2362" s="1" t="n">
        <v>76</v>
      </c>
      <c r="E2362" s="1" t="n">
        <v>656</v>
      </c>
      <c r="F2362" s="1" t="n">
        <v>732</v>
      </c>
      <c r="G2362" s="1" t="n">
        <v>29</v>
      </c>
      <c r="H2362" s="1" t="n">
        <v>8</v>
      </c>
      <c r="I2362" s="1" t="n">
        <v>4</v>
      </c>
      <c r="J2362" s="1" t="n">
        <v>41</v>
      </c>
      <c r="K2362" s="1" t="n">
        <f aca="false">+F2362+J2362</f>
        <v>773</v>
      </c>
    </row>
    <row r="2363" customFormat="false" ht="15" hidden="false" customHeight="false" outlineLevel="0" collapsed="false">
      <c r="A2363" s="1" t="n">
        <v>1932</v>
      </c>
      <c r="B2363" s="1" t="s">
        <v>12</v>
      </c>
      <c r="C2363" s="1" t="s">
        <v>76</v>
      </c>
      <c r="D2363" s="1" t="n">
        <v>103</v>
      </c>
      <c r="E2363" s="1" t="n">
        <v>588</v>
      </c>
      <c r="F2363" s="1" t="n">
        <v>691</v>
      </c>
      <c r="G2363" s="1" t="n">
        <v>30</v>
      </c>
      <c r="H2363" s="1" t="n">
        <v>5</v>
      </c>
      <c r="I2363" s="1" t="n">
        <v>4</v>
      </c>
      <c r="J2363" s="1" t="n">
        <v>39</v>
      </c>
      <c r="K2363" s="1" t="n">
        <f aca="false">+F2363+J2363</f>
        <v>730</v>
      </c>
    </row>
    <row r="2364" customFormat="false" ht="15" hidden="false" customHeight="false" outlineLevel="0" collapsed="false">
      <c r="A2364" s="1" t="n">
        <v>1933</v>
      </c>
      <c r="B2364" s="1" t="s">
        <v>12</v>
      </c>
      <c r="C2364" s="1" t="s">
        <v>76</v>
      </c>
      <c r="D2364" s="1" t="n">
        <v>96</v>
      </c>
      <c r="E2364" s="1" t="n">
        <v>331</v>
      </c>
      <c r="F2364" s="1" t="n">
        <v>427</v>
      </c>
      <c r="G2364" s="1" t="n">
        <v>114</v>
      </c>
      <c r="H2364" s="1" t="n">
        <v>3</v>
      </c>
      <c r="I2364" s="1" t="n">
        <v>9</v>
      </c>
      <c r="J2364" s="1" t="n">
        <v>126</v>
      </c>
      <c r="K2364" s="1" t="n">
        <f aca="false">+F2364+J2364</f>
        <v>553</v>
      </c>
    </row>
    <row r="2365" customFormat="false" ht="15" hidden="false" customHeight="false" outlineLevel="0" collapsed="false">
      <c r="A2365" s="1" t="n">
        <v>1934</v>
      </c>
      <c r="B2365" s="1" t="s">
        <v>12</v>
      </c>
      <c r="C2365" s="1" t="s">
        <v>76</v>
      </c>
      <c r="D2365" s="1" t="n">
        <v>124</v>
      </c>
      <c r="E2365" s="1" t="n">
        <v>399</v>
      </c>
      <c r="F2365" s="1" t="n">
        <v>523</v>
      </c>
      <c r="G2365" s="1" t="n">
        <v>148</v>
      </c>
      <c r="H2365" s="1" t="n">
        <v>2</v>
      </c>
      <c r="I2365" s="1" t="n">
        <v>7</v>
      </c>
      <c r="J2365" s="1" t="n">
        <v>157</v>
      </c>
      <c r="K2365" s="1" t="n">
        <f aca="false">+F2365+J2365</f>
        <v>680</v>
      </c>
    </row>
    <row r="2366" customFormat="false" ht="15" hidden="false" customHeight="false" outlineLevel="0" collapsed="false">
      <c r="A2366" s="1" t="n">
        <v>1935</v>
      </c>
      <c r="B2366" s="1" t="s">
        <v>12</v>
      </c>
      <c r="C2366" s="1" t="s">
        <v>76</v>
      </c>
      <c r="D2366" s="1" t="n">
        <v>146</v>
      </c>
      <c r="E2366" s="1" t="n">
        <v>837</v>
      </c>
      <c r="F2366" s="1" t="n">
        <v>983</v>
      </c>
      <c r="G2366" s="1" t="n">
        <v>178</v>
      </c>
      <c r="H2366" s="1" t="n">
        <v>3</v>
      </c>
      <c r="I2366" s="1" t="n">
        <v>5</v>
      </c>
      <c r="J2366" s="1" t="n">
        <v>186</v>
      </c>
      <c r="K2366" s="1" t="n">
        <f aca="false">+F2366+J2366</f>
        <v>1169</v>
      </c>
    </row>
    <row r="2367" customFormat="false" ht="15" hidden="false" customHeight="false" outlineLevel="0" collapsed="false">
      <c r="A2367" s="1" t="n">
        <v>1936</v>
      </c>
      <c r="B2367" s="1" t="s">
        <v>12</v>
      </c>
      <c r="C2367" s="1" t="s">
        <v>76</v>
      </c>
      <c r="D2367" s="1" t="n">
        <v>101</v>
      </c>
      <c r="E2367" s="1" t="n">
        <v>1074</v>
      </c>
      <c r="F2367" s="1" t="n">
        <v>1175</v>
      </c>
      <c r="G2367" s="1" t="n">
        <v>116</v>
      </c>
      <c r="H2367" s="1" t="n">
        <v>3</v>
      </c>
      <c r="I2367" s="1" t="n">
        <v>6</v>
      </c>
      <c r="J2367" s="1" t="n">
        <v>125</v>
      </c>
      <c r="K2367" s="1" t="n">
        <f aca="false">+F2367+J2367</f>
        <v>1300</v>
      </c>
    </row>
    <row r="2368" customFormat="false" ht="15" hidden="false" customHeight="false" outlineLevel="0" collapsed="false">
      <c r="A2368" s="1" t="n">
        <v>1937</v>
      </c>
      <c r="B2368" s="1" t="s">
        <v>12</v>
      </c>
      <c r="C2368" s="1" t="s">
        <v>76</v>
      </c>
      <c r="D2368" s="1" t="n">
        <v>196</v>
      </c>
      <c r="E2368" s="1" t="n">
        <v>351</v>
      </c>
      <c r="F2368" s="1" t="n">
        <v>547</v>
      </c>
      <c r="G2368" s="1" t="n">
        <v>146</v>
      </c>
      <c r="H2368" s="1" t="n">
        <v>4</v>
      </c>
      <c r="I2368" s="1" t="n">
        <v>6</v>
      </c>
      <c r="J2368" s="1" t="n">
        <v>156</v>
      </c>
      <c r="K2368" s="1" t="n">
        <f aca="false">+F2368+J2368</f>
        <v>703</v>
      </c>
    </row>
    <row r="2369" customFormat="false" ht="15" hidden="false" customHeight="false" outlineLevel="0" collapsed="false">
      <c r="A2369" s="1" t="n">
        <v>1938</v>
      </c>
      <c r="B2369" s="1" t="s">
        <v>12</v>
      </c>
      <c r="C2369" s="1" t="s">
        <v>76</v>
      </c>
      <c r="D2369" s="1" t="n">
        <v>174</v>
      </c>
      <c r="E2369" s="1" t="n">
        <v>327</v>
      </c>
      <c r="F2369" s="1" t="n">
        <v>501</v>
      </c>
      <c r="G2369" s="1" t="n">
        <v>141</v>
      </c>
      <c r="H2369" s="1" t="n">
        <v>5</v>
      </c>
      <c r="I2369" s="1" t="n">
        <v>6</v>
      </c>
      <c r="J2369" s="1" t="n">
        <v>152</v>
      </c>
      <c r="K2369" s="1" t="n">
        <f aca="false">+F2369+J2369</f>
        <v>653</v>
      </c>
    </row>
    <row r="2370" customFormat="false" ht="15" hidden="false" customHeight="false" outlineLevel="0" collapsed="false">
      <c r="A2370" s="1" t="n">
        <v>1939</v>
      </c>
      <c r="B2370" s="1" t="s">
        <v>12</v>
      </c>
      <c r="C2370" s="1" t="s">
        <v>76</v>
      </c>
      <c r="D2370" s="1" t="n">
        <v>125</v>
      </c>
      <c r="E2370" s="1" t="n">
        <v>441</v>
      </c>
      <c r="F2370" s="1" t="n">
        <v>566</v>
      </c>
      <c r="G2370" s="1" t="n">
        <v>292</v>
      </c>
      <c r="H2370" s="1" t="n">
        <v>6</v>
      </c>
      <c r="I2370" s="1" t="n">
        <v>10</v>
      </c>
      <c r="J2370" s="1" t="n">
        <v>308</v>
      </c>
      <c r="K2370" s="1" t="n">
        <f aca="false">+F2370+J2370</f>
        <v>874</v>
      </c>
    </row>
    <row r="2371" customFormat="false" ht="15" hidden="false" customHeight="false" outlineLevel="0" collapsed="false">
      <c r="A2371" s="1" t="n">
        <v>1940</v>
      </c>
      <c r="B2371" s="1" t="s">
        <v>12</v>
      </c>
      <c r="C2371" s="1" t="s">
        <v>76</v>
      </c>
      <c r="D2371" s="1" t="n">
        <v>87</v>
      </c>
      <c r="E2371" s="1" t="n">
        <v>441</v>
      </c>
      <c r="F2371" s="1" t="n">
        <v>528</v>
      </c>
      <c r="G2371" s="1" t="n">
        <v>266</v>
      </c>
      <c r="H2371" s="1" t="n">
        <v>2</v>
      </c>
      <c r="I2371" s="1" t="n">
        <v>28</v>
      </c>
      <c r="J2371" s="1" t="n">
        <v>296</v>
      </c>
      <c r="K2371" s="1" t="n">
        <f aca="false">+F2371+J2371</f>
        <v>824</v>
      </c>
    </row>
    <row r="2372" customFormat="false" ht="15" hidden="false" customHeight="false" outlineLevel="0" collapsed="false">
      <c r="A2372" s="1" t="n">
        <v>1941</v>
      </c>
      <c r="B2372" s="1" t="s">
        <v>12</v>
      </c>
      <c r="C2372" s="1" t="s">
        <v>76</v>
      </c>
      <c r="D2372" s="1" t="n">
        <v>85</v>
      </c>
      <c r="E2372" s="1" t="n">
        <v>331</v>
      </c>
      <c r="F2372" s="1" t="n">
        <v>416</v>
      </c>
      <c r="G2372" s="1" t="n">
        <v>209</v>
      </c>
      <c r="H2372" s="1" t="n">
        <v>4</v>
      </c>
      <c r="I2372" s="1" t="n">
        <v>12</v>
      </c>
      <c r="J2372" s="1" t="n">
        <v>225</v>
      </c>
      <c r="K2372" s="1" t="n">
        <f aca="false">+F2372+J2372</f>
        <v>641</v>
      </c>
    </row>
    <row r="2373" customFormat="false" ht="15" hidden="false" customHeight="false" outlineLevel="0" collapsed="false">
      <c r="A2373" s="1" t="n">
        <v>1942</v>
      </c>
      <c r="B2373" s="1" t="s">
        <v>12</v>
      </c>
      <c r="C2373" s="1" t="s">
        <v>76</v>
      </c>
      <c r="D2373" s="1" t="n">
        <v>115</v>
      </c>
      <c r="E2373" s="1" t="n">
        <v>460</v>
      </c>
      <c r="F2373" s="1" t="n">
        <v>575</v>
      </c>
      <c r="G2373" s="1" t="n">
        <v>311</v>
      </c>
      <c r="H2373" s="1" t="n">
        <v>4</v>
      </c>
      <c r="I2373" s="1" t="n">
        <v>24</v>
      </c>
      <c r="J2373" s="1" t="n">
        <v>339</v>
      </c>
      <c r="K2373" s="1" t="n">
        <f aca="false">+F2373+J2373</f>
        <v>914</v>
      </c>
    </row>
    <row r="2374" customFormat="false" ht="15" hidden="false" customHeight="false" outlineLevel="0" collapsed="false">
      <c r="A2374" s="1" t="n">
        <v>1943</v>
      </c>
      <c r="B2374" s="1" t="s">
        <v>12</v>
      </c>
      <c r="C2374" s="1" t="s">
        <v>76</v>
      </c>
      <c r="D2374" s="1" t="n">
        <v>91</v>
      </c>
      <c r="E2374" s="1" t="n">
        <v>883</v>
      </c>
      <c r="F2374" s="1" t="n">
        <v>974</v>
      </c>
      <c r="G2374" s="1" t="n">
        <v>355</v>
      </c>
      <c r="H2374" s="1" t="n">
        <v>3</v>
      </c>
      <c r="I2374" s="1" t="n">
        <v>23</v>
      </c>
      <c r="J2374" s="1" t="n">
        <v>381</v>
      </c>
      <c r="K2374" s="1" t="n">
        <f aca="false">+F2374+J2374</f>
        <v>1355</v>
      </c>
    </row>
    <row r="2375" customFormat="false" ht="15" hidden="false" customHeight="false" outlineLevel="0" collapsed="false">
      <c r="A2375" s="1" t="n">
        <v>1944</v>
      </c>
      <c r="B2375" s="1" t="s">
        <v>12</v>
      </c>
      <c r="C2375" s="1" t="s">
        <v>76</v>
      </c>
      <c r="D2375" s="1" t="n">
        <v>67</v>
      </c>
      <c r="E2375" s="1" t="n">
        <v>536</v>
      </c>
      <c r="F2375" s="1" t="n">
        <v>603</v>
      </c>
      <c r="G2375" s="1" t="n">
        <v>317</v>
      </c>
      <c r="H2375" s="1" t="n">
        <v>3</v>
      </c>
      <c r="I2375" s="1" t="n">
        <v>23</v>
      </c>
      <c r="J2375" s="1" t="n">
        <v>343</v>
      </c>
      <c r="K2375" s="1" t="n">
        <f aca="false">+F2375+J2375</f>
        <v>946</v>
      </c>
    </row>
    <row r="2376" customFormat="false" ht="15" hidden="false" customHeight="false" outlineLevel="0" collapsed="false">
      <c r="A2376" s="1" t="n">
        <v>1945</v>
      </c>
      <c r="B2376" s="1" t="s">
        <v>12</v>
      </c>
      <c r="C2376" s="1" t="s">
        <v>76</v>
      </c>
      <c r="D2376" s="1" t="n">
        <v>54</v>
      </c>
      <c r="E2376" s="1" t="n">
        <v>353</v>
      </c>
      <c r="F2376" s="1" t="n">
        <v>407</v>
      </c>
      <c r="G2376" s="1" t="n">
        <v>239</v>
      </c>
      <c r="H2376" s="1" t="n">
        <v>3</v>
      </c>
      <c r="I2376" s="1" t="n">
        <v>12</v>
      </c>
      <c r="J2376" s="1" t="n">
        <v>254</v>
      </c>
      <c r="K2376" s="1" t="n">
        <f aca="false">+F2376+J2376</f>
        <v>661</v>
      </c>
    </row>
    <row r="2377" customFormat="false" ht="15" hidden="false" customHeight="false" outlineLevel="0" collapsed="false">
      <c r="A2377" s="1" t="n">
        <v>1946</v>
      </c>
      <c r="B2377" s="1" t="s">
        <v>12</v>
      </c>
      <c r="C2377" s="1" t="s">
        <v>76</v>
      </c>
      <c r="D2377" s="1" t="n">
        <v>60</v>
      </c>
      <c r="E2377" s="1" t="n">
        <v>281</v>
      </c>
      <c r="F2377" s="1" t="n">
        <v>341</v>
      </c>
      <c r="G2377" s="1" t="n">
        <v>336</v>
      </c>
      <c r="H2377" s="1" t="n">
        <v>2</v>
      </c>
      <c r="I2377" s="1" t="n">
        <v>2</v>
      </c>
      <c r="J2377" s="1" t="n">
        <v>340</v>
      </c>
      <c r="K2377" s="1" t="n">
        <f aca="false">+F2377+J2377</f>
        <v>681</v>
      </c>
    </row>
    <row r="2378" customFormat="false" ht="15" hidden="false" customHeight="false" outlineLevel="0" collapsed="false">
      <c r="A2378" s="1" t="n">
        <v>1947</v>
      </c>
      <c r="B2378" s="1" t="s">
        <v>12</v>
      </c>
      <c r="C2378" s="1" t="s">
        <v>76</v>
      </c>
      <c r="D2378" s="1" t="n">
        <v>40</v>
      </c>
      <c r="E2378" s="1" t="n">
        <v>251</v>
      </c>
      <c r="F2378" s="1" t="n">
        <v>291</v>
      </c>
      <c r="G2378" s="1" t="n">
        <v>219</v>
      </c>
      <c r="H2378" s="1" t="n">
        <v>2</v>
      </c>
      <c r="I2378" s="1" t="n">
        <v>2</v>
      </c>
      <c r="J2378" s="1" t="n">
        <v>223</v>
      </c>
      <c r="K2378" s="1" t="n">
        <f aca="false">+F2378+J2378</f>
        <v>514</v>
      </c>
    </row>
    <row r="2379" customFormat="false" ht="15" hidden="false" customHeight="false" outlineLevel="0" collapsed="false">
      <c r="A2379" s="1" t="n">
        <v>1948</v>
      </c>
      <c r="B2379" s="1" t="s">
        <v>12</v>
      </c>
      <c r="C2379" s="1" t="s">
        <v>76</v>
      </c>
      <c r="D2379" s="1" t="n">
        <v>54</v>
      </c>
      <c r="E2379" s="1" t="n">
        <v>640</v>
      </c>
      <c r="F2379" s="1" t="n">
        <v>694</v>
      </c>
      <c r="G2379" s="1" t="n">
        <v>147</v>
      </c>
      <c r="H2379" s="1" t="n">
        <v>3</v>
      </c>
      <c r="I2379" s="1" t="n">
        <v>1</v>
      </c>
      <c r="J2379" s="1" t="n">
        <v>151</v>
      </c>
      <c r="K2379" s="1" t="n">
        <f aca="false">+F2379+J2379</f>
        <v>845</v>
      </c>
    </row>
    <row r="2380" customFormat="false" ht="15" hidden="false" customHeight="false" outlineLevel="0" collapsed="false">
      <c r="A2380" s="1" t="n">
        <v>1949</v>
      </c>
      <c r="B2380" s="1" t="s">
        <v>12</v>
      </c>
      <c r="C2380" s="1" t="s">
        <v>76</v>
      </c>
      <c r="D2380" s="1" t="n">
        <v>70</v>
      </c>
      <c r="E2380" s="1" t="n">
        <v>447</v>
      </c>
      <c r="F2380" s="1" t="n">
        <v>517</v>
      </c>
      <c r="G2380" s="1" t="n">
        <v>231</v>
      </c>
      <c r="H2380" s="1" t="n">
        <v>0</v>
      </c>
      <c r="I2380" s="1" t="n">
        <v>5</v>
      </c>
      <c r="J2380" s="1" t="n">
        <v>236</v>
      </c>
      <c r="K2380" s="1" t="n">
        <f aca="false">+F2380+J2380</f>
        <v>753</v>
      </c>
    </row>
    <row r="2381" customFormat="false" ht="15" hidden="false" customHeight="false" outlineLevel="0" collapsed="false">
      <c r="A2381" s="1" t="n">
        <v>1950</v>
      </c>
      <c r="B2381" s="1" t="s">
        <v>12</v>
      </c>
      <c r="C2381" s="1" t="s">
        <v>76</v>
      </c>
      <c r="D2381" s="1" t="n">
        <v>83</v>
      </c>
      <c r="E2381" s="1" t="n">
        <v>322</v>
      </c>
      <c r="F2381" s="1" t="n">
        <v>405</v>
      </c>
      <c r="G2381" s="1" t="n">
        <v>359</v>
      </c>
      <c r="H2381" s="1" t="n">
        <v>0</v>
      </c>
      <c r="I2381" s="1" t="n">
        <v>12</v>
      </c>
      <c r="J2381" s="1" t="n">
        <v>371</v>
      </c>
      <c r="K2381" s="1" t="n">
        <f aca="false">+F2381+J2381</f>
        <v>776</v>
      </c>
    </row>
    <row r="2382" customFormat="false" ht="15" hidden="false" customHeight="false" outlineLevel="0" collapsed="false">
      <c r="A2382" s="1" t="n">
        <v>1951</v>
      </c>
      <c r="B2382" s="1" t="s">
        <v>12</v>
      </c>
      <c r="C2382" s="1" t="s">
        <v>76</v>
      </c>
      <c r="D2382" s="1" t="n">
        <v>57</v>
      </c>
      <c r="E2382" s="1" t="n">
        <v>307</v>
      </c>
      <c r="F2382" s="1" t="n">
        <v>364</v>
      </c>
      <c r="G2382" s="1" t="n">
        <v>431</v>
      </c>
      <c r="H2382" s="1" t="n">
        <v>2</v>
      </c>
      <c r="I2382" s="1" t="n">
        <v>6</v>
      </c>
      <c r="J2382" s="1" t="n">
        <v>439</v>
      </c>
      <c r="K2382" s="1" t="n">
        <f aca="false">+F2382+J2382</f>
        <v>803</v>
      </c>
    </row>
    <row r="2383" customFormat="false" ht="15" hidden="false" customHeight="false" outlineLevel="0" collapsed="false">
      <c r="A2383" s="1" t="n">
        <v>1952</v>
      </c>
      <c r="B2383" s="1" t="s">
        <v>12</v>
      </c>
      <c r="C2383" s="1" t="s">
        <v>76</v>
      </c>
      <c r="D2383" s="1" t="n">
        <v>72</v>
      </c>
      <c r="E2383" s="1" t="n">
        <v>422</v>
      </c>
      <c r="F2383" s="1" t="n">
        <v>494</v>
      </c>
      <c r="G2383" s="1" t="n">
        <v>362</v>
      </c>
      <c r="H2383" s="1" t="n">
        <v>0</v>
      </c>
      <c r="I2383" s="1" t="n">
        <v>14</v>
      </c>
      <c r="J2383" s="1" t="n">
        <v>376</v>
      </c>
      <c r="K2383" s="1" t="n">
        <f aca="false">+F2383+J2383</f>
        <v>870</v>
      </c>
    </row>
    <row r="2384" customFormat="false" ht="15" hidden="false" customHeight="false" outlineLevel="0" collapsed="false">
      <c r="A2384" s="1" t="n">
        <v>1953</v>
      </c>
      <c r="B2384" s="1" t="s">
        <v>12</v>
      </c>
      <c r="C2384" s="1" t="s">
        <v>76</v>
      </c>
      <c r="D2384" s="1" t="n">
        <v>64</v>
      </c>
      <c r="E2384" s="1" t="n">
        <v>394</v>
      </c>
      <c r="F2384" s="1" t="n">
        <v>458</v>
      </c>
      <c r="G2384" s="1" t="n">
        <v>496</v>
      </c>
      <c r="H2384" s="1" t="n">
        <v>0</v>
      </c>
      <c r="I2384" s="1" t="n">
        <v>17</v>
      </c>
      <c r="J2384" s="1" t="n">
        <v>513</v>
      </c>
      <c r="K2384" s="1" t="n">
        <f aca="false">+F2384+J2384</f>
        <v>971</v>
      </c>
    </row>
    <row r="2385" customFormat="false" ht="15" hidden="false" customHeight="false" outlineLevel="0" collapsed="false">
      <c r="A2385" s="1" t="n">
        <v>1954</v>
      </c>
      <c r="B2385" s="1" t="s">
        <v>12</v>
      </c>
      <c r="C2385" s="1" t="s">
        <v>76</v>
      </c>
      <c r="D2385" s="1" t="n">
        <v>74</v>
      </c>
      <c r="E2385" s="1" t="n">
        <v>433</v>
      </c>
      <c r="F2385" s="1" t="n">
        <v>507</v>
      </c>
      <c r="G2385" s="1" t="n">
        <v>329</v>
      </c>
      <c r="H2385" s="1" t="n">
        <v>0</v>
      </c>
      <c r="I2385" s="1" t="n">
        <v>5</v>
      </c>
      <c r="J2385" s="1" t="n">
        <v>334</v>
      </c>
      <c r="K2385" s="1" t="n">
        <f aca="false">+F2385+J2385</f>
        <v>841</v>
      </c>
    </row>
    <row r="2386" customFormat="false" ht="15" hidden="false" customHeight="false" outlineLevel="0" collapsed="false">
      <c r="A2386" s="1" t="n">
        <v>1955</v>
      </c>
      <c r="B2386" s="1" t="s">
        <v>12</v>
      </c>
      <c r="C2386" s="1" t="s">
        <v>76</v>
      </c>
      <c r="D2386" s="1" t="n">
        <v>97</v>
      </c>
      <c r="E2386" s="1" t="n">
        <v>488</v>
      </c>
      <c r="F2386" s="1" t="n">
        <v>585</v>
      </c>
      <c r="G2386" s="1" t="n">
        <v>323</v>
      </c>
      <c r="H2386" s="1" t="n">
        <v>1</v>
      </c>
      <c r="I2386" s="1" t="n">
        <v>2</v>
      </c>
      <c r="J2386" s="1" t="n">
        <v>326</v>
      </c>
      <c r="K2386" s="1" t="n">
        <f aca="false">+F2386+J2386</f>
        <v>911</v>
      </c>
    </row>
    <row r="2387" customFormat="false" ht="15" hidden="false" customHeight="false" outlineLevel="0" collapsed="false">
      <c r="A2387" s="1" t="n">
        <v>1956</v>
      </c>
      <c r="B2387" s="1" t="s">
        <v>12</v>
      </c>
      <c r="C2387" s="1" t="s">
        <v>76</v>
      </c>
      <c r="D2387" s="1" t="n">
        <v>86</v>
      </c>
      <c r="E2387" s="1" t="n">
        <v>329</v>
      </c>
      <c r="F2387" s="1" t="n">
        <v>415</v>
      </c>
      <c r="G2387" s="1" t="n">
        <v>155</v>
      </c>
      <c r="H2387" s="1" t="n">
        <v>1</v>
      </c>
      <c r="I2387" s="1" t="n">
        <v>2</v>
      </c>
      <c r="J2387" s="1" t="n">
        <v>158</v>
      </c>
      <c r="K2387" s="1" t="n">
        <f aca="false">+F2387+J2387</f>
        <v>573</v>
      </c>
    </row>
    <row r="2388" customFormat="false" ht="15" hidden="false" customHeight="false" outlineLevel="0" collapsed="false">
      <c r="A2388" s="1" t="n">
        <v>1957</v>
      </c>
      <c r="B2388" s="1" t="s">
        <v>12</v>
      </c>
      <c r="C2388" s="1" t="s">
        <v>76</v>
      </c>
      <c r="D2388" s="1" t="n">
        <v>78</v>
      </c>
      <c r="E2388" s="1" t="n">
        <v>275</v>
      </c>
      <c r="F2388" s="1" t="n">
        <v>353</v>
      </c>
      <c r="G2388" s="1" t="n">
        <v>65</v>
      </c>
      <c r="H2388" s="1" t="n">
        <v>2</v>
      </c>
      <c r="I2388" s="1" t="n">
        <v>1</v>
      </c>
      <c r="J2388" s="1" t="n">
        <v>68</v>
      </c>
      <c r="K2388" s="1" t="n">
        <f aca="false">+F2388+J2388</f>
        <v>421</v>
      </c>
    </row>
    <row r="2389" customFormat="false" ht="15" hidden="false" customHeight="false" outlineLevel="0" collapsed="false">
      <c r="A2389" s="1" t="n">
        <v>1958</v>
      </c>
      <c r="B2389" s="1" t="s">
        <v>12</v>
      </c>
      <c r="C2389" s="1" t="s">
        <v>76</v>
      </c>
      <c r="D2389" s="1" t="n">
        <v>113</v>
      </c>
      <c r="E2389" s="1" t="n">
        <v>263</v>
      </c>
      <c r="F2389" s="1" t="n">
        <v>376</v>
      </c>
      <c r="G2389" s="1" t="n">
        <v>719</v>
      </c>
      <c r="H2389" s="1" t="n">
        <v>1</v>
      </c>
      <c r="I2389" s="1" t="n">
        <v>4</v>
      </c>
      <c r="J2389" s="1" t="n">
        <v>724</v>
      </c>
      <c r="K2389" s="1" t="n">
        <f aca="false">+F2389+J2389</f>
        <v>1100</v>
      </c>
    </row>
    <row r="2390" customFormat="false" ht="15" hidden="false" customHeight="false" outlineLevel="0" collapsed="false">
      <c r="A2390" s="1" t="n">
        <v>1959</v>
      </c>
      <c r="B2390" s="1" t="s">
        <v>12</v>
      </c>
      <c r="C2390" s="1" t="s">
        <v>76</v>
      </c>
      <c r="D2390" s="1" t="n">
        <v>117</v>
      </c>
      <c r="E2390" s="1" t="n">
        <v>239</v>
      </c>
      <c r="F2390" s="1" t="n">
        <v>356</v>
      </c>
      <c r="G2390" s="1" t="n">
        <v>236</v>
      </c>
      <c r="H2390" s="1" t="n">
        <v>3</v>
      </c>
      <c r="I2390" s="1" t="n">
        <v>4</v>
      </c>
      <c r="J2390" s="1" t="n">
        <v>243</v>
      </c>
      <c r="K2390" s="1" t="n">
        <f aca="false">+F2390+J2390</f>
        <v>599</v>
      </c>
    </row>
    <row r="2391" customFormat="false" ht="15" hidden="false" customHeight="false" outlineLevel="0" collapsed="false">
      <c r="A2391" s="1" t="n">
        <v>1960</v>
      </c>
      <c r="B2391" s="1" t="s">
        <v>12</v>
      </c>
      <c r="C2391" s="1" t="s">
        <v>76</v>
      </c>
      <c r="D2391" s="1" t="n">
        <v>238</v>
      </c>
      <c r="E2391" s="1" t="n">
        <v>271</v>
      </c>
      <c r="F2391" s="1" t="n">
        <v>509</v>
      </c>
      <c r="G2391" s="1" t="n">
        <v>859</v>
      </c>
      <c r="H2391" s="1" t="n">
        <v>14</v>
      </c>
      <c r="I2391" s="1" t="n">
        <v>9</v>
      </c>
      <c r="J2391" s="1" t="n">
        <v>882</v>
      </c>
      <c r="K2391" s="1" t="n">
        <f aca="false">+F2391+J2391</f>
        <v>1391</v>
      </c>
    </row>
    <row r="2392" customFormat="false" ht="15" hidden="false" customHeight="false" outlineLevel="0" collapsed="false">
      <c r="A2392" s="1" t="n">
        <v>1961</v>
      </c>
      <c r="B2392" s="1" t="s">
        <v>12</v>
      </c>
      <c r="C2392" s="1" t="s">
        <v>76</v>
      </c>
      <c r="D2392" s="1" t="n">
        <v>178</v>
      </c>
      <c r="E2392" s="1" t="n">
        <v>420</v>
      </c>
      <c r="F2392" s="1" t="n">
        <v>598</v>
      </c>
      <c r="G2392" s="1" t="n">
        <v>1072</v>
      </c>
      <c r="H2392" s="1" t="n">
        <v>7</v>
      </c>
      <c r="I2392" s="1" t="n">
        <v>14</v>
      </c>
      <c r="J2392" s="1" t="n">
        <v>1093</v>
      </c>
      <c r="K2392" s="1" t="n">
        <f aca="false">+F2392+J2392</f>
        <v>1691</v>
      </c>
    </row>
    <row r="2393" customFormat="false" ht="15" hidden="false" customHeight="false" outlineLevel="0" collapsed="false">
      <c r="A2393" s="1" t="n">
        <v>1962</v>
      </c>
      <c r="B2393" s="1" t="s">
        <v>12</v>
      </c>
      <c r="C2393" s="1" t="s">
        <v>76</v>
      </c>
      <c r="D2393" s="1" t="n">
        <v>143</v>
      </c>
      <c r="E2393" s="1" t="n">
        <v>229</v>
      </c>
      <c r="F2393" s="1" t="n">
        <v>372</v>
      </c>
      <c r="G2393" s="1" t="n">
        <v>583</v>
      </c>
      <c r="H2393" s="1" t="n">
        <v>6</v>
      </c>
      <c r="I2393" s="1" t="n">
        <v>31</v>
      </c>
      <c r="J2393" s="1" t="n">
        <v>620</v>
      </c>
      <c r="K2393" s="1" t="n">
        <f aca="false">+F2393+J2393</f>
        <v>992</v>
      </c>
    </row>
    <row r="2394" customFormat="false" ht="15" hidden="false" customHeight="false" outlineLevel="0" collapsed="false">
      <c r="A2394" s="1" t="n">
        <v>1963</v>
      </c>
      <c r="B2394" s="1" t="s">
        <v>12</v>
      </c>
      <c r="C2394" s="1" t="s">
        <v>76</v>
      </c>
      <c r="D2394" s="1" t="n">
        <v>229</v>
      </c>
      <c r="E2394" s="1" t="n">
        <v>278</v>
      </c>
      <c r="F2394" s="1" t="n">
        <v>507</v>
      </c>
      <c r="G2394" s="1" t="n">
        <v>539</v>
      </c>
      <c r="H2394" s="1" t="n">
        <v>4</v>
      </c>
      <c r="I2394" s="1" t="n">
        <v>19</v>
      </c>
      <c r="J2394" s="1" t="n">
        <v>562</v>
      </c>
      <c r="K2394" s="1" t="n">
        <f aca="false">+F2394+J2394</f>
        <v>1069</v>
      </c>
    </row>
    <row r="2395" customFormat="false" ht="15" hidden="false" customHeight="false" outlineLevel="0" collapsed="false">
      <c r="A2395" s="1" t="n">
        <v>1964</v>
      </c>
      <c r="B2395" s="1" t="s">
        <v>12</v>
      </c>
      <c r="C2395" s="1" t="s">
        <v>76</v>
      </c>
      <c r="D2395" s="1" t="n">
        <v>161</v>
      </c>
      <c r="E2395" s="1" t="n">
        <v>675</v>
      </c>
      <c r="F2395" s="1" t="n">
        <v>836</v>
      </c>
      <c r="G2395" s="1" t="n">
        <v>602</v>
      </c>
      <c r="H2395" s="1" t="n">
        <v>78</v>
      </c>
      <c r="I2395" s="1" t="n">
        <v>29</v>
      </c>
      <c r="J2395" s="1" t="n">
        <v>709</v>
      </c>
      <c r="K2395" s="1" t="n">
        <f aca="false">+F2395+J2395</f>
        <v>1545</v>
      </c>
    </row>
    <row r="2396" customFormat="false" ht="15" hidden="false" customHeight="false" outlineLevel="0" collapsed="false">
      <c r="A2396" s="1" t="n">
        <v>1965</v>
      </c>
      <c r="B2396" s="1" t="s">
        <v>12</v>
      </c>
      <c r="C2396" s="1" t="s">
        <v>76</v>
      </c>
      <c r="D2396" s="1" t="n">
        <v>71</v>
      </c>
      <c r="E2396" s="1" t="n">
        <v>895</v>
      </c>
      <c r="F2396" s="1" t="n">
        <v>966</v>
      </c>
      <c r="G2396" s="1" t="n">
        <v>167</v>
      </c>
      <c r="H2396" s="1" t="n">
        <v>101</v>
      </c>
      <c r="I2396" s="1" t="n">
        <v>88</v>
      </c>
      <c r="J2396" s="1" t="n">
        <v>356</v>
      </c>
      <c r="K2396" s="1" t="n">
        <f aca="false">+F2396+J2396</f>
        <v>1322</v>
      </c>
    </row>
    <row r="2397" customFormat="false" ht="15" hidden="false" customHeight="false" outlineLevel="0" collapsed="false">
      <c r="A2397" s="1" t="n">
        <v>1966</v>
      </c>
      <c r="B2397" s="1" t="s">
        <v>12</v>
      </c>
      <c r="C2397" s="1" t="s">
        <v>76</v>
      </c>
      <c r="D2397" s="1" t="n">
        <v>97</v>
      </c>
      <c r="E2397" s="1" t="n">
        <v>1221</v>
      </c>
      <c r="F2397" s="1" t="n">
        <v>1318</v>
      </c>
      <c r="G2397" s="1" t="n">
        <v>152</v>
      </c>
      <c r="H2397" s="1" t="n">
        <v>63</v>
      </c>
      <c r="I2397" s="1" t="n">
        <v>16</v>
      </c>
      <c r="J2397" s="1" t="n">
        <v>231</v>
      </c>
      <c r="K2397" s="1" t="n">
        <f aca="false">+F2397+J2397</f>
        <v>1549</v>
      </c>
    </row>
    <row r="2398" customFormat="false" ht="15" hidden="false" customHeight="false" outlineLevel="0" collapsed="false">
      <c r="A2398" s="1" t="n">
        <v>1967</v>
      </c>
      <c r="B2398" s="1" t="s">
        <v>12</v>
      </c>
      <c r="C2398" s="1" t="s">
        <v>76</v>
      </c>
      <c r="D2398" s="1" t="n">
        <v>47</v>
      </c>
      <c r="E2398" s="1" t="n">
        <v>1087</v>
      </c>
      <c r="F2398" s="1" t="n">
        <v>1134</v>
      </c>
      <c r="G2398" s="1" t="n">
        <v>149</v>
      </c>
      <c r="H2398" s="1" t="n">
        <v>97</v>
      </c>
      <c r="I2398" s="1" t="n">
        <v>8</v>
      </c>
      <c r="J2398" s="1" t="n">
        <v>254</v>
      </c>
      <c r="K2398" s="1" t="n">
        <f aca="false">+F2398+J2398</f>
        <v>1388</v>
      </c>
    </row>
    <row r="2399" customFormat="false" ht="15" hidden="false" customHeight="false" outlineLevel="0" collapsed="false">
      <c r="A2399" s="1" t="n">
        <v>1968</v>
      </c>
      <c r="B2399" s="1" t="s">
        <v>12</v>
      </c>
      <c r="C2399" s="1" t="s">
        <v>76</v>
      </c>
      <c r="D2399" s="1" t="n">
        <v>39</v>
      </c>
      <c r="E2399" s="1" t="n">
        <v>846</v>
      </c>
      <c r="F2399" s="1" t="n">
        <v>885</v>
      </c>
      <c r="G2399" s="1" t="n">
        <v>71</v>
      </c>
      <c r="H2399" s="1" t="n">
        <v>38</v>
      </c>
      <c r="I2399" s="1" t="n">
        <v>14</v>
      </c>
      <c r="J2399" s="1" t="n">
        <v>123</v>
      </c>
      <c r="K2399" s="1" t="n">
        <f aca="false">+F2399+J2399</f>
        <v>1008</v>
      </c>
    </row>
    <row r="2400" customFormat="false" ht="15" hidden="false" customHeight="false" outlineLevel="0" collapsed="false">
      <c r="A2400" s="1" t="n">
        <v>1969</v>
      </c>
      <c r="B2400" s="1" t="s">
        <v>12</v>
      </c>
      <c r="C2400" s="1" t="s">
        <v>76</v>
      </c>
      <c r="D2400" s="1" t="n">
        <v>53</v>
      </c>
      <c r="E2400" s="1" t="n">
        <v>748</v>
      </c>
      <c r="F2400" s="1" t="n">
        <v>801</v>
      </c>
      <c r="G2400" s="1" t="n">
        <v>141</v>
      </c>
      <c r="H2400" s="1" t="n">
        <v>21</v>
      </c>
      <c r="I2400" s="1" t="n">
        <v>9</v>
      </c>
      <c r="J2400" s="1" t="n">
        <v>171</v>
      </c>
      <c r="K2400" s="1" t="n">
        <f aca="false">+F2400+J2400</f>
        <v>972</v>
      </c>
    </row>
    <row r="2401" customFormat="false" ht="15" hidden="false" customHeight="false" outlineLevel="0" collapsed="false">
      <c r="A2401" s="1" t="n">
        <v>1970</v>
      </c>
      <c r="B2401" s="1" t="s">
        <v>12</v>
      </c>
      <c r="C2401" s="1" t="s">
        <v>76</v>
      </c>
      <c r="E2401" s="1" t="n">
        <v>535</v>
      </c>
      <c r="F2401" s="1" t="n">
        <v>535</v>
      </c>
      <c r="G2401" s="1" t="n">
        <v>245</v>
      </c>
      <c r="H2401" s="1" t="n">
        <v>25</v>
      </c>
      <c r="I2401" s="1" t="n">
        <v>7</v>
      </c>
      <c r="J2401" s="1" t="n">
        <v>277</v>
      </c>
      <c r="K2401" s="1" t="n">
        <f aca="false">+F2401+J2401</f>
        <v>812</v>
      </c>
    </row>
    <row r="2402" customFormat="false" ht="15" hidden="false" customHeight="false" outlineLevel="0" collapsed="false">
      <c r="A2402" s="1" t="n">
        <v>1971</v>
      </c>
      <c r="B2402" s="1" t="s">
        <v>12</v>
      </c>
      <c r="C2402" s="1" t="s">
        <v>76</v>
      </c>
      <c r="D2402" s="1" t="n">
        <v>0</v>
      </c>
      <c r="E2402" s="1" t="n">
        <v>597</v>
      </c>
      <c r="F2402" s="1" t="n">
        <v>597</v>
      </c>
      <c r="G2402" s="1" t="n">
        <v>261</v>
      </c>
      <c r="H2402" s="1" t="n">
        <v>75</v>
      </c>
      <c r="I2402" s="1" t="n">
        <v>15</v>
      </c>
      <c r="J2402" s="1" t="n">
        <v>351</v>
      </c>
      <c r="K2402" s="1" t="n">
        <f aca="false">+F2402+J2402</f>
        <v>948</v>
      </c>
    </row>
    <row r="2403" customFormat="false" ht="15" hidden="false" customHeight="false" outlineLevel="0" collapsed="false">
      <c r="A2403" s="1" t="n">
        <v>1972</v>
      </c>
      <c r="B2403" s="1" t="s">
        <v>12</v>
      </c>
      <c r="C2403" s="1" t="s">
        <v>76</v>
      </c>
      <c r="E2403" s="1" t="n">
        <v>327</v>
      </c>
      <c r="F2403" s="1" t="n">
        <v>327</v>
      </c>
      <c r="G2403" s="1" t="n">
        <v>148</v>
      </c>
      <c r="H2403" s="1" t="n">
        <v>54</v>
      </c>
      <c r="I2403" s="1" t="n">
        <v>14</v>
      </c>
      <c r="J2403" s="1" t="n">
        <v>216</v>
      </c>
      <c r="K2403" s="1" t="n">
        <f aca="false">+F2403+J2403</f>
        <v>543</v>
      </c>
      <c r="L2403" s="1" t="s">
        <v>77</v>
      </c>
    </row>
    <row r="2404" customFormat="false" ht="15" hidden="false" customHeight="false" outlineLevel="0" collapsed="false">
      <c r="A2404" s="1" t="n">
        <v>1973</v>
      </c>
      <c r="B2404" s="1" t="s">
        <v>12</v>
      </c>
      <c r="C2404" s="1" t="s">
        <v>76</v>
      </c>
      <c r="E2404" s="1" t="n">
        <v>309</v>
      </c>
      <c r="F2404" s="1" t="n">
        <v>309</v>
      </c>
      <c r="G2404" s="1" t="n">
        <v>123</v>
      </c>
      <c r="H2404" s="1" t="n">
        <v>30</v>
      </c>
      <c r="I2404" s="1" t="n">
        <v>12</v>
      </c>
      <c r="J2404" s="1" t="n">
        <v>165</v>
      </c>
      <c r="K2404" s="1" t="n">
        <f aca="false">+F2404+J2404</f>
        <v>474</v>
      </c>
    </row>
    <row r="2405" customFormat="false" ht="15" hidden="false" customHeight="false" outlineLevel="0" collapsed="false">
      <c r="A2405" s="1" t="n">
        <v>1974</v>
      </c>
      <c r="B2405" s="1" t="s">
        <v>12</v>
      </c>
      <c r="C2405" s="1" t="s">
        <v>76</v>
      </c>
      <c r="E2405" s="1" t="n">
        <v>229</v>
      </c>
      <c r="F2405" s="1" t="n">
        <v>229</v>
      </c>
      <c r="G2405" s="1" t="n">
        <v>314</v>
      </c>
      <c r="H2405" s="1" t="n">
        <v>60</v>
      </c>
      <c r="I2405" s="1" t="n">
        <v>18</v>
      </c>
      <c r="J2405" s="1" t="n">
        <v>392</v>
      </c>
      <c r="K2405" s="1" t="n">
        <f aca="false">+F2405+J2405</f>
        <v>621</v>
      </c>
    </row>
    <row r="2406" customFormat="false" ht="15" hidden="false" customHeight="false" outlineLevel="0" collapsed="false">
      <c r="A2406" s="1" t="n">
        <v>1975</v>
      </c>
      <c r="B2406" s="1" t="s">
        <v>12</v>
      </c>
      <c r="C2406" s="1" t="s">
        <v>76</v>
      </c>
      <c r="E2406" s="1" t="n">
        <v>269</v>
      </c>
      <c r="F2406" s="1" t="n">
        <v>269</v>
      </c>
      <c r="G2406" s="1" t="n">
        <v>376</v>
      </c>
      <c r="H2406" s="1" t="n">
        <v>127</v>
      </c>
      <c r="I2406" s="1" t="n">
        <v>39</v>
      </c>
      <c r="J2406" s="1" t="n">
        <v>542</v>
      </c>
      <c r="K2406" s="1" t="n">
        <f aca="false">+F2406+J2406</f>
        <v>811</v>
      </c>
    </row>
    <row r="2407" customFormat="false" ht="15" hidden="false" customHeight="false" outlineLevel="0" collapsed="false">
      <c r="A2407" s="1" t="n">
        <v>1976</v>
      </c>
      <c r="B2407" s="1" t="s">
        <v>12</v>
      </c>
      <c r="C2407" s="1" t="s">
        <v>76</v>
      </c>
      <c r="E2407" s="1" t="n">
        <v>322</v>
      </c>
      <c r="F2407" s="1" t="n">
        <v>322</v>
      </c>
      <c r="G2407" s="1" t="n">
        <v>402</v>
      </c>
      <c r="H2407" s="1" t="n">
        <v>146</v>
      </c>
      <c r="I2407" s="1" t="n">
        <v>163</v>
      </c>
      <c r="J2407" s="1" t="n">
        <v>711</v>
      </c>
      <c r="K2407" s="1" t="n">
        <f aca="false">+F2407+J2407</f>
        <v>1033</v>
      </c>
    </row>
    <row r="2408" customFormat="false" ht="15" hidden="false" customHeight="false" outlineLevel="0" collapsed="false">
      <c r="A2408" s="1" t="n">
        <v>1977</v>
      </c>
      <c r="B2408" s="1" t="s">
        <v>12</v>
      </c>
      <c r="C2408" s="1" t="s">
        <v>76</v>
      </c>
      <c r="D2408" s="1" t="n">
        <v>0</v>
      </c>
      <c r="E2408" s="1" t="n">
        <v>255</v>
      </c>
      <c r="F2408" s="1" t="n">
        <v>255</v>
      </c>
      <c r="G2408" s="1" t="n">
        <v>231</v>
      </c>
      <c r="H2408" s="1" t="n">
        <v>142</v>
      </c>
      <c r="I2408" s="1" t="n">
        <v>59</v>
      </c>
      <c r="J2408" s="1" t="n">
        <v>432</v>
      </c>
      <c r="K2408" s="1" t="n">
        <f aca="false">+F2408+J2408</f>
        <v>687</v>
      </c>
    </row>
    <row r="2409" customFormat="false" ht="15" hidden="false" customHeight="false" outlineLevel="0" collapsed="false">
      <c r="A2409" s="1" t="n">
        <v>1978</v>
      </c>
      <c r="B2409" s="1" t="s">
        <v>12</v>
      </c>
      <c r="C2409" s="1" t="s">
        <v>76</v>
      </c>
      <c r="D2409" s="1" t="n">
        <v>0</v>
      </c>
      <c r="E2409" s="1" t="n">
        <v>164</v>
      </c>
      <c r="F2409" s="1" t="n">
        <v>164</v>
      </c>
      <c r="G2409" s="1" t="n">
        <v>274</v>
      </c>
      <c r="H2409" s="1" t="n">
        <v>77</v>
      </c>
      <c r="I2409" s="1" t="n">
        <v>28</v>
      </c>
      <c r="J2409" s="1" t="n">
        <v>379</v>
      </c>
      <c r="K2409" s="1" t="n">
        <f aca="false">+F2409+J2409</f>
        <v>543</v>
      </c>
    </row>
    <row r="2410" customFormat="false" ht="15" hidden="false" customHeight="false" outlineLevel="0" collapsed="false">
      <c r="A2410" s="1" t="n">
        <v>1979</v>
      </c>
      <c r="B2410" s="1" t="s">
        <v>12</v>
      </c>
      <c r="C2410" s="1" t="s">
        <v>76</v>
      </c>
      <c r="D2410" s="1" t="n">
        <v>0</v>
      </c>
      <c r="E2410" s="1" t="n">
        <v>168</v>
      </c>
      <c r="F2410" s="1" t="n">
        <v>168</v>
      </c>
      <c r="G2410" s="1" t="n">
        <v>131</v>
      </c>
      <c r="H2410" s="1" t="n">
        <v>93</v>
      </c>
      <c r="I2410" s="1" t="n">
        <v>70</v>
      </c>
      <c r="J2410" s="1" t="n">
        <v>294</v>
      </c>
      <c r="K2410" s="1" t="n">
        <f aca="false">+F2410+J2410</f>
        <v>462</v>
      </c>
    </row>
    <row r="2411" customFormat="false" ht="15" hidden="false" customHeight="false" outlineLevel="0" collapsed="false">
      <c r="A2411" s="1" t="n">
        <v>1980</v>
      </c>
      <c r="B2411" s="1" t="s">
        <v>12</v>
      </c>
      <c r="C2411" s="1" t="s">
        <v>76</v>
      </c>
      <c r="D2411" s="1" t="n">
        <v>0</v>
      </c>
      <c r="E2411" s="1" t="n">
        <v>195</v>
      </c>
      <c r="F2411" s="1" t="n">
        <v>195</v>
      </c>
      <c r="G2411" s="1" t="n">
        <v>448</v>
      </c>
      <c r="H2411" s="1" t="n">
        <v>76</v>
      </c>
      <c r="I2411" s="1" t="n">
        <v>17</v>
      </c>
      <c r="J2411" s="1" t="n">
        <v>540</v>
      </c>
      <c r="K2411" s="1" t="n">
        <f aca="false">+F2411+J2411</f>
        <v>735</v>
      </c>
    </row>
    <row r="2412" customFormat="false" ht="15" hidden="false" customHeight="false" outlineLevel="0" collapsed="false">
      <c r="A2412" s="1" t="n">
        <v>1981</v>
      </c>
      <c r="B2412" s="1" t="s">
        <v>12</v>
      </c>
      <c r="C2412" s="1" t="s">
        <v>76</v>
      </c>
      <c r="D2412" s="1" t="n">
        <v>2</v>
      </c>
      <c r="E2412" s="1" t="n">
        <v>189</v>
      </c>
      <c r="F2412" s="1" t="n">
        <v>191</v>
      </c>
      <c r="G2412" s="1" t="n">
        <v>539</v>
      </c>
      <c r="H2412" s="1" t="n">
        <v>72</v>
      </c>
      <c r="I2412" s="1" t="n">
        <v>112</v>
      </c>
      <c r="J2412" s="1" t="n">
        <v>724</v>
      </c>
      <c r="K2412" s="1" t="n">
        <f aca="false">+F2412+J2412</f>
        <v>915</v>
      </c>
    </row>
    <row r="2413" customFormat="false" ht="15" hidden="false" customHeight="false" outlineLevel="0" collapsed="false">
      <c r="A2413" s="1" t="n">
        <v>1982</v>
      </c>
      <c r="B2413" s="1" t="s">
        <v>12</v>
      </c>
      <c r="C2413" s="1" t="s">
        <v>76</v>
      </c>
      <c r="D2413" s="1" t="n">
        <v>3</v>
      </c>
      <c r="E2413" s="1" t="n">
        <v>155</v>
      </c>
      <c r="F2413" s="1" t="n">
        <v>158</v>
      </c>
      <c r="G2413" s="1" t="n">
        <v>309</v>
      </c>
      <c r="H2413" s="1" t="n">
        <v>55</v>
      </c>
      <c r="I2413" s="1" t="n">
        <v>77</v>
      </c>
      <c r="J2413" s="1" t="n">
        <v>441</v>
      </c>
      <c r="K2413" s="1" t="n">
        <f aca="false">+F2413+J2413</f>
        <v>599</v>
      </c>
    </row>
    <row r="2414" customFormat="false" ht="15" hidden="false" customHeight="false" outlineLevel="0" collapsed="false">
      <c r="A2414" s="1" t="n">
        <v>1983</v>
      </c>
      <c r="B2414" s="1" t="s">
        <v>12</v>
      </c>
      <c r="C2414" s="1" t="s">
        <v>76</v>
      </c>
      <c r="D2414" s="1" t="n">
        <v>3</v>
      </c>
      <c r="E2414" s="1" t="n">
        <v>137</v>
      </c>
      <c r="F2414" s="1" t="n">
        <v>140</v>
      </c>
      <c r="G2414" s="1" t="n">
        <v>334</v>
      </c>
      <c r="H2414" s="1" t="n">
        <v>91</v>
      </c>
      <c r="I2414" s="1" t="n">
        <v>84</v>
      </c>
      <c r="J2414" s="1" t="n">
        <v>509</v>
      </c>
      <c r="K2414" s="1" t="n">
        <f aca="false">+F2414+J2414</f>
        <v>649</v>
      </c>
    </row>
    <row r="2415" customFormat="false" ht="15" hidden="false" customHeight="false" outlineLevel="0" collapsed="false">
      <c r="A2415" s="1" t="n">
        <v>1984</v>
      </c>
      <c r="B2415" s="1" t="s">
        <v>12</v>
      </c>
      <c r="C2415" s="1" t="s">
        <v>76</v>
      </c>
      <c r="D2415" s="1" t="n">
        <v>2</v>
      </c>
      <c r="E2415" s="1" t="n">
        <v>119</v>
      </c>
      <c r="F2415" s="1" t="n">
        <v>121</v>
      </c>
      <c r="G2415" s="1" t="n">
        <v>473</v>
      </c>
      <c r="H2415" s="1" t="n">
        <v>72</v>
      </c>
      <c r="I2415" s="1" t="n">
        <v>120</v>
      </c>
      <c r="J2415" s="1" t="n">
        <v>665</v>
      </c>
      <c r="K2415" s="1" t="n">
        <f aca="false">+F2415+J2415</f>
        <v>786</v>
      </c>
    </row>
    <row r="2416" customFormat="false" ht="15" hidden="false" customHeight="false" outlineLevel="0" collapsed="false">
      <c r="A2416" s="1" t="n">
        <v>1985</v>
      </c>
      <c r="B2416" s="1" t="s">
        <v>12</v>
      </c>
      <c r="C2416" s="1" t="s">
        <v>76</v>
      </c>
      <c r="D2416" s="1" t="n">
        <v>0</v>
      </c>
      <c r="E2416" s="1" t="n">
        <v>80</v>
      </c>
      <c r="F2416" s="1" t="n">
        <v>80</v>
      </c>
      <c r="G2416" s="1" t="n">
        <v>488</v>
      </c>
      <c r="H2416" s="1" t="n">
        <v>44</v>
      </c>
      <c r="I2416" s="1" t="n">
        <v>93</v>
      </c>
      <c r="J2416" s="1" t="n">
        <v>625</v>
      </c>
      <c r="K2416" s="1" t="n">
        <f aca="false">+F2416+J2416</f>
        <v>705</v>
      </c>
    </row>
    <row r="2417" customFormat="false" ht="15" hidden="false" customHeight="false" outlineLevel="0" collapsed="false">
      <c r="A2417" s="1" t="n">
        <v>1986</v>
      </c>
      <c r="B2417" s="1" t="s">
        <v>12</v>
      </c>
      <c r="C2417" s="1" t="s">
        <v>76</v>
      </c>
      <c r="D2417" s="1" t="n">
        <v>1</v>
      </c>
      <c r="E2417" s="1" t="n">
        <v>68</v>
      </c>
      <c r="F2417" s="1" t="n">
        <v>69</v>
      </c>
      <c r="G2417" s="1" t="n">
        <v>482</v>
      </c>
      <c r="H2417" s="1" t="n">
        <v>53</v>
      </c>
      <c r="I2417" s="1" t="n">
        <v>56</v>
      </c>
      <c r="J2417" s="1" t="n">
        <v>591</v>
      </c>
      <c r="K2417" s="1" t="n">
        <f aca="false">+F2417+J2417</f>
        <v>660</v>
      </c>
    </row>
    <row r="2418" customFormat="false" ht="15" hidden="false" customHeight="false" outlineLevel="0" collapsed="false">
      <c r="A2418" s="1" t="n">
        <v>1987</v>
      </c>
      <c r="B2418" s="1" t="s">
        <v>12</v>
      </c>
      <c r="C2418" s="1" t="s">
        <v>76</v>
      </c>
      <c r="D2418" s="1" t="n">
        <v>28</v>
      </c>
      <c r="E2418" s="1" t="n">
        <v>99</v>
      </c>
      <c r="F2418" s="1" t="n">
        <v>128</v>
      </c>
      <c r="G2418" s="1" t="n">
        <v>438</v>
      </c>
      <c r="H2418" s="1" t="n">
        <v>54</v>
      </c>
      <c r="I2418" s="1" t="n">
        <v>77</v>
      </c>
      <c r="J2418" s="1" t="n">
        <v>569</v>
      </c>
      <c r="K2418" s="1" t="n">
        <f aca="false">+F2418+J2418</f>
        <v>697</v>
      </c>
    </row>
    <row r="2419" customFormat="false" ht="15" hidden="false" customHeight="false" outlineLevel="0" collapsed="false">
      <c r="A2419" s="1" t="n">
        <v>1988</v>
      </c>
      <c r="B2419" s="1" t="s">
        <v>12</v>
      </c>
      <c r="C2419" s="1" t="s">
        <v>76</v>
      </c>
      <c r="D2419" s="1" t="n">
        <v>19</v>
      </c>
      <c r="E2419" s="1" t="n">
        <v>89</v>
      </c>
      <c r="F2419" s="1" t="n">
        <v>108</v>
      </c>
      <c r="G2419" s="1" t="n">
        <v>362</v>
      </c>
      <c r="H2419" s="1" t="n">
        <v>64</v>
      </c>
      <c r="I2419" s="1" t="n">
        <v>120</v>
      </c>
      <c r="J2419" s="1" t="n">
        <v>547</v>
      </c>
      <c r="K2419" s="1" t="n">
        <f aca="false">+F2419+J2419</f>
        <v>655</v>
      </c>
    </row>
    <row r="2420" customFormat="false" ht="15" hidden="false" customHeight="false" outlineLevel="0" collapsed="false">
      <c r="A2420" s="1" t="n">
        <v>1989</v>
      </c>
      <c r="B2420" s="1" t="s">
        <v>12</v>
      </c>
      <c r="C2420" s="1" t="s">
        <v>76</v>
      </c>
      <c r="D2420" s="1" t="n">
        <v>3</v>
      </c>
      <c r="E2420" s="1" t="n">
        <v>74</v>
      </c>
      <c r="F2420" s="1" t="n">
        <v>77</v>
      </c>
      <c r="G2420" s="1" t="n">
        <v>553</v>
      </c>
      <c r="H2420" s="1" t="n">
        <v>21</v>
      </c>
      <c r="I2420" s="1" t="n">
        <v>86</v>
      </c>
      <c r="J2420" s="1" t="n">
        <v>660</v>
      </c>
      <c r="K2420" s="1" t="n">
        <f aca="false">+F2420+J2420</f>
        <v>737</v>
      </c>
    </row>
    <row r="2421" customFormat="false" ht="15" hidden="false" customHeight="false" outlineLevel="0" collapsed="false">
      <c r="A2421" s="1" t="n">
        <v>1990</v>
      </c>
      <c r="B2421" s="1" t="s">
        <v>12</v>
      </c>
      <c r="C2421" s="1" t="s">
        <v>76</v>
      </c>
      <c r="D2421" s="1" t="n">
        <v>3</v>
      </c>
      <c r="E2421" s="1" t="n">
        <v>91</v>
      </c>
      <c r="F2421" s="1" t="n">
        <v>94</v>
      </c>
      <c r="G2421" s="1" t="n">
        <v>441</v>
      </c>
      <c r="H2421" s="1" t="n">
        <v>25</v>
      </c>
      <c r="I2421" s="1" t="n">
        <v>93</v>
      </c>
      <c r="J2421" s="1" t="n">
        <v>558</v>
      </c>
      <c r="K2421" s="1" t="n">
        <f aca="false">+F2421+J2421</f>
        <v>652</v>
      </c>
    </row>
    <row r="2422" customFormat="false" ht="15" hidden="false" customHeight="false" outlineLevel="0" collapsed="false">
      <c r="A2422" s="1" t="n">
        <v>1991</v>
      </c>
      <c r="B2422" s="1" t="s">
        <v>12</v>
      </c>
      <c r="C2422" s="1" t="s">
        <v>76</v>
      </c>
      <c r="D2422" s="1" t="n">
        <v>8</v>
      </c>
      <c r="E2422" s="1" t="n">
        <v>115</v>
      </c>
      <c r="F2422" s="1" t="n">
        <v>123</v>
      </c>
      <c r="G2422" s="1" t="n">
        <v>518</v>
      </c>
      <c r="H2422" s="1" t="n">
        <v>14</v>
      </c>
      <c r="I2422" s="1" t="n">
        <v>112</v>
      </c>
      <c r="J2422" s="1" t="n">
        <v>644</v>
      </c>
      <c r="K2422" s="1" t="n">
        <f aca="false">+F2422+J2422</f>
        <v>767</v>
      </c>
    </row>
    <row r="2423" customFormat="false" ht="15" hidden="false" customHeight="false" outlineLevel="0" collapsed="false">
      <c r="A2423" s="1" t="n">
        <v>1992</v>
      </c>
      <c r="B2423" s="1" t="s">
        <v>12</v>
      </c>
      <c r="C2423" s="1" t="s">
        <v>76</v>
      </c>
      <c r="D2423" s="1" t="n">
        <v>5</v>
      </c>
      <c r="E2423" s="1" t="n">
        <v>102</v>
      </c>
      <c r="F2423" s="1" t="n">
        <v>107</v>
      </c>
      <c r="G2423" s="1" t="n">
        <v>268</v>
      </c>
      <c r="H2423" s="1" t="n">
        <v>9</v>
      </c>
      <c r="I2423" s="1" t="n">
        <v>88</v>
      </c>
      <c r="J2423" s="1" t="n">
        <v>365</v>
      </c>
      <c r="K2423" s="1" t="n">
        <f aca="false">+F2423+J2423</f>
        <v>472</v>
      </c>
    </row>
    <row r="2424" customFormat="false" ht="15" hidden="false" customHeight="false" outlineLevel="0" collapsed="false">
      <c r="A2424" s="1" t="n">
        <v>1993</v>
      </c>
      <c r="B2424" s="1" t="s">
        <v>12</v>
      </c>
      <c r="C2424" s="1" t="s">
        <v>76</v>
      </c>
      <c r="D2424" s="1" t="n">
        <v>14</v>
      </c>
      <c r="E2424" s="1" t="n">
        <v>62</v>
      </c>
      <c r="F2424" s="1" t="n">
        <v>76</v>
      </c>
      <c r="G2424" s="1" t="n">
        <v>167</v>
      </c>
      <c r="H2424" s="1" t="n">
        <v>2</v>
      </c>
      <c r="I2424" s="1" t="n">
        <v>40</v>
      </c>
      <c r="J2424" s="1" t="n">
        <v>209</v>
      </c>
      <c r="K2424" s="1" t="n">
        <f aca="false">+F2424+J2424</f>
        <v>285</v>
      </c>
    </row>
    <row r="2425" customFormat="false" ht="15" hidden="false" customHeight="false" outlineLevel="0" collapsed="false">
      <c r="A2425" s="1" t="n">
        <v>1994</v>
      </c>
      <c r="B2425" s="1" t="s">
        <v>12</v>
      </c>
      <c r="C2425" s="1" t="s">
        <v>76</v>
      </c>
      <c r="D2425" s="1" t="n">
        <v>20</v>
      </c>
      <c r="E2425" s="1" t="n">
        <v>81</v>
      </c>
      <c r="F2425" s="1" t="n">
        <v>101</v>
      </c>
      <c r="G2425" s="1" t="n">
        <v>249</v>
      </c>
      <c r="H2425" s="1" t="n">
        <v>2</v>
      </c>
      <c r="I2425" s="1" t="n">
        <v>38</v>
      </c>
      <c r="J2425" s="1" t="n">
        <v>289</v>
      </c>
      <c r="K2425" s="1" t="n">
        <f aca="false">+F2425+J2425</f>
        <v>390</v>
      </c>
    </row>
    <row r="2426" customFormat="false" ht="15" hidden="false" customHeight="false" outlineLevel="0" collapsed="false">
      <c r="A2426" s="1" t="n">
        <v>1995</v>
      </c>
      <c r="B2426" s="1" t="s">
        <v>12</v>
      </c>
      <c r="C2426" s="1" t="s">
        <v>76</v>
      </c>
      <c r="D2426" s="1" t="n">
        <v>14</v>
      </c>
      <c r="E2426" s="1" t="n">
        <v>108</v>
      </c>
      <c r="F2426" s="1" t="n">
        <v>122</v>
      </c>
      <c r="G2426" s="1" t="n">
        <v>116</v>
      </c>
      <c r="H2426" s="1" t="n">
        <v>1</v>
      </c>
      <c r="I2426" s="1" t="n">
        <v>32</v>
      </c>
      <c r="J2426" s="1" t="n">
        <v>149</v>
      </c>
      <c r="K2426" s="1" t="n">
        <f aca="false">+F2426+J2426</f>
        <v>271</v>
      </c>
    </row>
    <row r="2427" customFormat="false" ht="15" hidden="false" customHeight="false" outlineLevel="0" collapsed="false">
      <c r="A2427" s="1" t="n">
        <v>1996</v>
      </c>
      <c r="B2427" s="1" t="s">
        <v>12</v>
      </c>
      <c r="C2427" s="1" t="s">
        <v>76</v>
      </c>
      <c r="D2427" s="1" t="n">
        <v>13</v>
      </c>
      <c r="E2427" s="1" t="n">
        <v>94</v>
      </c>
      <c r="F2427" s="1" t="n">
        <v>107</v>
      </c>
      <c r="G2427" s="1" t="n">
        <v>144</v>
      </c>
      <c r="H2427" s="1" t="n">
        <v>0</v>
      </c>
      <c r="I2427" s="1" t="n">
        <v>18</v>
      </c>
      <c r="J2427" s="1" t="n">
        <v>163</v>
      </c>
      <c r="K2427" s="1" t="n">
        <f aca="false">+F2427+J2427</f>
        <v>270</v>
      </c>
    </row>
    <row r="2428" customFormat="false" ht="15" hidden="false" customHeight="false" outlineLevel="0" collapsed="false">
      <c r="A2428" s="1" t="n">
        <v>1997</v>
      </c>
      <c r="B2428" s="1" t="s">
        <v>12</v>
      </c>
      <c r="C2428" s="1" t="s">
        <v>76</v>
      </c>
      <c r="D2428" s="1" t="n">
        <v>10</v>
      </c>
      <c r="E2428" s="1" t="n">
        <v>83</v>
      </c>
      <c r="F2428" s="1" t="n">
        <f aca="false">D2428+E2428</f>
        <v>93</v>
      </c>
      <c r="G2428" s="1" t="n">
        <v>178</v>
      </c>
      <c r="H2428" s="1" t="n">
        <v>0</v>
      </c>
      <c r="I2428" s="1" t="n">
        <v>15</v>
      </c>
      <c r="J2428" s="1" t="n">
        <v>193</v>
      </c>
      <c r="K2428" s="1" t="n">
        <f aca="false">+F2428+J2428</f>
        <v>286</v>
      </c>
    </row>
    <row r="2429" customFormat="false" ht="15" hidden="false" customHeight="false" outlineLevel="0" collapsed="false">
      <c r="A2429" s="1" t="n">
        <v>1998</v>
      </c>
      <c r="B2429" s="1" t="s">
        <v>12</v>
      </c>
      <c r="C2429" s="1" t="s">
        <v>76</v>
      </c>
      <c r="D2429" s="1" t="n">
        <v>13</v>
      </c>
      <c r="E2429" s="1" t="n">
        <v>61</v>
      </c>
      <c r="F2429" s="1" t="n">
        <f aca="false">D2429+E2429</f>
        <v>74</v>
      </c>
      <c r="G2429" s="1" t="n">
        <v>267</v>
      </c>
      <c r="H2429" s="1" t="n">
        <v>0</v>
      </c>
      <c r="I2429" s="1" t="n">
        <v>20</v>
      </c>
      <c r="J2429" s="1" t="n">
        <v>287</v>
      </c>
      <c r="K2429" s="1" t="n">
        <f aca="false">+F2429+J2429</f>
        <v>361</v>
      </c>
    </row>
    <row r="2430" customFormat="false" ht="15" hidden="false" customHeight="false" outlineLevel="0" collapsed="false">
      <c r="A2430" s="1" t="n">
        <v>1999</v>
      </c>
      <c r="B2430" s="1" t="s">
        <v>12</v>
      </c>
      <c r="C2430" s="1" t="s">
        <v>76</v>
      </c>
      <c r="D2430" s="1" t="n">
        <v>12</v>
      </c>
      <c r="E2430" s="1" t="n">
        <v>91</v>
      </c>
      <c r="F2430" s="1" t="n">
        <f aca="false">D2430+E2430</f>
        <v>103</v>
      </c>
      <c r="G2430" s="1" t="n">
        <v>249</v>
      </c>
      <c r="H2430" s="1" t="n">
        <v>0</v>
      </c>
      <c r="I2430" s="1" t="n">
        <v>23</v>
      </c>
      <c r="J2430" s="1" t="n">
        <v>272</v>
      </c>
      <c r="K2430" s="1" t="n">
        <f aca="false">+F2430+J2430</f>
        <v>375</v>
      </c>
    </row>
    <row r="2431" customFormat="false" ht="15" hidden="false" customHeight="false" outlineLevel="0" collapsed="false">
      <c r="A2431" s="1" t="n">
        <v>2000</v>
      </c>
      <c r="B2431" s="1" t="s">
        <v>12</v>
      </c>
      <c r="C2431" s="1" t="s">
        <v>76</v>
      </c>
      <c r="D2431" s="1" t="n">
        <v>4</v>
      </c>
      <c r="E2431" s="1" t="n">
        <v>88</v>
      </c>
      <c r="F2431" s="1" t="n">
        <v>92</v>
      </c>
      <c r="G2431" s="1" t="n">
        <v>284</v>
      </c>
      <c r="H2431" s="1" t="n">
        <v>0</v>
      </c>
      <c r="I2431" s="1" t="n">
        <v>26</v>
      </c>
      <c r="J2431" s="1" t="n">
        <v>309</v>
      </c>
      <c r="K2431" s="1" t="n">
        <f aca="false">J2431+F2431</f>
        <v>401</v>
      </c>
    </row>
    <row r="2432" customFormat="false" ht="15" hidden="false" customHeight="false" outlineLevel="0" collapsed="false">
      <c r="A2432" s="1" t="n">
        <v>2001</v>
      </c>
      <c r="B2432" s="1" t="s">
        <v>12</v>
      </c>
      <c r="C2432" s="1" t="s">
        <v>76</v>
      </c>
      <c r="D2432" s="1" t="n">
        <v>6</v>
      </c>
      <c r="E2432" s="1" t="n">
        <v>106</v>
      </c>
      <c r="F2432" s="1" t="n">
        <v>112</v>
      </c>
      <c r="G2432" s="1" t="n">
        <v>325</v>
      </c>
      <c r="H2432" s="1" t="n">
        <v>1</v>
      </c>
      <c r="I2432" s="1" t="n">
        <v>24</v>
      </c>
      <c r="J2432" s="1" t="n">
        <v>349</v>
      </c>
      <c r="K2432" s="1" t="n">
        <f aca="false">J2432+F2432</f>
        <v>461</v>
      </c>
    </row>
    <row r="2433" customFormat="false" ht="15" hidden="false" customHeight="false" outlineLevel="0" collapsed="false">
      <c r="A2433" s="1" t="n">
        <v>2002</v>
      </c>
      <c r="B2433" s="1" t="s">
        <v>12</v>
      </c>
      <c r="C2433" s="1" t="s">
        <v>76</v>
      </c>
      <c r="D2433" s="1" t="n">
        <v>4</v>
      </c>
      <c r="E2433" s="1" t="n">
        <v>76</v>
      </c>
      <c r="F2433" s="1" t="n">
        <v>80</v>
      </c>
      <c r="G2433" s="1" t="n">
        <v>289</v>
      </c>
      <c r="H2433" s="1" t="n">
        <v>1</v>
      </c>
      <c r="I2433" s="1" t="n">
        <v>10</v>
      </c>
      <c r="J2433" s="1" t="n">
        <v>300</v>
      </c>
      <c r="K2433" s="1" t="n">
        <f aca="false">J2433+F2433</f>
        <v>380</v>
      </c>
    </row>
    <row r="2434" customFormat="false" ht="15" hidden="false" customHeight="false" outlineLevel="0" collapsed="false">
      <c r="A2434" s="1" t="n">
        <v>2003</v>
      </c>
      <c r="B2434" s="1" t="s">
        <v>12</v>
      </c>
      <c r="C2434" s="1" t="s">
        <v>76</v>
      </c>
      <c r="D2434" s="1" t="n">
        <v>2</v>
      </c>
      <c r="E2434" s="1" t="n">
        <v>43</v>
      </c>
      <c r="F2434" s="1" t="n">
        <v>45</v>
      </c>
      <c r="G2434" s="1" t="n">
        <v>107</v>
      </c>
      <c r="H2434" s="1" t="n">
        <v>0</v>
      </c>
      <c r="I2434" s="1" t="n">
        <v>5</v>
      </c>
      <c r="J2434" s="1" t="n">
        <v>112</v>
      </c>
      <c r="K2434" s="1" t="n">
        <f aca="false">J2434+F2434</f>
        <v>157</v>
      </c>
    </row>
    <row r="2435" customFormat="false" ht="15" hidden="false" customHeight="false" outlineLevel="0" collapsed="false">
      <c r="A2435" s="1" t="n">
        <v>2004</v>
      </c>
      <c r="B2435" s="1" t="s">
        <v>12</v>
      </c>
      <c r="C2435" s="1" t="s">
        <v>76</v>
      </c>
      <c r="D2435" s="1" t="n">
        <v>2</v>
      </c>
      <c r="E2435" s="1" t="n">
        <v>44</v>
      </c>
      <c r="F2435" s="1" t="n">
        <v>46</v>
      </c>
      <c r="G2435" s="1" t="n">
        <v>97</v>
      </c>
      <c r="H2435" s="1" t="n">
        <v>0</v>
      </c>
      <c r="I2435" s="1" t="n">
        <v>6</v>
      </c>
      <c r="J2435" s="1" t="n">
        <v>103</v>
      </c>
      <c r="K2435" s="1" t="n">
        <f aca="false">J2435+F2435</f>
        <v>149</v>
      </c>
    </row>
    <row r="2436" customFormat="false" ht="15" hidden="false" customHeight="false" outlineLevel="0" collapsed="false">
      <c r="A2436" s="1" t="n">
        <v>2005</v>
      </c>
      <c r="B2436" s="1" t="s">
        <v>12</v>
      </c>
      <c r="C2436" s="1" t="s">
        <v>76</v>
      </c>
      <c r="D2436" s="1" t="n">
        <v>2</v>
      </c>
      <c r="E2436" s="1" t="n">
        <v>32</v>
      </c>
      <c r="F2436" s="1" t="n">
        <v>33</v>
      </c>
      <c r="G2436" s="1" t="n">
        <v>66</v>
      </c>
      <c r="H2436" s="1" t="n">
        <v>0</v>
      </c>
      <c r="I2436" s="1" t="n">
        <v>2</v>
      </c>
      <c r="J2436" s="1" t="n">
        <v>68</v>
      </c>
      <c r="K2436" s="1" t="n">
        <f aca="false">J2436+F2436</f>
        <v>101</v>
      </c>
    </row>
    <row r="2437" customFormat="false" ht="15" hidden="false" customHeight="false" outlineLevel="0" collapsed="false">
      <c r="A2437" s="1" t="n">
        <v>2006</v>
      </c>
      <c r="B2437" s="1" t="s">
        <v>12</v>
      </c>
      <c r="C2437" s="1" t="s">
        <v>76</v>
      </c>
      <c r="D2437" s="1" t="n">
        <v>1</v>
      </c>
      <c r="E2437" s="1" t="n">
        <v>49</v>
      </c>
      <c r="F2437" s="1" t="n">
        <v>50</v>
      </c>
      <c r="G2437" s="1" t="n">
        <v>224</v>
      </c>
      <c r="H2437" s="1" t="n">
        <v>0</v>
      </c>
      <c r="I2437" s="1" t="n">
        <v>1</v>
      </c>
      <c r="J2437" s="1" t="n">
        <v>225</v>
      </c>
      <c r="K2437" s="1" t="n">
        <f aca="false">J2437+F2437</f>
        <v>275</v>
      </c>
    </row>
    <row r="2438" customFormat="false" ht="15" hidden="false" customHeight="false" outlineLevel="0" collapsed="false">
      <c r="A2438" s="1" t="n">
        <v>2007</v>
      </c>
      <c r="B2438" s="1" t="s">
        <v>12</v>
      </c>
      <c r="C2438" s="1" t="s">
        <v>76</v>
      </c>
      <c r="D2438" s="1" t="n">
        <v>1</v>
      </c>
      <c r="E2438" s="1" t="n">
        <v>26</v>
      </c>
      <c r="F2438" s="1" t="n">
        <v>27</v>
      </c>
      <c r="G2438" s="1" t="n">
        <v>298</v>
      </c>
      <c r="H2438" s="1" t="n">
        <v>0</v>
      </c>
      <c r="I2438" s="1" t="n">
        <v>4</v>
      </c>
      <c r="J2438" s="1" t="n">
        <v>302</v>
      </c>
      <c r="K2438" s="1" t="n">
        <f aca="false">J2438+F2438</f>
        <v>329</v>
      </c>
    </row>
    <row r="2439" customFormat="false" ht="15" hidden="false" customHeight="false" outlineLevel="0" collapsed="false">
      <c r="A2439" s="1" t="n">
        <v>2008</v>
      </c>
      <c r="B2439" s="1" t="s">
        <v>12</v>
      </c>
      <c r="C2439" s="1" t="s">
        <v>76</v>
      </c>
      <c r="D2439" s="1" t="n">
        <v>0</v>
      </c>
      <c r="E2439" s="1" t="n">
        <v>17</v>
      </c>
      <c r="F2439" s="1" t="n">
        <v>17</v>
      </c>
      <c r="G2439" s="1" t="n">
        <v>290</v>
      </c>
      <c r="H2439" s="1" t="n">
        <v>0</v>
      </c>
      <c r="I2439" s="1" t="n">
        <v>2</v>
      </c>
      <c r="J2439" s="1" t="n">
        <v>291</v>
      </c>
      <c r="K2439" s="1" t="n">
        <f aca="false">J2439+F2439</f>
        <v>308</v>
      </c>
    </row>
    <row r="2440" customFormat="false" ht="15" hidden="false" customHeight="false" outlineLevel="0" collapsed="false">
      <c r="A2440" s="1" t="n">
        <v>2009</v>
      </c>
      <c r="B2440" s="1" t="s">
        <v>12</v>
      </c>
      <c r="C2440" s="1" t="s">
        <v>76</v>
      </c>
      <c r="D2440" s="1" t="n">
        <v>0</v>
      </c>
      <c r="E2440" s="1" t="n">
        <v>23</v>
      </c>
      <c r="F2440" s="1" t="n">
        <v>23</v>
      </c>
      <c r="G2440" s="1" t="n">
        <v>292</v>
      </c>
      <c r="H2440" s="1" t="n">
        <v>0</v>
      </c>
      <c r="I2440" s="1" t="n">
        <v>1</v>
      </c>
      <c r="J2440" s="1" t="n">
        <v>293</v>
      </c>
      <c r="K2440" s="1" t="n">
        <f aca="false">J2440+F2440</f>
        <v>316</v>
      </c>
    </row>
    <row r="2441" customFormat="false" ht="15" hidden="false" customHeight="false" outlineLevel="0" collapsed="false">
      <c r="A2441" s="1" t="n">
        <v>2010</v>
      </c>
      <c r="B2441" s="1" t="s">
        <v>12</v>
      </c>
      <c r="C2441" s="1" t="s">
        <v>76</v>
      </c>
      <c r="D2441" s="1" t="n">
        <v>0</v>
      </c>
      <c r="E2441" s="1" t="n">
        <v>34</v>
      </c>
      <c r="F2441" s="1" t="n">
        <v>34</v>
      </c>
      <c r="G2441" s="1" t="n">
        <v>350</v>
      </c>
      <c r="H2441" s="1" t="n">
        <v>1</v>
      </c>
      <c r="I2441" s="1" t="n">
        <v>2</v>
      </c>
      <c r="J2441" s="1" t="n">
        <v>352</v>
      </c>
      <c r="K2441" s="1" t="n">
        <f aca="false">J2441+F2441</f>
        <v>386</v>
      </c>
    </row>
    <row r="2442" customFormat="false" ht="15" hidden="false" customHeight="false" outlineLevel="0" collapsed="false">
      <c r="A2442" s="1" t="n">
        <v>2011</v>
      </c>
      <c r="B2442" s="1" t="s">
        <v>12</v>
      </c>
      <c r="C2442" s="1" t="s">
        <v>76</v>
      </c>
      <c r="D2442" s="1" t="n">
        <v>0</v>
      </c>
      <c r="E2442" s="1" t="n">
        <v>26</v>
      </c>
      <c r="F2442" s="1" t="n">
        <v>26</v>
      </c>
      <c r="G2442" s="1" t="n">
        <v>401</v>
      </c>
      <c r="H2442" s="1" t="n">
        <v>4</v>
      </c>
      <c r="I2442" s="1" t="n">
        <v>0</v>
      </c>
      <c r="J2442" s="1" t="n">
        <v>405</v>
      </c>
      <c r="K2442" s="1" t="n">
        <f aca="false">J2442+F2442</f>
        <v>431</v>
      </c>
    </row>
    <row r="2443" customFormat="false" ht="15" hidden="false" customHeight="false" outlineLevel="0" collapsed="false">
      <c r="A2443" s="1" t="n">
        <v>2012</v>
      </c>
      <c r="B2443" s="1" t="s">
        <v>12</v>
      </c>
      <c r="C2443" s="1" t="s">
        <v>76</v>
      </c>
      <c r="D2443" s="1" t="n">
        <v>0</v>
      </c>
      <c r="E2443" s="1" t="n">
        <v>86</v>
      </c>
      <c r="F2443" s="1" t="n">
        <v>86</v>
      </c>
      <c r="G2443" s="1" t="n">
        <v>399</v>
      </c>
      <c r="H2443" s="1" t="n">
        <v>4</v>
      </c>
      <c r="I2443" s="1" t="n">
        <v>1</v>
      </c>
      <c r="J2443" s="1" t="n">
        <v>403</v>
      </c>
      <c r="K2443" s="1" t="n">
        <f aca="false">J2443+F2443</f>
        <v>489</v>
      </c>
    </row>
    <row r="2444" customFormat="false" ht="15" hidden="false" customHeight="false" outlineLevel="0" collapsed="false">
      <c r="A2444" s="1" t="n">
        <v>2013</v>
      </c>
      <c r="B2444" s="1" t="s">
        <v>12</v>
      </c>
      <c r="C2444" s="1" t="s">
        <v>76</v>
      </c>
      <c r="D2444" s="1" t="n">
        <v>8</v>
      </c>
      <c r="E2444" s="1" t="n">
        <v>29</v>
      </c>
      <c r="F2444" s="1" t="n">
        <v>37</v>
      </c>
      <c r="G2444" s="1" t="n">
        <v>488</v>
      </c>
      <c r="H2444" s="1" t="n">
        <v>4</v>
      </c>
      <c r="I2444" s="1" t="n">
        <v>1</v>
      </c>
      <c r="J2444" s="1" t="n">
        <v>493</v>
      </c>
      <c r="K2444" s="1" t="n">
        <f aca="false">J2444+F2444</f>
        <v>530</v>
      </c>
    </row>
    <row r="2445" customFormat="false" ht="15" hidden="false" customHeight="false" outlineLevel="0" collapsed="false">
      <c r="A2445" s="1" t="n">
        <v>2014</v>
      </c>
      <c r="B2445" s="1" t="s">
        <v>12</v>
      </c>
      <c r="C2445" s="1" t="s">
        <v>76</v>
      </c>
      <c r="D2445" s="1" t="n">
        <v>5</v>
      </c>
      <c r="E2445" s="1" t="n">
        <v>24</v>
      </c>
      <c r="F2445" s="1" t="n">
        <v>29</v>
      </c>
      <c r="G2445" s="1" t="n">
        <v>539</v>
      </c>
      <c r="H2445" s="1" t="n">
        <v>4</v>
      </c>
      <c r="I2445" s="1" t="n">
        <v>0</v>
      </c>
      <c r="J2445" s="1" t="n">
        <v>543</v>
      </c>
      <c r="K2445" s="1" t="n">
        <f aca="false">J2445+F2445</f>
        <v>572</v>
      </c>
    </row>
    <row r="2446" customFormat="false" ht="15" hidden="false" customHeight="false" outlineLevel="0" collapsed="false">
      <c r="A2446" s="1" t="n">
        <v>2015</v>
      </c>
      <c r="B2446" s="1" t="s">
        <v>12</v>
      </c>
      <c r="C2446" s="1" t="s">
        <v>76</v>
      </c>
      <c r="D2446" s="1" t="n">
        <v>4</v>
      </c>
      <c r="E2446" s="1" t="n">
        <v>31</v>
      </c>
      <c r="F2446" s="1" t="n">
        <v>35</v>
      </c>
      <c r="G2446" s="1" t="n">
        <v>263</v>
      </c>
      <c r="H2446" s="1" t="n">
        <v>2</v>
      </c>
      <c r="I2446" s="1" t="n">
        <v>0</v>
      </c>
      <c r="J2446" s="1" t="n">
        <v>265</v>
      </c>
      <c r="K2446" s="1" t="n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1:15:10Z</dcterms:created>
  <dc:creator>Sharon Thelen</dc:creator>
  <dc:description/>
  <dc:language>en-US</dc:language>
  <cp:lastModifiedBy>Robert</cp:lastModifiedBy>
  <cp:lastPrinted>2009-03-15T00:46:24Z</cp:lastPrinted>
  <dcterms:modified xsi:type="dcterms:W3CDTF">2018-03-05T14:51:33Z</dcterms:modified>
  <cp:revision>0</cp:revision>
  <dc:subject/>
  <dc:title/>
</cp:coreProperties>
</file>